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9</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175" uniqueCount="1911">
  <si>
    <t xml:space="preserve">Yes</t>
  </si>
  <si>
    <t xml:space="preserve">No</t>
  </si>
  <si>
    <t xml:space="preserve">Type of Entities Range:</t>
  </si>
  <si>
    <t xml:space="preserve">Parent Municipality</t>
  </si>
  <si>
    <t xml:space="preserve">Consolidated Information</t>
  </si>
  <si>
    <t xml:space="preserve">Date of Adjustment</t>
  </si>
  <si>
    <t xml:space="preserve">31012018</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Speaker</t>
  </si>
  <si>
    <t xml:space="preserve">1.1 - Speaker</t>
  </si>
  <si>
    <t xml:space="preserve">Chief Whiep</t>
  </si>
  <si>
    <t xml:space="preserve">1.2 - Chief Whiep</t>
  </si>
  <si>
    <t xml:space="preserve">Mayco and Council</t>
  </si>
  <si>
    <t xml:space="preserve">1.3 - Mayco and Council</t>
  </si>
  <si>
    <t xml:space="preserve">Executive Mayor</t>
  </si>
  <si>
    <t xml:space="preserve">1.4 - Executive Mayor</t>
  </si>
  <si>
    <t xml:space="preserve">Municipal Manager</t>
  </si>
  <si>
    <t xml:space="preserve">1.5 - Municipal Manager</t>
  </si>
  <si>
    <t xml:space="preserve">1.10</t>
  </si>
  <si>
    <t xml:space="preserve">Vote 2</t>
  </si>
  <si>
    <t xml:space="preserve">Finance and Administration</t>
  </si>
  <si>
    <t xml:space="preserve">Finance  </t>
  </si>
  <si>
    <t xml:space="preserve">2.1 - Finance  </t>
  </si>
  <si>
    <t xml:space="preserve">Corporate Services</t>
  </si>
  <si>
    <t xml:space="preserve">2.2 - Corporate Services</t>
  </si>
  <si>
    <t xml:space="preserve">2.10</t>
  </si>
  <si>
    <t xml:space="preserve">Vote 3</t>
  </si>
  <si>
    <t xml:space="preserve">Planning and Development</t>
  </si>
  <si>
    <t xml:space="preserve">Governance and Strategy</t>
  </si>
  <si>
    <t xml:space="preserve">3.1 - Governance and Strategy</t>
  </si>
  <si>
    <t xml:space="preserve">LED and Tourism</t>
  </si>
  <si>
    <t xml:space="preserve">3.2 - LED and Tourism</t>
  </si>
  <si>
    <t xml:space="preserve">Infrastructure</t>
  </si>
  <si>
    <t xml:space="preserve">3.3 - Infrastructure</t>
  </si>
  <si>
    <t xml:space="preserve">Rural Development and Agriculture</t>
  </si>
  <si>
    <t xml:space="preserve">3.4 - Rural Development and Agriculture</t>
  </si>
  <si>
    <t xml:space="preserve">3.10</t>
  </si>
  <si>
    <t xml:space="preserve">Vote 4</t>
  </si>
  <si>
    <t xml:space="preserve">Community and development</t>
  </si>
  <si>
    <t xml:space="preserve">Population Development</t>
  </si>
  <si>
    <t xml:space="preserve">4.1 - Population Development</t>
  </si>
  <si>
    <t xml:space="preserve">Disaster Management</t>
  </si>
  <si>
    <t xml:space="preserve">4.2 - Disaster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habomofutsanyanadm.co.za</t>
  </si>
  <si>
    <t xml:space="preserve">e-mail Address</t>
  </si>
  <si>
    <t xml:space="preserve">B. CONTACT INFORMATION</t>
  </si>
  <si>
    <t xml:space="preserve">Postal address:</t>
  </si>
  <si>
    <t xml:space="preserve">P.O. Box</t>
  </si>
  <si>
    <t xml:space="preserve">X810</t>
  </si>
  <si>
    <t xml:space="preserve">City / Town</t>
  </si>
  <si>
    <t xml:space="preserve">Witsieshoek</t>
  </si>
  <si>
    <t xml:space="preserve">Postal Code</t>
  </si>
  <si>
    <t xml:space="preserve">Street address</t>
  </si>
  <si>
    <t xml:space="preserve">Building</t>
  </si>
  <si>
    <t xml:space="preserve">01 Mampoi Street </t>
  </si>
  <si>
    <t xml:space="preserve">Street No. &amp; Name</t>
  </si>
  <si>
    <t xml:space="preserve">Old Parliament Building </t>
  </si>
  <si>
    <t xml:space="preserve">General Contacts</t>
  </si>
  <si>
    <t xml:space="preserve">Telephone number</t>
  </si>
  <si>
    <t xml:space="preserve">058 718 1000 </t>
  </si>
  <si>
    <t xml:space="preserve">Fax number</t>
  </si>
  <si>
    <t xml:space="preserve">058 713 0940</t>
  </si>
  <si>
    <t xml:space="preserve">C. POLITICAL LEADERSHIP</t>
  </si>
  <si>
    <t xml:space="preserve">Speaker:</t>
  </si>
  <si>
    <t xml:space="preserve">Secretary/PA to the Speaker:</t>
  </si>
  <si>
    <t xml:space="preserve">ID Number</t>
  </si>
  <si>
    <t xml:space="preserve">7106045347083</t>
  </si>
  <si>
    <t xml:space="preserve">Title</t>
  </si>
  <si>
    <t xml:space="preserve">Mr</t>
  </si>
  <si>
    <t xml:space="preserve">Name</t>
  </si>
  <si>
    <t xml:space="preserve">Mbothoma Maduna</t>
  </si>
  <si>
    <t xml:space="preserve">(058) 718 1140</t>
  </si>
  <si>
    <t xml:space="preserve">Cell number</t>
  </si>
  <si>
    <t xml:space="preserve">(082) 802 2362</t>
  </si>
  <si>
    <t xml:space="preserve">(058) 713 0168</t>
  </si>
  <si>
    <t xml:space="preserve">E-mail address</t>
  </si>
  <si>
    <t xml:space="preserve">Spearkertmdm@gmail.com</t>
  </si>
  <si>
    <t xml:space="preserve">Mayor/Executive Mayor:</t>
  </si>
  <si>
    <t xml:space="preserve">Secretary/PA to the Mayor/Executive Mayor:</t>
  </si>
  <si>
    <t xml:space="preserve">7410100582083</t>
  </si>
  <si>
    <t xml:space="preserve">9101145578081</t>
  </si>
  <si>
    <t xml:space="preserve">Mrs</t>
  </si>
  <si>
    <t xml:space="preserve">Me Malefu Vilakazi</t>
  </si>
  <si>
    <t xml:space="preserve">Sephiwe Skosana</t>
  </si>
  <si>
    <t xml:space="preserve">058 718 1021</t>
  </si>
  <si>
    <t xml:space="preserve">082 636 7362</t>
  </si>
  <si>
    <t xml:space="preserve">058 713 1078</t>
  </si>
  <si>
    <t xml:space="preserve">execmayor.tm@lg.fs.gov.za</t>
  </si>
  <si>
    <t xml:space="preserve">sephiweskhosana@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2010784085</t>
  </si>
  <si>
    <t xml:space="preserve">8004250322082</t>
  </si>
  <si>
    <t xml:space="preserve">Me MPT Lebenya</t>
  </si>
  <si>
    <t xml:space="preserve">Mamohapi Motaung</t>
  </si>
  <si>
    <t xml:space="preserve">058 718 1089</t>
  </si>
  <si>
    <t xml:space="preserve">072 5767 164</t>
  </si>
  <si>
    <t xml:space="preserve">072 1490 402</t>
  </si>
  <si>
    <t xml:space="preserve">158713 1034</t>
  </si>
  <si>
    <t xml:space="preserve">058 713 1034</t>
  </si>
  <si>
    <t xml:space="preserve">loraine.tm@lg.fs.gov.za</t>
  </si>
  <si>
    <t xml:space="preserve">Chief Financial Officer</t>
  </si>
  <si>
    <t xml:space="preserve">Secretary/PA to the Chief Financial Officer</t>
  </si>
  <si>
    <t xml:space="preserve">7909281048087</t>
  </si>
  <si>
    <t xml:space="preserve">Mr  </t>
  </si>
  <si>
    <t xml:space="preserve">Mr Makhotla Thamaha (Acting CFO)</t>
  </si>
  <si>
    <t xml:space="preserve">Nfaladi Mazibuko</t>
  </si>
  <si>
    <t xml:space="preserve">(058) 718 1006</t>
  </si>
  <si>
    <t xml:space="preserve">058 718 1006</t>
  </si>
  <si>
    <t xml:space="preserve">0836315045</t>
  </si>
  <si>
    <t xml:space="preserve">083 591 3564 </t>
  </si>
  <si>
    <t xml:space="preserve">(058) 713 5708</t>
  </si>
  <si>
    <t xml:space="preserve">058 713 5708</t>
  </si>
  <si>
    <t xml:space="preserve">simonthamaha@gmail.com</t>
  </si>
  <si>
    <t xml:space="preserve">evelyn.tm@lg.fs.gov.za</t>
  </si>
  <si>
    <t xml:space="preserve">Official responsible for submitting financial information</t>
  </si>
  <si>
    <t xml:space="preserve">8611210597080</t>
  </si>
  <si>
    <t xml:space="preserve">9008215532080</t>
  </si>
  <si>
    <t xml:space="preserve">Ms</t>
  </si>
  <si>
    <t xml:space="preserve">Me Morapeli Seipati</t>
  </si>
  <si>
    <t xml:space="preserve">Mr Lephoto Teboho</t>
  </si>
  <si>
    <t xml:space="preserve">(058) 718 1000</t>
  </si>
  <si>
    <t xml:space="preserve">(083) 8574 333</t>
  </si>
  <si>
    <t xml:space="preserve">(081 )0471 502</t>
  </si>
  <si>
    <t xml:space="preserve">NA</t>
  </si>
  <si>
    <t xml:space="preserve">(058)713 5708</t>
  </si>
  <si>
    <t xml:space="preserve">seipati@tmdm.gov.za</t>
  </si>
  <si>
    <t xml:space="preserve">lephoto@tmdm.gov.za</t>
  </si>
  <si>
    <t xml:space="preserve">8605175240082</t>
  </si>
  <si>
    <t xml:space="preserve">Mr Mhlahlo Duncan</t>
  </si>
  <si>
    <t xml:space="preserve">(076)890 2320</t>
  </si>
  <si>
    <t xml:space="preserve">duncan@tmd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Roads Infrastructure</t>
  </si>
  <si>
    <t xml:space="preserve">Storm water Infrastructure</t>
  </si>
  <si>
    <t xml:space="preserve">Electrical Infrastructure</t>
  </si>
  <si>
    <t xml:space="preserve">Water Supply Infrastructure</t>
  </si>
  <si>
    <t xml:space="preserve">Sanitation Infrastructure</t>
  </si>
  <si>
    <t xml:space="preserve">Solid Waste Infrastructure</t>
  </si>
  <si>
    <t xml:space="preserve">Rail Infrastructure</t>
  </si>
  <si>
    <t xml:space="preserve">Coastal Infrastructure</t>
  </si>
  <si>
    <t xml:space="preserve">Information and Communication Infrastructure</t>
  </si>
  <si>
    <t xml:space="preserve">Community Facilities</t>
  </si>
  <si>
    <t xml:space="preserve">Sport and Recreation Facilities</t>
  </si>
  <si>
    <t xml:space="preserve">Community Assets</t>
  </si>
  <si>
    <t xml:space="preserve">Revenue Generating</t>
  </si>
  <si>
    <t xml:space="preserve">Non-revenue Generating</t>
  </si>
  <si>
    <t xml:space="preserve">Investment properties</t>
  </si>
  <si>
    <t xml:space="preserve">Operational Buildings</t>
  </si>
  <si>
    <t xml:space="preserve">Biological or Cultivated Assets</t>
  </si>
  <si>
    <t xml:space="preserve">Servitudes</t>
  </si>
  <si>
    <t xml:space="preserve">Licences and Rights</t>
  </si>
  <si>
    <t xml:space="preserve">Intangible Assets</t>
  </si>
  <si>
    <t xml:space="preserve">Computer Equipment</t>
  </si>
  <si>
    <t xml:space="preserve">Furniture and Office Equipment</t>
  </si>
  <si>
    <t xml:space="preserve">Machinery and Equipment</t>
  </si>
  <si>
    <t xml:space="preserve">Transport Assets</t>
  </si>
  <si>
    <t xml:space="preserve">Zoo's, Marine and Non-biological Animal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Water</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tracted financial support</t>
  </si>
  <si>
    <t xml:space="preserve">Contracted strategic Review</t>
  </si>
  <si>
    <t xml:space="preserve">Allocations to organs of state:</t>
  </si>
  <si>
    <t xml:space="preserve">Electricity</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Advertising costs</t>
  </si>
  <si>
    <t xml:space="preserve">Busary fund&amp; Mayoral Programmes</t>
  </si>
  <si>
    <t xml:space="preserve">Travelling,accomodation cost</t>
  </si>
  <si>
    <t xml:space="preserve">Grants and subsidies paid</t>
  </si>
  <si>
    <t xml:space="preserve">ICT &amp; Programming</t>
  </si>
  <si>
    <t xml:space="preserve">Legal Expenses</t>
  </si>
  <si>
    <t xml:space="preserve">Public participation</t>
  </si>
  <si>
    <t xml:space="preserve">SMME Development</t>
  </si>
  <si>
    <t xml:space="preserve">Sampling of food and Water</t>
  </si>
  <si>
    <t xml:space="preserve">Arts and culture programme</t>
  </si>
  <si>
    <t xml:space="preserve">Employee Wellness programme</t>
  </si>
  <si>
    <t xml:space="preserve">Printing and Stationery</t>
  </si>
  <si>
    <t xml:space="preserve">Performance Management System</t>
  </si>
  <si>
    <t xml:space="preserve">Rental Equipment and vehicles</t>
  </si>
  <si>
    <t xml:space="preserve">Youth &amp; Tourism Development Programme</t>
  </si>
  <si>
    <t xml:space="preserve">Skills Development Levy</t>
  </si>
  <si>
    <t xml:space="preserve">Training programmes&amp;Placement fees</t>
  </si>
  <si>
    <t xml:space="preserve">Sports Development Programme</t>
  </si>
  <si>
    <t xml:space="preserve">Telephone</t>
  </si>
  <si>
    <t xml:space="preserve">CETA GRANT</t>
  </si>
  <si>
    <t xml:space="preserve">Membership fees SALGA</t>
  </si>
  <si>
    <t xml:space="preserve">Rural roads assets managemen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Rural Roads and assets management</t>
  </si>
  <si>
    <t xml:space="preserve">Provincial Government:</t>
  </si>
  <si>
    <t xml:space="preserve">Transport Education Training Authoruty</t>
  </si>
  <si>
    <t xml:space="preserve">Construction Education and Training Authority</t>
  </si>
  <si>
    <t xml:space="preserve">Rural Roads and asset management</t>
  </si>
  <si>
    <t xml:space="preserve">District Municipality:</t>
  </si>
  <si>
    <t xml:space="preserve">TETA Grant</t>
  </si>
  <si>
    <t xml:space="preserve">Services Sita grant</t>
  </si>
  <si>
    <t xml:space="preserve">Other grant providers:</t>
  </si>
  <si>
    <t xml:space="preserve">[insert description]</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Road Structures</t>
  </si>
  <si>
    <t xml:space="preserve">Road Furniture</t>
  </si>
  <si>
    <t xml:space="preserve">Capital Spares</t>
  </si>
  <si>
    <t xml:space="preserve">Drainage Collection</t>
  </si>
  <si>
    <t xml:space="preserve">Storm water Conveyance</t>
  </si>
  <si>
    <t xml:space="preserve">Attenuation</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Pump Station</t>
  </si>
  <si>
    <t xml:space="preserve">Waste Water Treatment Works</t>
  </si>
  <si>
    <t xml:space="preserve">Outfall Sewers</t>
  </si>
  <si>
    <t xml:space="preserve">Toilet Facilities</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Lines</t>
  </si>
  <si>
    <t xml:space="preserve">Rail Structures</t>
  </si>
  <si>
    <t xml:space="preserve">Rail Furniture</t>
  </si>
  <si>
    <t xml:space="preserve">Sand Pumps</t>
  </si>
  <si>
    <t xml:space="preserve">Piers</t>
  </si>
  <si>
    <t xml:space="preserve">Revetments</t>
  </si>
  <si>
    <t xml:space="preserve">Promenades</t>
  </si>
  <si>
    <t xml:space="preserve">Data Centres</t>
  </si>
  <si>
    <t xml:space="preserve">Core Layers</t>
  </si>
  <si>
    <t xml:space="preserve">Distribution Layer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mproved Property</t>
  </si>
  <si>
    <t xml:space="preserve">Unimproved Property</t>
  </si>
  <si>
    <t xml:space="preserve">Other asset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9">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70"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2"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39" fillId="2" borderId="4" xfId="20" applyFont="true" applyBorder="true" applyAlignment="true" applyProtection="true">
      <alignment horizontal="justify" vertical="bottom" textRotation="0" wrapText="true" indent="0" shrinkToFit="false"/>
      <protection locked="false" hidden="false"/>
    </xf>
    <xf numFmtId="170" fontId="39" fillId="2" borderId="8" xfId="2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general" vertical="bottom" textRotation="0" wrapText="false" indent="0" shrinkToFit="false"/>
      <protection locked="true" hidden="true"/>
    </xf>
    <xf numFmtId="164" fontId="42" fillId="0" borderId="0" xfId="22"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0" borderId="0" xfId="22"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1" applyFont="true" applyBorder="true" applyAlignment="true" applyProtection="true">
      <alignment horizontal="general" vertical="bottom" textRotation="0" wrapText="false" indent="0" shrinkToFit="false"/>
      <protection locked="true" hidden="false"/>
    </xf>
    <xf numFmtId="173" fontId="43" fillId="0" borderId="30" xfId="21"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1"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7"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6"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2" borderId="46" xfId="15" applyFont="true" applyBorder="true" applyAlignment="true" applyProtection="true">
      <alignment horizontal="general" vertical="bottom" textRotation="0" wrapText="false" indent="0" shrinkToFit="false"/>
      <protection locked="false" hidden="false"/>
    </xf>
    <xf numFmtId="173" fontId="43" fillId="2" borderId="28" xfId="15" applyFont="true" applyBorder="true" applyAlignment="true" applyProtection="true">
      <alignment horizontal="general" vertical="bottom" textRotation="0" wrapText="false" indent="0" shrinkToFit="false"/>
      <protection locked="false" hidden="false"/>
    </xf>
    <xf numFmtId="173" fontId="43" fillId="2" borderId="30" xfId="15" applyFont="true" applyBorder="true" applyAlignment="tru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2" borderId="27" xfId="15" applyFont="true" applyBorder="true" applyAlignment="true" applyProtection="true">
      <alignment horizontal="general" vertical="bottom" textRotation="0" wrapText="false" indent="0" shrinkToFit="false"/>
      <protection locked="fals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1"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1" applyFont="true" applyBorder="true" applyAlignment="true" applyProtection="true">
      <alignment horizontal="general" vertical="bottom" textRotation="0" wrapText="false" indent="0" shrinkToFit="false"/>
      <protection locked="false" hidden="false"/>
    </xf>
    <xf numFmtId="173" fontId="43" fillId="2" borderId="30" xfId="21"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73" fontId="43" fillId="2" borderId="7" xfId="0" applyFont="true" applyBorder="true" applyAlignment="true" applyProtection="true">
      <alignment horizontal="right" vertical="bottom" textRotation="0" wrapText="false" indent="0" shrinkToFit="false"/>
      <protection locked="fals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2"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1"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73" fontId="43" fillId="0" borderId="24" xfId="21"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1"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1"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40" fillId="0" borderId="0" xfId="21"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4"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64" fontId="43" fillId="0" borderId="75" xfId="0" applyFont="true" applyBorder="true" applyAlignment="true" applyProtection="false">
      <alignment horizontal="left" vertical="top" textRotation="0" wrapText="true" indent="0" shrinkToFit="false"/>
      <protection locked="true" hidden="false"/>
    </xf>
    <xf numFmtId="173"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1"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2"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7" fontId="44" fillId="0" borderId="76" xfId="0" applyFont="true" applyBorder="true" applyAlignment="true" applyProtection="false">
      <alignment horizontal="center" vertical="top" textRotation="0" wrapText="true" indent="0" shrinkToFit="false"/>
      <protection locked="true" hidden="false"/>
    </xf>
    <xf numFmtId="167" fontId="44" fillId="0" borderId="64"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1" applyFont="true" applyBorder="true" applyAlignment="true" applyProtection="true">
      <alignment horizontal="left" vertical="top" textRotation="0" wrapText="true" indent="0" shrinkToFit="false"/>
      <protection locked="false" hidden="false"/>
    </xf>
    <xf numFmtId="179" fontId="43" fillId="2" borderId="28" xfId="21" applyFont="true" applyBorder="true" applyAlignment="true" applyProtection="true">
      <alignment horizontal="left" vertical="top" textRotation="0" wrapText="true" indent="0" shrinkToFit="false"/>
      <protection locked="false" hidden="false"/>
    </xf>
    <xf numFmtId="179" fontId="43" fillId="2" borderId="30" xfId="21" applyFont="true" applyBorder="true" applyAlignment="true" applyProtection="true">
      <alignment horizontal="left" vertical="top" textRotation="0" wrapText="true" indent="0" shrinkToFit="false"/>
      <protection locked="false" hidden="false"/>
    </xf>
    <xf numFmtId="179" fontId="43" fillId="2" borderId="46" xfId="21"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1" applyFont="true" applyBorder="true" applyAlignment="true" applyProtection="true">
      <alignment horizontal="left" vertical="top" textRotation="0" wrapText="true" indent="0" shrinkToFit="false"/>
      <protection locked="false" hidden="false"/>
    </xf>
    <xf numFmtId="179" fontId="43" fillId="2" borderId="50" xfId="21" applyFont="true" applyBorder="true" applyAlignment="true" applyProtection="true">
      <alignment horizontal="left" vertical="top" textRotation="0" wrapText="true" indent="0" shrinkToFit="false"/>
      <protection locked="false" hidden="false"/>
    </xf>
    <xf numFmtId="179" fontId="43" fillId="2" borderId="51" xfId="21" applyFont="true" applyBorder="true" applyAlignment="true" applyProtection="true">
      <alignment horizontal="left" vertical="top" textRotation="0" wrapText="true" indent="0" shrinkToFit="false"/>
      <protection locked="false" hidden="false"/>
    </xf>
    <xf numFmtId="179" fontId="43" fillId="2" borderId="49" xfId="21"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1" applyFont="true" applyBorder="true" applyAlignment="true" applyProtection="true">
      <alignment horizontal="left" vertical="top" textRotation="0" wrapText="true" indent="0" shrinkToFit="false"/>
      <protection locked="true" hidden="false"/>
    </xf>
    <xf numFmtId="175" fontId="43" fillId="0" borderId="28" xfId="21"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79" fontId="43" fillId="0" borderId="46" xfId="21" applyFont="true" applyBorder="true" applyAlignment="true" applyProtection="true">
      <alignment horizontal="left" vertical="top" textRotation="0" wrapText="true" indent="0" shrinkToFit="false"/>
      <protection locked="true" hidden="false"/>
    </xf>
    <xf numFmtId="179" fontId="43" fillId="0" borderId="28" xfId="21"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1" applyFont="true" applyBorder="true" applyAlignment="true" applyProtection="true">
      <alignment horizontal="left" vertical="top" textRotation="0" wrapText="true" indent="0" shrinkToFit="false"/>
      <protection locked="true" hidden="false"/>
    </xf>
    <xf numFmtId="175" fontId="43" fillId="2" borderId="27" xfId="21" applyFont="true" applyBorder="true" applyAlignment="true" applyProtection="true">
      <alignment horizontal="left" vertical="top" textRotation="0" wrapText="true" indent="0" shrinkToFit="false"/>
      <protection locked="false" hidden="false"/>
    </xf>
    <xf numFmtId="175" fontId="43" fillId="2" borderId="28" xfId="21" applyFont="true" applyBorder="true" applyAlignment="true" applyProtection="true">
      <alignment horizontal="left" vertical="top" textRotation="0" wrapText="true" indent="0" shrinkToFit="false"/>
      <protection locked="false" hidden="false"/>
    </xf>
    <xf numFmtId="175" fontId="43" fillId="2" borderId="30" xfId="21" applyFont="true" applyBorder="true" applyAlignment="true" applyProtection="true">
      <alignment horizontal="left" vertical="top" textRotation="0" wrapText="true" indent="0" shrinkToFit="false"/>
      <protection locked="false" hidden="false"/>
    </xf>
    <xf numFmtId="175" fontId="43" fillId="2" borderId="46" xfId="21"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82" fontId="43" fillId="2" borderId="28" xfId="21" applyFont="true" applyBorder="true" applyAlignment="true" applyProtection="true">
      <alignment horizontal="center" vertical="top" textRotation="0" wrapText="true" indent="0" shrinkToFit="false"/>
      <protection locked="false" hidden="false"/>
    </xf>
    <xf numFmtId="182" fontId="43" fillId="2" borderId="30" xfId="21" applyFont="true" applyBorder="true" applyAlignment="true" applyProtection="true">
      <alignment horizontal="center" vertical="top" textRotation="0" wrapText="true" indent="0" shrinkToFit="false"/>
      <protection locked="false" hidden="false"/>
    </xf>
    <xf numFmtId="182" fontId="43" fillId="2" borderId="46" xfId="21" applyFont="true" applyBorder="true" applyAlignment="true" applyProtection="true">
      <alignment horizontal="center" vertical="top" textRotation="0" wrapText="true" indent="0" shrinkToFit="false"/>
      <protection locked="false" hidden="false"/>
    </xf>
    <xf numFmtId="175" fontId="43" fillId="0" borderId="70" xfId="21" applyFont="true" applyBorder="true" applyAlignment="true" applyProtection="true">
      <alignment horizontal="left" vertical="top" textRotation="0" wrapText="true" indent="0" shrinkToFit="false"/>
      <protection locked="true" hidden="false"/>
    </xf>
    <xf numFmtId="175" fontId="43" fillId="0" borderId="50" xfId="21" applyFont="true" applyBorder="true" applyAlignment="true" applyProtection="true">
      <alignment horizontal="left" vertical="top" textRotation="0" wrapText="true" indent="0" shrinkToFit="false"/>
      <protection locked="true" hidden="false"/>
    </xf>
    <xf numFmtId="182" fontId="43" fillId="0" borderId="50" xfId="21" applyFont="true" applyBorder="true" applyAlignment="true" applyProtection="true">
      <alignment horizontal="center" vertical="top" textRotation="0" wrapText="true" indent="0" shrinkToFit="false"/>
      <protection locked="true" hidden="false"/>
    </xf>
    <xf numFmtId="182" fontId="43" fillId="0" borderId="75" xfId="21" applyFont="true" applyBorder="true" applyAlignment="true" applyProtection="true">
      <alignment horizontal="center" vertical="top" textRotation="0" wrapText="true" indent="0" shrinkToFit="false"/>
      <protection locked="true" hidden="false"/>
    </xf>
    <xf numFmtId="182" fontId="43" fillId="0" borderId="70" xfId="21" applyFont="true" applyBorder="true" applyAlignment="true" applyProtection="true">
      <alignment horizontal="center" vertical="top" textRotation="0" wrapText="true" indent="0" shrinkToFit="false"/>
      <protection locked="true" hidden="false"/>
    </xf>
    <xf numFmtId="182" fontId="43" fillId="0" borderId="51" xfId="21" applyFont="true" applyBorder="true" applyAlignment="true" applyProtection="true">
      <alignment horizontal="center" vertical="top" textRotation="0" wrapText="true" indent="0" shrinkToFit="false"/>
      <protection locked="tru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1" applyFont="true" applyBorder="true" applyAlignment="true" applyProtection="true">
      <alignment horizontal="left" vertical="top" textRotation="0" wrapText="true" indent="0" shrinkToFit="false"/>
      <protection locked="false" hidden="false"/>
    </xf>
    <xf numFmtId="175" fontId="43" fillId="2" borderId="50" xfId="21" applyFont="true" applyBorder="true" applyAlignment="true" applyProtection="true">
      <alignment horizontal="left" vertical="top" textRotation="0" wrapText="true" indent="0" shrinkToFit="false"/>
      <protection locked="false" hidden="false"/>
    </xf>
    <xf numFmtId="175" fontId="43" fillId="2" borderId="50" xfId="21" applyFont="true" applyBorder="true" applyAlignment="true" applyProtection="true">
      <alignment horizontal="general" vertical="bottom" textRotation="0" wrapText="false" indent="0" shrinkToFit="false"/>
      <protection locked="false" hidden="false"/>
    </xf>
    <xf numFmtId="175" fontId="43" fillId="2" borderId="75" xfId="21" applyFont="true" applyBorder="true" applyAlignment="true" applyProtection="true">
      <alignment horizontal="general" vertical="bottom" textRotation="0" wrapText="false" indent="0" shrinkToFit="false"/>
      <protection locked="false" hidden="false"/>
    </xf>
    <xf numFmtId="175" fontId="43" fillId="2" borderId="70" xfId="21" applyFont="true" applyBorder="true" applyAlignment="true" applyProtection="true">
      <alignment horizontal="general" vertical="bottom" textRotation="0" wrapText="false" indent="0" shrinkToFit="false"/>
      <protection locked="false" hidden="false"/>
    </xf>
    <xf numFmtId="175" fontId="43" fillId="2" borderId="51" xfId="21" applyFont="true" applyBorder="true" applyAlignment="true" applyProtection="true">
      <alignment horizontal="general" vertical="bottom" textRotation="0" wrapText="false" indent="0" shrinkToFit="false"/>
      <protection locked="false" hidden="false"/>
    </xf>
    <xf numFmtId="175" fontId="43" fillId="2" borderId="28" xfId="21" applyFont="true" applyBorder="true" applyAlignment="true" applyProtection="true">
      <alignment horizontal="center" vertical="top" textRotation="0" wrapText="true" indent="0" shrinkToFit="false"/>
      <protection locked="false" hidden="false"/>
    </xf>
    <xf numFmtId="175" fontId="43" fillId="2" borderId="29" xfId="21" applyFont="true" applyBorder="true" applyAlignment="true" applyProtection="true">
      <alignment horizontal="center" vertical="top" textRotation="0" wrapText="true" indent="0" shrinkToFit="false"/>
      <protection locked="false" hidden="false"/>
    </xf>
    <xf numFmtId="175" fontId="43" fillId="2" borderId="27" xfId="21" applyFont="true" applyBorder="true" applyAlignment="true" applyProtection="true">
      <alignment horizontal="center" vertical="top" textRotation="0" wrapText="true" indent="0" shrinkToFit="false"/>
      <protection locked="false" hidden="false"/>
    </xf>
    <xf numFmtId="175" fontId="43" fillId="2" borderId="30" xfId="21" applyFont="true" applyBorder="true" applyAlignment="true" applyProtection="true">
      <alignment horizontal="center" vertical="top" textRotation="0" wrapText="true" indent="0" shrinkToFit="false"/>
      <protection locked="false" hidden="false"/>
    </xf>
    <xf numFmtId="175" fontId="43" fillId="2" borderId="50" xfId="21" applyFont="true" applyBorder="true" applyAlignment="true" applyProtection="true">
      <alignment horizontal="center" vertical="top" textRotation="0" wrapText="true" indent="0" shrinkToFit="false"/>
      <protection locked="false" hidden="false"/>
    </xf>
    <xf numFmtId="175" fontId="43" fillId="2" borderId="75" xfId="21" applyFont="true" applyBorder="true" applyAlignment="true" applyProtection="true">
      <alignment horizontal="center" vertical="top" textRotation="0" wrapText="true" indent="0" shrinkToFit="false"/>
      <protection locked="false" hidden="false"/>
    </xf>
    <xf numFmtId="175" fontId="43" fillId="2" borderId="70" xfId="21" applyFont="true" applyBorder="true" applyAlignment="true" applyProtection="true">
      <alignment horizontal="center" vertical="top" textRotation="0" wrapText="true" indent="0" shrinkToFit="false"/>
      <protection locked="false" hidden="false"/>
    </xf>
    <xf numFmtId="175" fontId="43" fillId="2" borderId="51"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1" applyFont="true" applyBorder="true" applyAlignment="true" applyProtection="true">
      <alignment horizontal="center" vertical="top" textRotation="0" wrapText="true" indent="0" shrinkToFit="false"/>
      <protection locked="true" hidden="false"/>
    </xf>
    <xf numFmtId="175" fontId="43" fillId="0" borderId="29" xfId="21" applyFont="true" applyBorder="true" applyAlignment="true" applyProtection="true">
      <alignment horizontal="center" vertical="top" textRotation="0" wrapText="true" indent="0" shrinkToFit="false"/>
      <protection locked="true" hidden="false"/>
    </xf>
    <xf numFmtId="175" fontId="43" fillId="0" borderId="27" xfId="21" applyFont="true" applyBorder="true" applyAlignment="true" applyProtection="true">
      <alignment horizontal="center" vertical="top" textRotation="0" wrapText="true" indent="0" shrinkToFit="false"/>
      <protection locked="true" hidden="false"/>
    </xf>
    <xf numFmtId="175" fontId="43" fillId="0" borderId="30" xfId="21"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center" vertical="top" textRotation="0" wrapText="true" indent="0" shrinkToFit="false"/>
      <protection locked="true" hidden="false"/>
    </xf>
    <xf numFmtId="175" fontId="43" fillId="0" borderId="74" xfId="21" applyFont="true" applyBorder="true" applyAlignment="true" applyProtection="true">
      <alignment horizontal="center" vertical="top" textRotation="0" wrapText="true" indent="0" shrinkToFit="false"/>
      <protection locked="true" hidden="false"/>
    </xf>
    <xf numFmtId="175" fontId="43" fillId="0" borderId="39" xfId="21" applyFont="true" applyBorder="true" applyAlignment="true" applyProtection="true">
      <alignment horizontal="center" vertical="top" textRotation="0" wrapText="true" indent="0" shrinkToFit="false"/>
      <protection locked="true" hidden="false"/>
    </xf>
    <xf numFmtId="175" fontId="43" fillId="0" borderId="41"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1" applyFont="true" applyBorder="true" applyAlignment="true" applyProtection="true">
      <alignment horizontal="center" vertical="top" textRotation="0" wrapText="true" indent="0" shrinkToFit="false"/>
      <protection locked="true" hidden="false"/>
    </xf>
    <xf numFmtId="182" fontId="43" fillId="0" borderId="29" xfId="21" applyFont="true" applyBorder="true" applyAlignment="true" applyProtection="true">
      <alignment horizontal="center" vertical="top" textRotation="0" wrapText="true" indent="0" shrinkToFit="false"/>
      <protection locked="true" hidden="false"/>
    </xf>
    <xf numFmtId="182" fontId="43" fillId="0" borderId="27" xfId="21" applyFont="true" applyBorder="true" applyAlignment="true" applyProtection="true">
      <alignment horizontal="center" vertical="top" textRotation="0" wrapText="true" indent="0" shrinkToFit="false"/>
      <protection locked="true" hidden="false"/>
    </xf>
    <xf numFmtId="182" fontId="43" fillId="0" borderId="30" xfId="21"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1" applyFont="true" applyBorder="true" applyAlignment="true" applyProtection="true">
      <alignment horizontal="left" vertical="top" textRotation="0" wrapText="true" indent="0" shrinkToFit="false"/>
      <protection locked="true" hidden="false"/>
    </xf>
    <xf numFmtId="175" fontId="45" fillId="10" borderId="28" xfId="21" applyFont="true" applyBorder="true" applyAlignment="true" applyProtection="true">
      <alignment horizontal="left" vertical="top" textRotation="0" wrapText="true" indent="0" shrinkToFit="false"/>
      <protection locked="true" hidden="false"/>
    </xf>
    <xf numFmtId="178" fontId="43" fillId="2" borderId="28" xfId="21" applyFont="true" applyBorder="true" applyAlignment="true" applyProtection="true">
      <alignment horizontal="center" vertical="top" textRotation="0" wrapText="true" indent="0" shrinkToFit="false"/>
      <protection locked="false" hidden="false"/>
    </xf>
    <xf numFmtId="178" fontId="43" fillId="2" borderId="29" xfId="21" applyFont="true" applyBorder="true" applyAlignment="true" applyProtection="true">
      <alignment horizontal="center" vertical="top" textRotation="0" wrapText="true" indent="0" shrinkToFit="false"/>
      <protection locked="false" hidden="false"/>
    </xf>
    <xf numFmtId="178" fontId="43" fillId="2" borderId="27" xfId="21" applyFont="true" applyBorder="true" applyAlignment="true" applyProtection="true">
      <alignment horizontal="center" vertical="top" textRotation="0" wrapText="true" indent="0" shrinkToFit="false"/>
      <protection locked="false" hidden="false"/>
    </xf>
    <xf numFmtId="178" fontId="43" fillId="2" borderId="30"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1" applyFont="true" applyBorder="true" applyAlignment="true" applyProtection="true">
      <alignment horizontal="left" vertical="top" textRotation="0" wrapText="true" indent="0" shrinkToFit="false"/>
      <protection locked="true" hidden="false"/>
    </xf>
    <xf numFmtId="175" fontId="43" fillId="0" borderId="32" xfId="21" applyFont="true" applyBorder="true" applyAlignment="true" applyProtection="true">
      <alignment horizontal="left" vertical="top" textRotation="0" wrapText="true" indent="0" shrinkToFit="false"/>
      <protection locked="true" hidden="false"/>
    </xf>
    <xf numFmtId="180" fontId="43" fillId="0" borderId="32" xfId="21" applyFont="true" applyBorder="true" applyAlignment="true" applyProtection="true">
      <alignment horizontal="general" vertical="top" textRotation="0" wrapText="true" indent="0" shrinkToFit="false"/>
      <protection locked="true" hidden="false"/>
    </xf>
    <xf numFmtId="180" fontId="43" fillId="0" borderId="33" xfId="21" applyFont="true" applyBorder="true" applyAlignment="true" applyProtection="true">
      <alignment horizontal="general" vertical="top" textRotation="0" wrapText="true" indent="0" shrinkToFit="false"/>
      <protection locked="true" hidden="false"/>
    </xf>
    <xf numFmtId="180" fontId="43" fillId="0" borderId="31" xfId="21" applyFont="true" applyBorder="true" applyAlignment="true" applyProtection="true">
      <alignment horizontal="general" vertical="top" textRotation="0" wrapText="true" indent="0" shrinkToFit="false"/>
      <protection locked="true" hidden="false"/>
    </xf>
    <xf numFmtId="180" fontId="43" fillId="0" borderId="34" xfId="21"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7"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82"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true" applyProtection="true">
      <alignment horizontal="center" vertical="bottom" textRotation="0" wrapText="false" indent="0" shrinkToFit="false"/>
      <protection locked="true" hidden="false"/>
    </xf>
    <xf numFmtId="173" fontId="43" fillId="0" borderId="82"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2"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78"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70"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5"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70"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5" fontId="40" fillId="0" borderId="0" xfId="21"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1" applyFont="true" applyBorder="true" applyAlignment="true" applyProtection="true">
      <alignment horizontal="general" vertical="bottom" textRotation="0" wrapText="false" indent="0" shrinkToFit="false"/>
      <protection locked="false" hidden="false"/>
    </xf>
    <xf numFmtId="173" fontId="43" fillId="2" borderId="27" xfId="21"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7"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1"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1"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64" fontId="40" fillId="2" borderId="49"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3" fillId="2" borderId="75"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1"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6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88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36" name="TextBox5" descr=""/>
        <xdr:cNvPicPr/>
      </xdr:nvPicPr>
      <xdr:blipFill>
        <a:blip r:embed="rId6"/>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89800</xdr:colOff>
      <xdr:row>11</xdr:row>
      <xdr:rowOff>75960</xdr:rowOff>
    </xdr:to>
    <xdr:pic>
      <xdr:nvPicPr>
        <xdr:cNvPr id="37" name="TextBox6" descr=""/>
        <xdr:cNvPicPr/>
      </xdr:nvPicPr>
      <xdr:blipFill>
        <a:blip r:embed="rId7"/>
        <a:stretch/>
      </xdr:blipFill>
      <xdr:spPr>
        <a:xfrm>
          <a:off x="580356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42920</xdr:rowOff>
    </xdr:from>
    <xdr:to>
      <xdr:col>5</xdr:col>
      <xdr:colOff>120240</xdr:colOff>
      <xdr:row>16</xdr:row>
      <xdr:rowOff>152280</xdr:rowOff>
    </xdr:to>
    <xdr:sp>
      <xdr:nvSpPr>
        <xdr:cNvPr id="41"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69560</xdr:colOff>
      <xdr:row>28</xdr:row>
      <xdr:rowOff>161640</xdr:rowOff>
    </xdr:from>
    <xdr:to>
      <xdr:col>5</xdr:col>
      <xdr:colOff>628560</xdr:colOff>
      <xdr:row>31</xdr:row>
      <xdr:rowOff>143280</xdr:rowOff>
    </xdr:to>
    <xdr:sp>
      <xdr:nvSpPr>
        <xdr:cNvPr id="43"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45"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46"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47"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8"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9"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50"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51" name="Text Box 233">
          <a:hlinkClick r:id="rId13"/>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52" name="Text Box 233">
          <a:hlinkClick r:id="rId14"/>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53" name="Text Box 233">
          <a:hlinkClick r:id="rId15"/>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54" name="Text Box 233">
          <a:hlinkClick r:id="rId16"/>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55" name="Text Box 233">
          <a:hlinkClick r:id="rId17"/>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6"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8"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9"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habomofutsanyanadm.co.za/" TargetMode="External"/><Relationship Id="rId2" Type="http://schemas.openxmlformats.org/officeDocument/2006/relationships/hyperlink" Target="mailto:simonthamaha@gmail.com" TargetMode="External"/><Relationship Id="rId3" Type="http://schemas.openxmlformats.org/officeDocument/2006/relationships/hyperlink" Target="mailto:lephoto@tmdm.gov.za" TargetMode="External"/><Relationship Id="rId4" Type="http://schemas.openxmlformats.org/officeDocument/2006/relationships/hyperlink" Target="mailto:duncan@tmd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9 Thabo Mofutsanyan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K17" activeCellId="0" sqref="K17"/>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5" t="str">
        <f aca="false">muni&amp;" - "&amp;_ADJ2&amp;" - "&amp;Date</f>
        <v>DC19 Thabo Mofutsanyana - Table B3 Adjustments Budget Financial Performance (revenue and expenditure by municipal vote) - 31012018</v>
      </c>
      <c r="B1" s="187"/>
      <c r="C1" s="264"/>
    </row>
    <row r="2" customFormat="false" ht="38.25" hidden="false" customHeight="false" outlineLevel="0" collapsed="false">
      <c r="A2" s="266" t="str">
        <f aca="false">Vdesc</f>
        <v>Vote Description</v>
      </c>
      <c r="B2" s="368" t="str">
        <f aca="false">head27</f>
        <v>Ref</v>
      </c>
      <c r="C2" s="267" t="str">
        <f aca="false">Head2</f>
        <v>Budget Year 2017/18</v>
      </c>
      <c r="D2" s="267"/>
      <c r="E2" s="267"/>
      <c r="F2" s="267"/>
      <c r="G2" s="267"/>
      <c r="H2" s="267"/>
      <c r="I2" s="267"/>
      <c r="J2" s="267"/>
      <c r="K2" s="267"/>
      <c r="L2" s="369" t="str">
        <f aca="false">Head10</f>
        <v>Budget Year +1 2018/19</v>
      </c>
      <c r="M2" s="269" t="str">
        <f aca="false">Head11</f>
        <v>Budget Year +2 2019/20</v>
      </c>
    </row>
    <row r="3" customFormat="false" ht="25.5" hidden="false" customHeight="false" outlineLevel="0" collapsed="false">
      <c r="A3" s="266"/>
      <c r="B3" s="368"/>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3.5" hidden="false" customHeight="true" outlineLevel="0" collapsed="false">
      <c r="A4" s="271" t="s">
        <v>959</v>
      </c>
      <c r="B4" s="368"/>
      <c r="C4" s="273"/>
      <c r="D4" s="200" t="n">
        <v>3</v>
      </c>
      <c r="E4" s="200" t="n">
        <v>4</v>
      </c>
      <c r="F4" s="200" t="n">
        <v>5</v>
      </c>
      <c r="G4" s="200" t="n">
        <v>6</v>
      </c>
      <c r="H4" s="200" t="n">
        <v>7</v>
      </c>
      <c r="I4" s="200" t="n">
        <v>8</v>
      </c>
      <c r="J4" s="200" t="n">
        <v>9</v>
      </c>
      <c r="K4" s="200" t="n">
        <v>10</v>
      </c>
      <c r="L4" s="200"/>
      <c r="M4" s="202"/>
    </row>
    <row r="5" customFormat="false" ht="13.5" hidden="false" customHeight="true" outlineLevel="0" collapsed="false">
      <c r="A5" s="274" t="s">
        <v>757</v>
      </c>
      <c r="B5" s="368"/>
      <c r="C5" s="276" t="s">
        <v>758</v>
      </c>
      <c r="D5" s="277" t="s">
        <v>759</v>
      </c>
      <c r="E5" s="277" t="s">
        <v>760</v>
      </c>
      <c r="F5" s="278" t="s">
        <v>761</v>
      </c>
      <c r="G5" s="278" t="s">
        <v>762</v>
      </c>
      <c r="H5" s="278" t="s">
        <v>763</v>
      </c>
      <c r="I5" s="279" t="s">
        <v>764</v>
      </c>
      <c r="J5" s="279" t="s">
        <v>765</v>
      </c>
      <c r="K5" s="279" t="s">
        <v>766</v>
      </c>
      <c r="L5" s="279"/>
      <c r="M5" s="280"/>
      <c r="N5" s="242"/>
      <c r="O5" s="242"/>
      <c r="P5" s="242"/>
      <c r="Q5" s="242"/>
      <c r="R5" s="242"/>
      <c r="S5" s="242"/>
      <c r="T5" s="242"/>
      <c r="U5" s="242"/>
      <c r="V5" s="242"/>
      <c r="W5" s="242"/>
      <c r="X5" s="242"/>
      <c r="Y5" s="242"/>
      <c r="Z5" s="242"/>
    </row>
    <row r="6" customFormat="false" ht="12.75" hidden="false" customHeight="true" outlineLevel="0" collapsed="false">
      <c r="A6" s="371" t="s">
        <v>960</v>
      </c>
      <c r="B6" s="285" t="n">
        <v>1</v>
      </c>
      <c r="C6" s="300"/>
      <c r="D6" s="216"/>
      <c r="E6" s="216"/>
      <c r="F6" s="216"/>
      <c r="G6" s="216"/>
      <c r="H6" s="216"/>
      <c r="I6" s="216"/>
      <c r="J6" s="216"/>
      <c r="K6" s="216"/>
      <c r="L6" s="216"/>
      <c r="M6" s="217"/>
      <c r="N6" s="372"/>
      <c r="O6" s="373"/>
      <c r="P6" s="373"/>
      <c r="Q6" s="373"/>
      <c r="R6" s="373"/>
      <c r="S6" s="373"/>
      <c r="T6" s="373"/>
      <c r="U6" s="373"/>
      <c r="V6" s="373"/>
      <c r="W6" s="373"/>
      <c r="X6" s="373"/>
      <c r="Y6" s="373"/>
      <c r="Z6" s="242"/>
    </row>
    <row r="7" customFormat="false" ht="12.75" hidden="false" customHeight="true" outlineLevel="0" collapsed="false">
      <c r="A7" s="374" t="str">
        <f aca="false">B3B!A7</f>
        <v>Vote 1 - Executive and Council</v>
      </c>
      <c r="B7" s="285"/>
      <c r="C7" s="375" t="n">
        <f aca="false">B3B!C7</f>
        <v>42288390</v>
      </c>
      <c r="D7" s="249" t="n">
        <f aca="false">B3B!D7</f>
        <v>0</v>
      </c>
      <c r="E7" s="249" t="n">
        <f aca="false">B3B!E7</f>
        <v>0</v>
      </c>
      <c r="F7" s="249" t="n">
        <f aca="false">B3B!F7</f>
        <v>0</v>
      </c>
      <c r="G7" s="249" t="n">
        <f aca="false">B3B!G7</f>
        <v>0</v>
      </c>
      <c r="H7" s="249" t="n">
        <f aca="false">B3B!H7</f>
        <v>0</v>
      </c>
      <c r="I7" s="249" t="n">
        <f aca="false">B3B!I7</f>
        <v>1487661</v>
      </c>
      <c r="J7" s="216" t="n">
        <f aca="false">SUM(E7:I7)</f>
        <v>1487661</v>
      </c>
      <c r="K7" s="216" t="n">
        <f aca="false">IF(D7=0,C7+J7,D7+J7)</f>
        <v>43776051</v>
      </c>
      <c r="L7" s="249" t="n">
        <f aca="false">B3B!L7</f>
        <v>45823789</v>
      </c>
      <c r="M7" s="376" t="n">
        <f aca="false">B3B!M7</f>
        <v>46787284</v>
      </c>
      <c r="N7" s="377"/>
      <c r="O7" s="373"/>
      <c r="P7" s="373"/>
      <c r="Q7" s="373"/>
      <c r="R7" s="373"/>
      <c r="S7" s="373"/>
      <c r="T7" s="373"/>
      <c r="U7" s="373"/>
      <c r="V7" s="373"/>
      <c r="W7" s="373"/>
      <c r="X7" s="373"/>
      <c r="Y7" s="373"/>
      <c r="Z7" s="242"/>
    </row>
    <row r="8" customFormat="false" ht="12.75" hidden="false" customHeight="true" outlineLevel="0" collapsed="false">
      <c r="A8" s="374" t="str">
        <f aca="false">B3B!A18</f>
        <v>Vote 2 - Finance and Administration</v>
      </c>
      <c r="B8" s="285"/>
      <c r="C8" s="375" t="n">
        <f aca="false">B3B!C18</f>
        <v>134878463</v>
      </c>
      <c r="D8" s="249" t="n">
        <f aca="false">B3B!D18</f>
        <v>0</v>
      </c>
      <c r="E8" s="249" t="n">
        <f aca="false">B3B!E18</f>
        <v>0</v>
      </c>
      <c r="F8" s="249" t="n">
        <f aca="false">B3B!F18</f>
        <v>0</v>
      </c>
      <c r="G8" s="249" t="n">
        <f aca="false">B3B!G18</f>
        <v>0</v>
      </c>
      <c r="H8" s="249" t="n">
        <f aca="false">B3B!H18</f>
        <v>0</v>
      </c>
      <c r="I8" s="249" t="n">
        <f aca="false">B3B!I18</f>
        <v>-101277943</v>
      </c>
      <c r="J8" s="216" t="n">
        <f aca="false">SUM(E8:I8)</f>
        <v>-101277943</v>
      </c>
      <c r="K8" s="216" t="n">
        <f aca="false">IF(D8=0,C8+J8,D8+J8)</f>
        <v>33600520</v>
      </c>
      <c r="L8" s="249" t="n">
        <f aca="false">B3B!L18</f>
        <v>36283763</v>
      </c>
      <c r="M8" s="376" t="n">
        <f aca="false">B3B!M18</f>
        <v>37096303</v>
      </c>
      <c r="N8" s="377"/>
      <c r="O8" s="373"/>
      <c r="P8" s="373"/>
      <c r="Q8" s="373"/>
      <c r="R8" s="373"/>
      <c r="S8" s="373"/>
      <c r="T8" s="373"/>
      <c r="U8" s="373"/>
      <c r="V8" s="373"/>
      <c r="W8" s="373"/>
      <c r="X8" s="373"/>
      <c r="Y8" s="373"/>
      <c r="Z8" s="242"/>
    </row>
    <row r="9" customFormat="false" ht="12.75" hidden="false" customHeight="true" outlineLevel="0" collapsed="false">
      <c r="A9" s="374" t="str">
        <f aca="false">B3B!A29</f>
        <v>Vote 3 - Planning and Development</v>
      </c>
      <c r="B9" s="285"/>
      <c r="C9" s="375" t="n">
        <f aca="false">B3B!C29</f>
        <v>23665125</v>
      </c>
      <c r="D9" s="249" t="n">
        <f aca="false">B3B!D29</f>
        <v>0</v>
      </c>
      <c r="E9" s="249" t="n">
        <f aca="false">B3B!E29</f>
        <v>0</v>
      </c>
      <c r="F9" s="249" t="n">
        <f aca="false">B3B!F29</f>
        <v>0</v>
      </c>
      <c r="G9" s="249" t="n">
        <f aca="false">B3B!G29</f>
        <v>0</v>
      </c>
      <c r="H9" s="249" t="n">
        <f aca="false">B3B!H29</f>
        <v>0</v>
      </c>
      <c r="I9" s="249" t="n">
        <f aca="false">B3B!I29</f>
        <v>101198102</v>
      </c>
      <c r="J9" s="216" t="n">
        <f aca="false">SUM(E9:I9)</f>
        <v>101198102</v>
      </c>
      <c r="K9" s="216" t="n">
        <f aca="false">IF(D9=0,C9+J9,D9+J9)</f>
        <v>124863227</v>
      </c>
      <c r="L9" s="249" t="n">
        <f aca="false">B3B!L29</f>
        <v>22864837</v>
      </c>
      <c r="M9" s="376" t="n">
        <f aca="false">B3B!M29</f>
        <v>22356954</v>
      </c>
      <c r="N9" s="372"/>
      <c r="O9" s="373"/>
      <c r="P9" s="373"/>
      <c r="Q9" s="373"/>
      <c r="R9" s="373"/>
      <c r="S9" s="373"/>
      <c r="T9" s="373"/>
      <c r="U9" s="373"/>
      <c r="V9" s="373"/>
      <c r="W9" s="373"/>
      <c r="X9" s="373"/>
      <c r="Y9" s="373"/>
      <c r="Z9" s="242"/>
    </row>
    <row r="10" customFormat="false" ht="12.75" hidden="false" customHeight="true" outlineLevel="0" collapsed="false">
      <c r="A10" s="374" t="str">
        <f aca="false">B3B!A40</f>
        <v>Vote 4 - Community and development</v>
      </c>
      <c r="B10" s="285"/>
      <c r="C10" s="375" t="n">
        <f aca="false">B3B!C40</f>
        <v>18941610</v>
      </c>
      <c r="D10" s="249" t="n">
        <f aca="false">B3B!D40</f>
        <v>0</v>
      </c>
      <c r="E10" s="249" t="n">
        <f aca="false">B3B!E40</f>
        <v>0</v>
      </c>
      <c r="F10" s="249" t="n">
        <f aca="false">B3B!F40</f>
        <v>0</v>
      </c>
      <c r="G10" s="249" t="n">
        <f aca="false">B3B!G40</f>
        <v>0</v>
      </c>
      <c r="H10" s="249" t="n">
        <f aca="false">B3B!H40</f>
        <v>0</v>
      </c>
      <c r="I10" s="249" t="n">
        <f aca="false">B3B!I40</f>
        <v>-1157569</v>
      </c>
      <c r="J10" s="216" t="n">
        <f aca="false">SUM(E10:I10)</f>
        <v>-1157569</v>
      </c>
      <c r="K10" s="216" t="n">
        <f aca="false">IF(D10=0,C10+J10,D10+J10)</f>
        <v>17784041</v>
      </c>
      <c r="L10" s="249" t="n">
        <f aca="false">B3B!L40</f>
        <v>20236589</v>
      </c>
      <c r="M10" s="376" t="n">
        <f aca="false">B3B!M40</f>
        <v>20404210</v>
      </c>
      <c r="N10" s="372"/>
      <c r="O10" s="373"/>
      <c r="P10" s="373"/>
      <c r="Q10" s="373"/>
      <c r="R10" s="373"/>
      <c r="S10" s="373"/>
      <c r="T10" s="373"/>
      <c r="U10" s="373"/>
      <c r="V10" s="373"/>
      <c r="W10" s="373"/>
      <c r="X10" s="373"/>
      <c r="Y10" s="373"/>
      <c r="Z10" s="242"/>
    </row>
    <row r="11" customFormat="false" ht="12.75" hidden="false" customHeight="true" outlineLevel="0" collapsed="false">
      <c r="A11" s="374" t="str">
        <f aca="false">B3B!A51</f>
        <v>Vote 5 - [NAME OF VOTE 5]</v>
      </c>
      <c r="B11" s="285"/>
      <c r="C11" s="375" t="n">
        <f aca="false">B3B!C51</f>
        <v>0</v>
      </c>
      <c r="D11" s="249" t="n">
        <f aca="false">B3B!D51</f>
        <v>0</v>
      </c>
      <c r="E11" s="249" t="n">
        <f aca="false">B3B!E51</f>
        <v>0</v>
      </c>
      <c r="F11" s="249" t="n">
        <f aca="false">B3B!F51</f>
        <v>0</v>
      </c>
      <c r="G11" s="249" t="n">
        <f aca="false">B3B!G51</f>
        <v>0</v>
      </c>
      <c r="H11" s="249" t="n">
        <f aca="false">B3B!H51</f>
        <v>0</v>
      </c>
      <c r="I11" s="249" t="n">
        <f aca="false">B3B!I51</f>
        <v>0</v>
      </c>
      <c r="J11" s="216" t="n">
        <f aca="false">SUM(E11:I11)</f>
        <v>0</v>
      </c>
      <c r="K11" s="216" t="n">
        <f aca="false">IF(D11=0,C11+J11,D11+J11)</f>
        <v>0</v>
      </c>
      <c r="L11" s="249" t="n">
        <f aca="false">B3B!L51</f>
        <v>0</v>
      </c>
      <c r="M11" s="376" t="n">
        <f aca="false">B3B!M51</f>
        <v>0</v>
      </c>
      <c r="N11" s="372"/>
      <c r="O11" s="373"/>
      <c r="P11" s="373"/>
      <c r="Q11" s="373"/>
      <c r="R11" s="373"/>
      <c r="S11" s="373"/>
      <c r="T11" s="373"/>
      <c r="U11" s="373"/>
      <c r="V11" s="373"/>
      <c r="W11" s="373"/>
      <c r="X11" s="373"/>
      <c r="Y11" s="373"/>
      <c r="Z11" s="242"/>
    </row>
    <row r="12" customFormat="false" ht="12.75" hidden="false" customHeight="true" outlineLevel="0" collapsed="false">
      <c r="A12" s="374" t="str">
        <f aca="false">B3B!A62</f>
        <v>Vote 6 - [NAME OF VOTE 6]</v>
      </c>
      <c r="B12" s="285"/>
      <c r="C12" s="375" t="n">
        <f aca="false">B3B!C62</f>
        <v>0</v>
      </c>
      <c r="D12" s="249" t="n">
        <f aca="false">B3B!D62</f>
        <v>0</v>
      </c>
      <c r="E12" s="249" t="n">
        <f aca="false">B3B!E62</f>
        <v>0</v>
      </c>
      <c r="F12" s="249" t="n">
        <f aca="false">B3B!F62</f>
        <v>0</v>
      </c>
      <c r="G12" s="249" t="n">
        <f aca="false">B3B!G62</f>
        <v>0</v>
      </c>
      <c r="H12" s="249" t="n">
        <f aca="false">B3B!H62</f>
        <v>0</v>
      </c>
      <c r="I12" s="249" t="n">
        <f aca="false">B3B!I62</f>
        <v>0</v>
      </c>
      <c r="J12" s="216" t="n">
        <f aca="false">SUM(E12:I12)</f>
        <v>0</v>
      </c>
      <c r="K12" s="216" t="n">
        <f aca="false">IF(D12=0,C12+J12,D12+J12)</f>
        <v>0</v>
      </c>
      <c r="L12" s="249" t="n">
        <f aca="false">B3B!L62</f>
        <v>0</v>
      </c>
      <c r="M12" s="376" t="n">
        <f aca="false">B3B!M62</f>
        <v>0</v>
      </c>
      <c r="N12" s="372"/>
      <c r="O12" s="373"/>
      <c r="P12" s="373"/>
      <c r="Q12" s="373"/>
      <c r="R12" s="373"/>
      <c r="S12" s="373"/>
      <c r="T12" s="373"/>
      <c r="U12" s="373"/>
      <c r="V12" s="373"/>
      <c r="W12" s="373"/>
      <c r="X12" s="373"/>
      <c r="Y12" s="373"/>
      <c r="Z12" s="242"/>
    </row>
    <row r="13" customFormat="false" ht="12.75" hidden="false" customHeight="true" outlineLevel="0" collapsed="false">
      <c r="A13" s="374" t="str">
        <f aca="false">B3B!A73</f>
        <v>Vote 7 - [NAME OF VOTE 7]</v>
      </c>
      <c r="B13" s="285"/>
      <c r="C13" s="375" t="n">
        <f aca="false">B3B!C73</f>
        <v>0</v>
      </c>
      <c r="D13" s="249" t="n">
        <f aca="false">B3B!D73</f>
        <v>0</v>
      </c>
      <c r="E13" s="249" t="n">
        <f aca="false">B3B!E73</f>
        <v>0</v>
      </c>
      <c r="F13" s="249" t="n">
        <f aca="false">B3B!F73</f>
        <v>0</v>
      </c>
      <c r="G13" s="249" t="n">
        <f aca="false">B3B!G73</f>
        <v>0</v>
      </c>
      <c r="H13" s="249" t="n">
        <f aca="false">B3B!H73</f>
        <v>0</v>
      </c>
      <c r="I13" s="249" t="n">
        <f aca="false">B3B!I73</f>
        <v>0</v>
      </c>
      <c r="J13" s="216" t="n">
        <f aca="false">SUM(E13:I13)</f>
        <v>0</v>
      </c>
      <c r="K13" s="216" t="n">
        <f aca="false">IF(D13=0,C13+J13,D13+J13)</f>
        <v>0</v>
      </c>
      <c r="L13" s="249" t="n">
        <f aca="false">B3B!L73</f>
        <v>0</v>
      </c>
      <c r="M13" s="376" t="n">
        <f aca="false">B3B!M73</f>
        <v>0</v>
      </c>
      <c r="N13" s="372"/>
      <c r="O13" s="373"/>
      <c r="P13" s="373"/>
      <c r="Q13" s="373"/>
      <c r="R13" s="373"/>
      <c r="S13" s="373"/>
      <c r="T13" s="373"/>
      <c r="U13" s="373"/>
      <c r="V13" s="373"/>
      <c r="W13" s="373"/>
      <c r="X13" s="373"/>
      <c r="Y13" s="373"/>
      <c r="Z13" s="242"/>
    </row>
    <row r="14" customFormat="false" ht="12.75" hidden="false" customHeight="true" outlineLevel="0" collapsed="false">
      <c r="A14" s="374" t="str">
        <f aca="false">B3B!A84</f>
        <v>Vote 8 - [NAME OF VOTE 8]</v>
      </c>
      <c r="B14" s="285"/>
      <c r="C14" s="375" t="n">
        <f aca="false">B3B!C84</f>
        <v>0</v>
      </c>
      <c r="D14" s="249" t="n">
        <f aca="false">B3B!D84</f>
        <v>0</v>
      </c>
      <c r="E14" s="249" t="n">
        <f aca="false">B3B!E84</f>
        <v>0</v>
      </c>
      <c r="F14" s="249" t="n">
        <f aca="false">B3B!F84</f>
        <v>0</v>
      </c>
      <c r="G14" s="249" t="n">
        <f aca="false">B3B!G84</f>
        <v>0</v>
      </c>
      <c r="H14" s="249" t="n">
        <f aca="false">B3B!H84</f>
        <v>0</v>
      </c>
      <c r="I14" s="249" t="n">
        <f aca="false">B3B!I84</f>
        <v>0</v>
      </c>
      <c r="J14" s="216" t="n">
        <f aca="false">SUM(E14:I14)</f>
        <v>0</v>
      </c>
      <c r="K14" s="216" t="n">
        <f aca="false">IF(D14=0,C14+J14,D14+J14)</f>
        <v>0</v>
      </c>
      <c r="L14" s="249" t="n">
        <f aca="false">B3B!L84</f>
        <v>0</v>
      </c>
      <c r="M14" s="376" t="n">
        <f aca="false">B3B!M84</f>
        <v>0</v>
      </c>
      <c r="N14" s="372"/>
      <c r="O14" s="373"/>
      <c r="P14" s="373"/>
      <c r="Q14" s="373"/>
      <c r="R14" s="373"/>
      <c r="S14" s="373"/>
      <c r="T14" s="373"/>
      <c r="U14" s="373"/>
      <c r="V14" s="373"/>
      <c r="W14" s="373"/>
      <c r="X14" s="373"/>
      <c r="Y14" s="373"/>
      <c r="Z14" s="242"/>
    </row>
    <row r="15" customFormat="false" ht="12.75" hidden="false" customHeight="true" outlineLevel="0" collapsed="false">
      <c r="A15" s="374" t="str">
        <f aca="false">B3B!A95</f>
        <v>Vote 9 - [NAME OF VOTE 9]</v>
      </c>
      <c r="B15" s="285"/>
      <c r="C15" s="375" t="n">
        <f aca="false">B3B!C95</f>
        <v>0</v>
      </c>
      <c r="D15" s="249" t="n">
        <f aca="false">B3B!D95</f>
        <v>0</v>
      </c>
      <c r="E15" s="249" t="n">
        <f aca="false">B3B!E95</f>
        <v>0</v>
      </c>
      <c r="F15" s="249" t="n">
        <f aca="false">B3B!F95</f>
        <v>0</v>
      </c>
      <c r="G15" s="249" t="n">
        <f aca="false">B3B!G95</f>
        <v>0</v>
      </c>
      <c r="H15" s="249" t="n">
        <f aca="false">B3B!H95</f>
        <v>0</v>
      </c>
      <c r="I15" s="249" t="n">
        <f aca="false">B3B!I95</f>
        <v>0</v>
      </c>
      <c r="J15" s="216" t="n">
        <f aca="false">SUM(E15:I15)</f>
        <v>0</v>
      </c>
      <c r="K15" s="216" t="n">
        <f aca="false">IF(D15=0,C15+J15,D15+J15)</f>
        <v>0</v>
      </c>
      <c r="L15" s="249" t="n">
        <f aca="false">B3B!L95</f>
        <v>0</v>
      </c>
      <c r="M15" s="376" t="n">
        <f aca="false">B3B!M95</f>
        <v>0</v>
      </c>
      <c r="N15" s="372"/>
      <c r="O15" s="373"/>
      <c r="P15" s="373"/>
      <c r="Q15" s="373"/>
      <c r="R15" s="373"/>
      <c r="S15" s="373"/>
      <c r="T15" s="373"/>
      <c r="U15" s="373"/>
      <c r="V15" s="373"/>
      <c r="W15" s="373"/>
      <c r="X15" s="373"/>
      <c r="Y15" s="373"/>
      <c r="Z15" s="242"/>
    </row>
    <row r="16" customFormat="false" ht="12.75" hidden="false" customHeight="true" outlineLevel="0" collapsed="false">
      <c r="A16" s="374" t="str">
        <f aca="false">B3B!A106</f>
        <v>Vote 10 - [NAME OF VOTE 10]</v>
      </c>
      <c r="B16" s="285"/>
      <c r="C16" s="375" t="n">
        <f aca="false">B3B!C106</f>
        <v>0</v>
      </c>
      <c r="D16" s="249" t="n">
        <f aca="false">B3B!D106</f>
        <v>0</v>
      </c>
      <c r="E16" s="249" t="n">
        <f aca="false">B3B!E106</f>
        <v>0</v>
      </c>
      <c r="F16" s="249" t="n">
        <f aca="false">B3B!F106</f>
        <v>0</v>
      </c>
      <c r="G16" s="249" t="n">
        <f aca="false">B3B!G106</f>
        <v>0</v>
      </c>
      <c r="H16" s="249" t="n">
        <f aca="false">B3B!H106</f>
        <v>0</v>
      </c>
      <c r="I16" s="249" t="n">
        <f aca="false">B3B!I106</f>
        <v>0</v>
      </c>
      <c r="J16" s="216" t="n">
        <f aca="false">SUM(E16:I16)</f>
        <v>0</v>
      </c>
      <c r="K16" s="216" t="n">
        <f aca="false">IF(D16=0,C16+J16,D16+J16)</f>
        <v>0</v>
      </c>
      <c r="L16" s="249" t="n">
        <f aca="false">B3B!L106</f>
        <v>0</v>
      </c>
      <c r="M16" s="376" t="n">
        <f aca="false">B3B!M106</f>
        <v>0</v>
      </c>
      <c r="N16" s="372"/>
      <c r="O16" s="373"/>
      <c r="P16" s="373"/>
      <c r="Q16" s="373"/>
      <c r="R16" s="373"/>
      <c r="S16" s="373"/>
      <c r="T16" s="373"/>
      <c r="U16" s="373"/>
      <c r="V16" s="373"/>
      <c r="W16" s="373"/>
      <c r="X16" s="373"/>
      <c r="Y16" s="373"/>
      <c r="Z16" s="242"/>
    </row>
    <row r="17" customFormat="false" ht="12.75" hidden="false" customHeight="true" outlineLevel="0" collapsed="false">
      <c r="A17" s="374" t="str">
        <f aca="false">B3B!A117</f>
        <v>Vote 11 - [NAME OF VOTE 11]</v>
      </c>
      <c r="B17" s="285"/>
      <c r="C17" s="375" t="n">
        <f aca="false">B3B!C117</f>
        <v>0</v>
      </c>
      <c r="D17" s="249" t="n">
        <f aca="false">B3B!D117</f>
        <v>0</v>
      </c>
      <c r="E17" s="249" t="n">
        <f aca="false">B3B!E117</f>
        <v>0</v>
      </c>
      <c r="F17" s="249" t="n">
        <f aca="false">B3B!F117</f>
        <v>0</v>
      </c>
      <c r="G17" s="249" t="n">
        <f aca="false">B3B!G117</f>
        <v>0</v>
      </c>
      <c r="H17" s="249" t="n">
        <f aca="false">B3B!H117</f>
        <v>0</v>
      </c>
      <c r="I17" s="249" t="n">
        <f aca="false">B3B!I117</f>
        <v>0</v>
      </c>
      <c r="J17" s="216" t="n">
        <f aca="false">SUM(E17:I17)</f>
        <v>0</v>
      </c>
      <c r="K17" s="216" t="n">
        <f aca="false">IF(D17=0,C17+J17,D17+J17)</f>
        <v>0</v>
      </c>
      <c r="L17" s="249" t="n">
        <f aca="false">B3B!L117</f>
        <v>0</v>
      </c>
      <c r="M17" s="376" t="n">
        <f aca="false">B3B!M117</f>
        <v>0</v>
      </c>
      <c r="N17" s="372"/>
      <c r="O17" s="373"/>
      <c r="P17" s="373"/>
      <c r="Q17" s="373"/>
      <c r="R17" s="373"/>
      <c r="S17" s="373"/>
      <c r="T17" s="373"/>
      <c r="U17" s="373"/>
      <c r="V17" s="373"/>
      <c r="W17" s="373"/>
      <c r="X17" s="373"/>
      <c r="Y17" s="373"/>
      <c r="Z17" s="242"/>
    </row>
    <row r="18" customFormat="false" ht="12.75" hidden="false" customHeight="true" outlineLevel="0" collapsed="false">
      <c r="A18" s="374" t="str">
        <f aca="false">B3B!A128</f>
        <v>Vote 12 - [NAME OF VOTE 12]</v>
      </c>
      <c r="B18" s="285"/>
      <c r="C18" s="375" t="n">
        <f aca="false">B3B!C128</f>
        <v>0</v>
      </c>
      <c r="D18" s="249" t="n">
        <f aca="false">B3B!D128</f>
        <v>0</v>
      </c>
      <c r="E18" s="249" t="n">
        <f aca="false">B3B!E128</f>
        <v>0</v>
      </c>
      <c r="F18" s="249" t="n">
        <f aca="false">B3B!F128</f>
        <v>0</v>
      </c>
      <c r="G18" s="249" t="n">
        <f aca="false">B3B!G128</f>
        <v>0</v>
      </c>
      <c r="H18" s="249" t="n">
        <f aca="false">B3B!H128</f>
        <v>0</v>
      </c>
      <c r="I18" s="249" t="n">
        <f aca="false">B3B!I128</f>
        <v>0</v>
      </c>
      <c r="J18" s="216" t="n">
        <f aca="false">SUM(E18:I18)</f>
        <v>0</v>
      </c>
      <c r="K18" s="216" t="n">
        <f aca="false">IF(D18=0,C18+J18,D18+J18)</f>
        <v>0</v>
      </c>
      <c r="L18" s="249" t="n">
        <f aca="false">B3B!L128</f>
        <v>0</v>
      </c>
      <c r="M18" s="376" t="n">
        <f aca="false">B3B!M128</f>
        <v>0</v>
      </c>
      <c r="N18" s="372"/>
      <c r="O18" s="373"/>
      <c r="P18" s="373"/>
      <c r="Q18" s="373"/>
      <c r="R18" s="373"/>
      <c r="S18" s="373"/>
      <c r="T18" s="373"/>
      <c r="U18" s="373"/>
      <c r="V18" s="373"/>
      <c r="W18" s="373"/>
      <c r="X18" s="373"/>
      <c r="Y18" s="373"/>
      <c r="Z18" s="242"/>
    </row>
    <row r="19" customFormat="false" ht="12.75" hidden="false" customHeight="true" outlineLevel="0" collapsed="false">
      <c r="A19" s="374" t="str">
        <f aca="false">B3B!A139</f>
        <v>Vote 13 - [NAME OF VOTE 13]</v>
      </c>
      <c r="B19" s="285"/>
      <c r="C19" s="375" t="n">
        <f aca="false">B3B!C139</f>
        <v>0</v>
      </c>
      <c r="D19" s="249" t="n">
        <f aca="false">B3B!D139</f>
        <v>0</v>
      </c>
      <c r="E19" s="249" t="n">
        <f aca="false">B3B!E139</f>
        <v>0</v>
      </c>
      <c r="F19" s="249" t="n">
        <f aca="false">B3B!F139</f>
        <v>0</v>
      </c>
      <c r="G19" s="249" t="n">
        <f aca="false">B3B!G139</f>
        <v>0</v>
      </c>
      <c r="H19" s="249" t="n">
        <f aca="false">B3B!H139</f>
        <v>0</v>
      </c>
      <c r="I19" s="249" t="n">
        <f aca="false">B3B!I139</f>
        <v>0</v>
      </c>
      <c r="J19" s="216" t="n">
        <f aca="false">SUM(E19:I19)</f>
        <v>0</v>
      </c>
      <c r="K19" s="216" t="n">
        <f aca="false">IF(D19=0,C19+J19,D19+J19)</f>
        <v>0</v>
      </c>
      <c r="L19" s="249" t="n">
        <f aca="false">B3B!L139</f>
        <v>0</v>
      </c>
      <c r="M19" s="376" t="n">
        <f aca="false">B3B!M139</f>
        <v>0</v>
      </c>
      <c r="N19" s="372"/>
      <c r="O19" s="373"/>
      <c r="P19" s="373"/>
      <c r="Q19" s="373"/>
      <c r="R19" s="373"/>
      <c r="S19" s="373"/>
      <c r="T19" s="373"/>
      <c r="U19" s="373"/>
      <c r="V19" s="373"/>
      <c r="W19" s="373"/>
      <c r="X19" s="373"/>
      <c r="Y19" s="373"/>
      <c r="Z19" s="242"/>
    </row>
    <row r="20" customFormat="false" ht="12.75" hidden="false" customHeight="true" outlineLevel="0" collapsed="false">
      <c r="A20" s="374" t="str">
        <f aca="false">B3B!A150</f>
        <v>Vote 14 - [NAME OF VOTE 14]</v>
      </c>
      <c r="B20" s="285"/>
      <c r="C20" s="375" t="n">
        <f aca="false">B3B!C150</f>
        <v>0</v>
      </c>
      <c r="D20" s="249" t="n">
        <f aca="false">B3B!D150</f>
        <v>0</v>
      </c>
      <c r="E20" s="249" t="n">
        <f aca="false">B3B!E150</f>
        <v>0</v>
      </c>
      <c r="F20" s="249" t="n">
        <f aca="false">B3B!F150</f>
        <v>0</v>
      </c>
      <c r="G20" s="249" t="n">
        <f aca="false">B3B!G150</f>
        <v>0</v>
      </c>
      <c r="H20" s="249" t="n">
        <f aca="false">B3B!H150</f>
        <v>0</v>
      </c>
      <c r="I20" s="249" t="n">
        <f aca="false">B3B!I150</f>
        <v>0</v>
      </c>
      <c r="J20" s="216" t="n">
        <f aca="false">SUM(E20:I20)</f>
        <v>0</v>
      </c>
      <c r="K20" s="216" t="n">
        <f aca="false">IF(D20=0,C20+J20,D20+J20)</f>
        <v>0</v>
      </c>
      <c r="L20" s="249" t="n">
        <f aca="false">B3B!L150</f>
        <v>0</v>
      </c>
      <c r="M20" s="376" t="n">
        <f aca="false">B3B!M150</f>
        <v>0</v>
      </c>
      <c r="N20" s="372"/>
      <c r="O20" s="373"/>
      <c r="P20" s="373"/>
      <c r="Q20" s="373"/>
      <c r="R20" s="373"/>
      <c r="S20" s="373"/>
      <c r="T20" s="373"/>
      <c r="U20" s="373"/>
      <c r="V20" s="373"/>
      <c r="W20" s="373"/>
      <c r="X20" s="373"/>
      <c r="Y20" s="373"/>
      <c r="Z20" s="242"/>
    </row>
    <row r="21" customFormat="false" ht="12.75" hidden="false" customHeight="true" outlineLevel="0" collapsed="false">
      <c r="A21" s="374" t="str">
        <f aca="false">B3B!A161</f>
        <v>Vote 15 - [NAME OF VOTE 15]</v>
      </c>
      <c r="B21" s="285"/>
      <c r="C21" s="375" t="n">
        <f aca="false">B3B!C161</f>
        <v>0</v>
      </c>
      <c r="D21" s="249" t="n">
        <f aca="false">B3B!D161</f>
        <v>0</v>
      </c>
      <c r="E21" s="249" t="n">
        <f aca="false">B3B!E161</f>
        <v>0</v>
      </c>
      <c r="F21" s="249" t="n">
        <f aca="false">B3B!F161</f>
        <v>0</v>
      </c>
      <c r="G21" s="249" t="n">
        <f aca="false">B3B!G161</f>
        <v>0</v>
      </c>
      <c r="H21" s="249" t="n">
        <f aca="false">B3B!H161</f>
        <v>0</v>
      </c>
      <c r="I21" s="249" t="n">
        <f aca="false">B3B!I161</f>
        <v>0</v>
      </c>
      <c r="J21" s="216" t="n">
        <f aca="false">SUM(E21:I21)</f>
        <v>0</v>
      </c>
      <c r="K21" s="216" t="n">
        <f aca="false">IF(D21=0,C21+J21,D21+J21)</f>
        <v>0</v>
      </c>
      <c r="L21" s="249" t="n">
        <f aca="false">B3B!L161</f>
        <v>0</v>
      </c>
      <c r="M21" s="376" t="n">
        <f aca="false">B3B!M161</f>
        <v>0</v>
      </c>
      <c r="N21" s="372"/>
      <c r="O21" s="373"/>
      <c r="P21" s="373"/>
      <c r="Q21" s="373"/>
      <c r="R21" s="373"/>
      <c r="S21" s="373"/>
      <c r="T21" s="373"/>
      <c r="U21" s="373"/>
      <c r="V21" s="373"/>
      <c r="W21" s="373"/>
      <c r="X21" s="373"/>
      <c r="Y21" s="373"/>
      <c r="Z21" s="242"/>
    </row>
    <row r="22" customFormat="false" ht="12.75" hidden="false" customHeight="true" outlineLevel="0" collapsed="false">
      <c r="A22" s="378" t="s">
        <v>961</v>
      </c>
      <c r="B22" s="295" t="n">
        <v>2</v>
      </c>
      <c r="C22" s="379" t="n">
        <f aca="false">SUM(C7:C21)</f>
        <v>219773588</v>
      </c>
      <c r="D22" s="380" t="n">
        <f aca="false">SUM(D7:D21)</f>
        <v>0</v>
      </c>
      <c r="E22" s="380" t="n">
        <f aca="false">SUM(E7:E21)</f>
        <v>0</v>
      </c>
      <c r="F22" s="380" t="n">
        <f aca="false">SUM(F7:F21)</f>
        <v>0</v>
      </c>
      <c r="G22" s="380" t="n">
        <f aca="false">SUM(G7:G21)</f>
        <v>0</v>
      </c>
      <c r="H22" s="380" t="n">
        <f aca="false">SUM(H7:H21)</f>
        <v>0</v>
      </c>
      <c r="I22" s="380" t="n">
        <f aca="false">SUM(I7:I21)</f>
        <v>250251</v>
      </c>
      <c r="J22" s="380" t="n">
        <f aca="false">SUM(J7:J21)</f>
        <v>250251</v>
      </c>
      <c r="K22" s="380" t="n">
        <f aca="false">SUM(K7:K21)</f>
        <v>220023839</v>
      </c>
      <c r="L22" s="380" t="n">
        <f aca="false">SUM(L7:L21)</f>
        <v>125208978</v>
      </c>
      <c r="M22" s="381" t="n">
        <f aca="false">SUM(M7:M21)</f>
        <v>126644751</v>
      </c>
      <c r="N22" s="251"/>
      <c r="O22" s="252"/>
      <c r="P22" s="252"/>
      <c r="Q22" s="252"/>
      <c r="R22" s="252"/>
      <c r="S22" s="252"/>
      <c r="T22" s="252"/>
      <c r="U22" s="252"/>
      <c r="V22" s="252"/>
      <c r="W22" s="252"/>
      <c r="X22" s="252"/>
      <c r="Y22" s="252"/>
      <c r="Z22" s="242"/>
    </row>
    <row r="23" customFormat="false" ht="5.1" hidden="false" customHeight="true" outlineLevel="0" collapsed="false">
      <c r="A23" s="382"/>
      <c r="B23" s="285"/>
      <c r="C23" s="300"/>
      <c r="D23" s="216"/>
      <c r="E23" s="216"/>
      <c r="F23" s="216"/>
      <c r="G23" s="216"/>
      <c r="H23" s="216"/>
      <c r="I23" s="216"/>
      <c r="J23" s="216"/>
      <c r="K23" s="216"/>
      <c r="L23" s="216"/>
      <c r="M23" s="217"/>
      <c r="N23" s="383"/>
      <c r="O23" s="384"/>
      <c r="P23" s="384"/>
      <c r="Q23" s="384"/>
      <c r="R23" s="384"/>
      <c r="S23" s="384"/>
      <c r="T23" s="384"/>
      <c r="U23" s="384"/>
      <c r="V23" s="384"/>
      <c r="W23" s="384"/>
      <c r="X23" s="384"/>
      <c r="Y23" s="384"/>
      <c r="Z23" s="242"/>
    </row>
    <row r="24" customFormat="false" ht="12.75" hidden="false" customHeight="true" outlineLevel="0" collapsed="false">
      <c r="A24" s="371" t="s">
        <v>962</v>
      </c>
      <c r="B24" s="285" t="n">
        <v>1</v>
      </c>
      <c r="C24" s="300"/>
      <c r="D24" s="216"/>
      <c r="E24" s="216"/>
      <c r="F24" s="216"/>
      <c r="G24" s="216"/>
      <c r="H24" s="216"/>
      <c r="I24" s="216"/>
      <c r="J24" s="216"/>
      <c r="K24" s="216"/>
      <c r="L24" s="216"/>
      <c r="M24" s="217"/>
      <c r="N24" s="383"/>
      <c r="O24" s="384"/>
      <c r="P24" s="384"/>
      <c r="Q24" s="384"/>
      <c r="R24" s="384"/>
      <c r="S24" s="384"/>
      <c r="T24" s="384"/>
      <c r="U24" s="384"/>
      <c r="V24" s="384"/>
      <c r="W24" s="384"/>
      <c r="X24" s="384"/>
      <c r="Y24" s="384"/>
      <c r="Z24" s="242"/>
    </row>
    <row r="25" customFormat="false" ht="12.75" hidden="false" customHeight="true" outlineLevel="0" collapsed="false">
      <c r="A25" s="385" t="str">
        <f aca="false">B3B!A175</f>
        <v>Vote 1 - Executive and Council</v>
      </c>
      <c r="B25" s="285"/>
      <c r="C25" s="375" t="n">
        <f aca="false">B3B!C175</f>
        <v>42288388</v>
      </c>
      <c r="D25" s="249" t="n">
        <f aca="false">B3B!D175</f>
        <v>0</v>
      </c>
      <c r="E25" s="249" t="n">
        <f aca="false">B3B!E175</f>
        <v>0</v>
      </c>
      <c r="F25" s="249" t="n">
        <f aca="false">B3B!F175</f>
        <v>0</v>
      </c>
      <c r="G25" s="249" t="n">
        <f aca="false">B3B!G175</f>
        <v>0</v>
      </c>
      <c r="H25" s="249" t="n">
        <f aca="false">B3B!H175</f>
        <v>0</v>
      </c>
      <c r="I25" s="249" t="n">
        <f aca="false">B3B!I175</f>
        <v>1487661</v>
      </c>
      <c r="J25" s="216" t="n">
        <f aca="false">SUM(E25:I25)</f>
        <v>1487661</v>
      </c>
      <c r="K25" s="216" t="n">
        <f aca="false">IF(D25=0,C25+J25,D25+J25)</f>
        <v>43776049</v>
      </c>
      <c r="L25" s="249" t="n">
        <f aca="false">B3B!L175</f>
        <v>45823789</v>
      </c>
      <c r="M25" s="376" t="n">
        <f aca="false">B3B!M175</f>
        <v>46787284</v>
      </c>
      <c r="N25" s="377"/>
      <c r="O25" s="384"/>
      <c r="P25" s="384"/>
      <c r="Q25" s="384"/>
      <c r="R25" s="384"/>
      <c r="S25" s="384"/>
      <c r="T25" s="384"/>
      <c r="U25" s="384"/>
      <c r="V25" s="384"/>
      <c r="W25" s="384"/>
      <c r="X25" s="384"/>
      <c r="Y25" s="384"/>
      <c r="Z25" s="242"/>
    </row>
    <row r="26" customFormat="false" ht="12.75" hidden="false" customHeight="true" outlineLevel="0" collapsed="false">
      <c r="A26" s="385" t="str">
        <f aca="false">B3B!A186</f>
        <v>Vote 2 - Finance and Administration</v>
      </c>
      <c r="B26" s="285"/>
      <c r="C26" s="375" t="n">
        <f aca="false">B3B!C186</f>
        <v>134878463</v>
      </c>
      <c r="D26" s="249" t="n">
        <f aca="false">B3B!D186</f>
        <v>0</v>
      </c>
      <c r="E26" s="249" t="n">
        <f aca="false">B3B!E186</f>
        <v>0</v>
      </c>
      <c r="F26" s="249" t="n">
        <f aca="false">B3B!F186</f>
        <v>0</v>
      </c>
      <c r="G26" s="249" t="n">
        <f aca="false">B3B!G186</f>
        <v>0</v>
      </c>
      <c r="H26" s="249" t="n">
        <f aca="false">B3B!H186</f>
        <v>0</v>
      </c>
      <c r="I26" s="249" t="n">
        <f aca="false">B3B!I186</f>
        <v>-101277943</v>
      </c>
      <c r="J26" s="216" t="n">
        <f aca="false">SUM(E26:I26)</f>
        <v>-101277943</v>
      </c>
      <c r="K26" s="216" t="n">
        <f aca="false">IF(D26=0,C26+J26,D26+J26)</f>
        <v>33600520</v>
      </c>
      <c r="L26" s="249" t="n">
        <f aca="false">B3B!L186</f>
        <v>36283763</v>
      </c>
      <c r="M26" s="376" t="n">
        <f aca="false">B3B!M186</f>
        <v>37096303</v>
      </c>
      <c r="N26" s="377"/>
      <c r="O26" s="383"/>
      <c r="P26" s="383"/>
      <c r="Q26" s="383"/>
      <c r="R26" s="383"/>
      <c r="S26" s="383"/>
      <c r="T26" s="383"/>
      <c r="U26" s="383"/>
      <c r="V26" s="383"/>
      <c r="W26" s="383"/>
      <c r="X26" s="383"/>
      <c r="Y26" s="383"/>
      <c r="Z26" s="242"/>
    </row>
    <row r="27" customFormat="false" ht="12.75" hidden="false" customHeight="true" outlineLevel="0" collapsed="false">
      <c r="A27" s="385" t="str">
        <f aca="false">B3B!A197</f>
        <v>Vote 3 - Planning and Development</v>
      </c>
      <c r="B27" s="285"/>
      <c r="C27" s="375" t="n">
        <f aca="false">B3B!C197</f>
        <v>23665125</v>
      </c>
      <c r="D27" s="249" t="n">
        <f aca="false">B3B!D197</f>
        <v>0</v>
      </c>
      <c r="E27" s="249" t="n">
        <f aca="false">B3B!E197</f>
        <v>0</v>
      </c>
      <c r="F27" s="249" t="n">
        <f aca="false">B3B!F197</f>
        <v>0</v>
      </c>
      <c r="G27" s="249" t="n">
        <f aca="false">B3B!G197</f>
        <v>0</v>
      </c>
      <c r="H27" s="249" t="n">
        <f aca="false">B3B!H197</f>
        <v>0</v>
      </c>
      <c r="I27" s="249" t="n">
        <f aca="false">B3B!I197</f>
        <v>101198104</v>
      </c>
      <c r="J27" s="216" t="n">
        <f aca="false">SUM(E27:I27)</f>
        <v>101198104</v>
      </c>
      <c r="K27" s="216" t="n">
        <f aca="false">IF(D27=0,C27+J27,D27+J27)</f>
        <v>124863229</v>
      </c>
      <c r="L27" s="249" t="n">
        <f aca="false">B3B!L197</f>
        <v>22864837</v>
      </c>
      <c r="M27" s="376" t="n">
        <f aca="false">B3B!M197</f>
        <v>22356954</v>
      </c>
      <c r="N27" s="372"/>
      <c r="O27" s="383"/>
      <c r="P27" s="383"/>
      <c r="Q27" s="383"/>
      <c r="R27" s="383"/>
      <c r="S27" s="383"/>
      <c r="T27" s="383"/>
      <c r="U27" s="383"/>
      <c r="V27" s="383"/>
      <c r="W27" s="383"/>
      <c r="X27" s="383"/>
      <c r="Y27" s="383"/>
      <c r="Z27" s="242"/>
    </row>
    <row r="28" customFormat="false" ht="12.75" hidden="false" customHeight="true" outlineLevel="0" collapsed="false">
      <c r="A28" s="385" t="str">
        <f aca="false">B3B!A208</f>
        <v>Vote 4 - Community and development</v>
      </c>
      <c r="B28" s="285"/>
      <c r="C28" s="375" t="n">
        <f aca="false">B3B!C208</f>
        <v>18941610</v>
      </c>
      <c r="D28" s="249" t="n">
        <f aca="false">B3B!D208</f>
        <v>0</v>
      </c>
      <c r="E28" s="249" t="n">
        <f aca="false">B3B!E208</f>
        <v>0</v>
      </c>
      <c r="F28" s="249" t="n">
        <f aca="false">B3B!F208</f>
        <v>0</v>
      </c>
      <c r="G28" s="249" t="n">
        <f aca="false">B3B!G208</f>
        <v>0</v>
      </c>
      <c r="H28" s="249" t="n">
        <f aca="false">B3B!H208</f>
        <v>0</v>
      </c>
      <c r="I28" s="249" t="n">
        <f aca="false">B3B!I208</f>
        <v>-916069</v>
      </c>
      <c r="J28" s="216" t="n">
        <f aca="false">SUM(E28:I28)</f>
        <v>-916069</v>
      </c>
      <c r="K28" s="216" t="n">
        <f aca="false">IF(D28=0,C28+J28,D28+J28)</f>
        <v>18025541</v>
      </c>
      <c r="L28" s="249" t="n">
        <f aca="false">B3B!L208</f>
        <v>20236589</v>
      </c>
      <c r="M28" s="376" t="n">
        <f aca="false">B3B!M208</f>
        <v>20404210</v>
      </c>
      <c r="N28" s="372"/>
      <c r="O28" s="383"/>
      <c r="P28" s="383"/>
      <c r="Q28" s="383"/>
      <c r="R28" s="383"/>
      <c r="S28" s="383"/>
      <c r="T28" s="383"/>
      <c r="U28" s="383"/>
      <c r="V28" s="383"/>
      <c r="W28" s="383"/>
      <c r="X28" s="383"/>
      <c r="Y28" s="383"/>
      <c r="Z28" s="242"/>
    </row>
    <row r="29" customFormat="false" ht="12.75" hidden="false" customHeight="true" outlineLevel="0" collapsed="false">
      <c r="A29" s="385" t="str">
        <f aca="false">B3B!A219</f>
        <v>Vote 5 - [NAME OF VOTE 5]</v>
      </c>
      <c r="B29" s="285"/>
      <c r="C29" s="375" t="n">
        <f aca="false">B3B!C219</f>
        <v>0</v>
      </c>
      <c r="D29" s="249" t="n">
        <f aca="false">B3B!D219</f>
        <v>0</v>
      </c>
      <c r="E29" s="249" t="n">
        <f aca="false">B3B!E219</f>
        <v>0</v>
      </c>
      <c r="F29" s="249" t="n">
        <f aca="false">B3B!F219</f>
        <v>0</v>
      </c>
      <c r="G29" s="249" t="n">
        <f aca="false">B3B!G219</f>
        <v>0</v>
      </c>
      <c r="H29" s="249" t="n">
        <f aca="false">B3B!H219</f>
        <v>0</v>
      </c>
      <c r="I29" s="249" t="n">
        <f aca="false">B3B!I219</f>
        <v>0</v>
      </c>
      <c r="J29" s="216" t="n">
        <f aca="false">SUM(E29:I29)</f>
        <v>0</v>
      </c>
      <c r="K29" s="216" t="n">
        <f aca="false">IF(D29=0,C29+J29,D29+J29)</f>
        <v>0</v>
      </c>
      <c r="L29" s="249" t="n">
        <f aca="false">B3B!L219</f>
        <v>0</v>
      </c>
      <c r="M29" s="376" t="n">
        <f aca="false">B3B!M219</f>
        <v>0</v>
      </c>
      <c r="N29" s="372"/>
      <c r="O29" s="383"/>
      <c r="P29" s="383"/>
      <c r="Q29" s="383"/>
      <c r="R29" s="383"/>
      <c r="S29" s="383"/>
      <c r="T29" s="383"/>
      <c r="U29" s="383"/>
      <c r="V29" s="383"/>
      <c r="W29" s="383"/>
      <c r="X29" s="383"/>
      <c r="Y29" s="383"/>
      <c r="Z29" s="242"/>
    </row>
    <row r="30" customFormat="false" ht="10.5" hidden="false" customHeight="true" outlineLevel="0" collapsed="false">
      <c r="A30" s="385" t="str">
        <f aca="false">B3B!A230</f>
        <v>Vote 6 - [NAME OF VOTE 6]</v>
      </c>
      <c r="B30" s="285"/>
      <c r="C30" s="375" t="n">
        <f aca="false">B3B!C230</f>
        <v>0</v>
      </c>
      <c r="D30" s="249" t="n">
        <f aca="false">B3B!D230</f>
        <v>0</v>
      </c>
      <c r="E30" s="249" t="n">
        <f aca="false">B3B!E230</f>
        <v>0</v>
      </c>
      <c r="F30" s="249" t="n">
        <f aca="false">B3B!F230</f>
        <v>0</v>
      </c>
      <c r="G30" s="249" t="n">
        <f aca="false">B3B!G230</f>
        <v>0</v>
      </c>
      <c r="H30" s="249" t="n">
        <f aca="false">B3B!H230</f>
        <v>0</v>
      </c>
      <c r="I30" s="249" t="n">
        <f aca="false">B3B!I230</f>
        <v>0</v>
      </c>
      <c r="J30" s="216" t="n">
        <f aca="false">SUM(E30:I30)</f>
        <v>0</v>
      </c>
      <c r="K30" s="216" t="n">
        <f aca="false">IF(D30=0,C30+J30,D30+J30)</f>
        <v>0</v>
      </c>
      <c r="L30" s="249" t="n">
        <f aca="false">B3B!L230</f>
        <v>0</v>
      </c>
      <c r="M30" s="376" t="n">
        <f aca="false">B3B!M230</f>
        <v>0</v>
      </c>
      <c r="N30" s="372"/>
      <c r="O30" s="383"/>
      <c r="P30" s="383"/>
      <c r="Q30" s="383"/>
      <c r="R30" s="383"/>
      <c r="S30" s="383"/>
      <c r="T30" s="383"/>
      <c r="U30" s="383"/>
      <c r="V30" s="383"/>
      <c r="W30" s="383"/>
      <c r="X30" s="383"/>
      <c r="Y30" s="383"/>
      <c r="Z30" s="242"/>
    </row>
    <row r="31" customFormat="false" ht="12.75" hidden="false" customHeight="true" outlineLevel="0" collapsed="false">
      <c r="A31" s="385" t="str">
        <f aca="false">B3B!A241</f>
        <v>Vote 7 - [NAME OF VOTE 7]</v>
      </c>
      <c r="B31" s="285"/>
      <c r="C31" s="375" t="n">
        <f aca="false">B3B!C241</f>
        <v>0</v>
      </c>
      <c r="D31" s="249" t="n">
        <f aca="false">B3B!D241</f>
        <v>0</v>
      </c>
      <c r="E31" s="249" t="n">
        <f aca="false">B3B!E241</f>
        <v>0</v>
      </c>
      <c r="F31" s="249" t="n">
        <f aca="false">B3B!F241</f>
        <v>0</v>
      </c>
      <c r="G31" s="249" t="n">
        <f aca="false">B3B!G241</f>
        <v>0</v>
      </c>
      <c r="H31" s="249" t="n">
        <f aca="false">B3B!H241</f>
        <v>0</v>
      </c>
      <c r="I31" s="249" t="n">
        <f aca="false">B3B!I241</f>
        <v>0</v>
      </c>
      <c r="J31" s="216" t="n">
        <f aca="false">SUM(E31:I31)</f>
        <v>0</v>
      </c>
      <c r="K31" s="216" t="n">
        <f aca="false">IF(D31=0,C31+J31,D31+J31)</f>
        <v>0</v>
      </c>
      <c r="L31" s="249" t="n">
        <f aca="false">B3B!L241</f>
        <v>0</v>
      </c>
      <c r="M31" s="376" t="n">
        <f aca="false">B3B!M241</f>
        <v>0</v>
      </c>
      <c r="N31" s="372"/>
      <c r="O31" s="383"/>
      <c r="P31" s="383"/>
      <c r="Q31" s="383"/>
      <c r="R31" s="383"/>
      <c r="S31" s="383"/>
      <c r="T31" s="383"/>
      <c r="U31" s="383"/>
      <c r="V31" s="383"/>
      <c r="W31" s="383"/>
      <c r="X31" s="383"/>
      <c r="Y31" s="383"/>
      <c r="Z31" s="242"/>
    </row>
    <row r="32" customFormat="false" ht="12.75" hidden="false" customHeight="true" outlineLevel="0" collapsed="false">
      <c r="A32" s="385" t="str">
        <f aca="false">B3B!A252</f>
        <v>Vote 8 - [NAME OF VOTE 8]</v>
      </c>
      <c r="B32" s="285"/>
      <c r="C32" s="375" t="n">
        <f aca="false">B3B!C252</f>
        <v>0</v>
      </c>
      <c r="D32" s="249" t="n">
        <f aca="false">B3B!D252</f>
        <v>0</v>
      </c>
      <c r="E32" s="249" t="n">
        <f aca="false">B3B!E252</f>
        <v>0</v>
      </c>
      <c r="F32" s="249" t="n">
        <f aca="false">B3B!F252</f>
        <v>0</v>
      </c>
      <c r="G32" s="249" t="n">
        <f aca="false">B3B!G252</f>
        <v>0</v>
      </c>
      <c r="H32" s="249" t="n">
        <f aca="false">B3B!H252</f>
        <v>0</v>
      </c>
      <c r="I32" s="249" t="n">
        <f aca="false">B3B!I252</f>
        <v>0</v>
      </c>
      <c r="J32" s="216" t="n">
        <f aca="false">SUM(E32:I32)</f>
        <v>0</v>
      </c>
      <c r="K32" s="216" t="n">
        <f aca="false">IF(D32=0,C32+J32,D32+J32)</f>
        <v>0</v>
      </c>
      <c r="L32" s="249" t="n">
        <f aca="false">B3B!L252</f>
        <v>0</v>
      </c>
      <c r="M32" s="376" t="n">
        <f aca="false">B3B!M252</f>
        <v>0</v>
      </c>
      <c r="N32" s="372"/>
      <c r="O32" s="383"/>
      <c r="P32" s="383"/>
      <c r="Q32" s="383"/>
      <c r="R32" s="383"/>
      <c r="S32" s="383"/>
      <c r="T32" s="383"/>
      <c r="U32" s="383"/>
      <c r="V32" s="383"/>
      <c r="W32" s="383"/>
      <c r="X32" s="383"/>
      <c r="Y32" s="383"/>
      <c r="Z32" s="242"/>
    </row>
    <row r="33" customFormat="false" ht="12.75" hidden="false" customHeight="true" outlineLevel="0" collapsed="false">
      <c r="A33" s="385" t="str">
        <f aca="false">B3B!A263</f>
        <v>Vote 9 - [NAME OF VOTE 9]</v>
      </c>
      <c r="B33" s="285"/>
      <c r="C33" s="375" t="n">
        <f aca="false">B3B!C263</f>
        <v>0</v>
      </c>
      <c r="D33" s="249" t="n">
        <f aca="false">B3B!D263</f>
        <v>0</v>
      </c>
      <c r="E33" s="249" t="n">
        <f aca="false">B3B!E263</f>
        <v>0</v>
      </c>
      <c r="F33" s="249" t="n">
        <f aca="false">B3B!F263</f>
        <v>0</v>
      </c>
      <c r="G33" s="249" t="n">
        <f aca="false">B3B!G263</f>
        <v>0</v>
      </c>
      <c r="H33" s="249" t="n">
        <f aca="false">B3B!H263</f>
        <v>0</v>
      </c>
      <c r="I33" s="249" t="n">
        <f aca="false">B3B!I263</f>
        <v>0</v>
      </c>
      <c r="J33" s="216" t="n">
        <f aca="false">SUM(E33:I33)</f>
        <v>0</v>
      </c>
      <c r="K33" s="216" t="n">
        <f aca="false">IF(D33=0,C33+J33,D33+J33)</f>
        <v>0</v>
      </c>
      <c r="L33" s="249" t="n">
        <f aca="false">B3B!L263</f>
        <v>0</v>
      </c>
      <c r="M33" s="376" t="n">
        <f aca="false">B3B!M263</f>
        <v>0</v>
      </c>
      <c r="N33" s="372"/>
      <c r="O33" s="383"/>
      <c r="P33" s="383"/>
      <c r="Q33" s="383"/>
      <c r="R33" s="383"/>
      <c r="S33" s="383"/>
      <c r="T33" s="383"/>
      <c r="U33" s="383"/>
      <c r="V33" s="383"/>
      <c r="W33" s="383"/>
      <c r="X33" s="383"/>
      <c r="Y33" s="383"/>
      <c r="Z33" s="242"/>
    </row>
    <row r="34" customFormat="false" ht="12.75" hidden="false" customHeight="true" outlineLevel="0" collapsed="false">
      <c r="A34" s="385" t="str">
        <f aca="false">B3B!A274</f>
        <v>Vote 10 - [NAME OF VOTE 10]</v>
      </c>
      <c r="B34" s="285"/>
      <c r="C34" s="375" t="n">
        <f aca="false">B3B!C274</f>
        <v>0</v>
      </c>
      <c r="D34" s="249" t="n">
        <f aca="false">B3B!D274</f>
        <v>0</v>
      </c>
      <c r="E34" s="249" t="n">
        <f aca="false">B3B!E274</f>
        <v>0</v>
      </c>
      <c r="F34" s="249" t="n">
        <f aca="false">B3B!F274</f>
        <v>0</v>
      </c>
      <c r="G34" s="249" t="n">
        <f aca="false">B3B!G274</f>
        <v>0</v>
      </c>
      <c r="H34" s="249" t="n">
        <f aca="false">B3B!H274</f>
        <v>0</v>
      </c>
      <c r="I34" s="249" t="n">
        <f aca="false">B3B!I274</f>
        <v>0</v>
      </c>
      <c r="J34" s="216" t="n">
        <f aca="false">SUM(E34:I34)</f>
        <v>0</v>
      </c>
      <c r="K34" s="216" t="n">
        <f aca="false">IF(D34=0,C34+J34,D34+J34)</f>
        <v>0</v>
      </c>
      <c r="L34" s="249" t="n">
        <f aca="false">B3B!L274</f>
        <v>0</v>
      </c>
      <c r="M34" s="376" t="n">
        <f aca="false">B3B!M274</f>
        <v>0</v>
      </c>
      <c r="N34" s="372"/>
      <c r="O34" s="383"/>
      <c r="P34" s="383"/>
      <c r="Q34" s="383"/>
      <c r="R34" s="383"/>
      <c r="S34" s="383"/>
      <c r="T34" s="383"/>
      <c r="U34" s="383"/>
      <c r="V34" s="383"/>
      <c r="W34" s="383"/>
      <c r="X34" s="383"/>
      <c r="Y34" s="383"/>
      <c r="Z34" s="242"/>
    </row>
    <row r="35" customFormat="false" ht="12.75" hidden="false" customHeight="true" outlineLevel="0" collapsed="false">
      <c r="A35" s="385" t="str">
        <f aca="false">B3B!A285</f>
        <v>Vote 11 - [NAME OF VOTE 11]</v>
      </c>
      <c r="B35" s="285"/>
      <c r="C35" s="375" t="n">
        <f aca="false">B3B!C285</f>
        <v>0</v>
      </c>
      <c r="D35" s="249" t="n">
        <f aca="false">B3B!D285</f>
        <v>0</v>
      </c>
      <c r="E35" s="249" t="n">
        <f aca="false">B3B!E285</f>
        <v>0</v>
      </c>
      <c r="F35" s="249" t="n">
        <f aca="false">B3B!F285</f>
        <v>0</v>
      </c>
      <c r="G35" s="249" t="n">
        <f aca="false">B3B!G285</f>
        <v>0</v>
      </c>
      <c r="H35" s="249" t="n">
        <f aca="false">B3B!H285</f>
        <v>0</v>
      </c>
      <c r="I35" s="249" t="n">
        <f aca="false">B3B!I285</f>
        <v>0</v>
      </c>
      <c r="J35" s="216" t="n">
        <f aca="false">SUM(E35:I35)</f>
        <v>0</v>
      </c>
      <c r="K35" s="216" t="n">
        <f aca="false">IF(D35=0,C35+J35,D35+J35)</f>
        <v>0</v>
      </c>
      <c r="L35" s="249" t="n">
        <f aca="false">B3B!L285</f>
        <v>0</v>
      </c>
      <c r="M35" s="376" t="n">
        <f aca="false">B3B!M285</f>
        <v>0</v>
      </c>
      <c r="N35" s="372"/>
      <c r="O35" s="383"/>
      <c r="P35" s="383"/>
      <c r="Q35" s="383"/>
      <c r="R35" s="383"/>
      <c r="S35" s="383"/>
      <c r="T35" s="383"/>
      <c r="U35" s="383"/>
      <c r="V35" s="383"/>
      <c r="W35" s="383"/>
      <c r="X35" s="383"/>
      <c r="Y35" s="383"/>
      <c r="Z35" s="242"/>
    </row>
    <row r="36" customFormat="false" ht="12.75" hidden="false" customHeight="true" outlineLevel="0" collapsed="false">
      <c r="A36" s="385" t="str">
        <f aca="false">B3B!A296</f>
        <v>Vote 12 - [NAME OF VOTE 12]</v>
      </c>
      <c r="B36" s="285"/>
      <c r="C36" s="375" t="n">
        <f aca="false">B3B!C296</f>
        <v>0</v>
      </c>
      <c r="D36" s="249" t="n">
        <f aca="false">B3B!D296</f>
        <v>0</v>
      </c>
      <c r="E36" s="249" t="n">
        <f aca="false">B3B!E296</f>
        <v>0</v>
      </c>
      <c r="F36" s="249" t="n">
        <f aca="false">B3B!F296</f>
        <v>0</v>
      </c>
      <c r="G36" s="249" t="n">
        <f aca="false">B3B!G296</f>
        <v>0</v>
      </c>
      <c r="H36" s="249" t="n">
        <f aca="false">B3B!H296</f>
        <v>0</v>
      </c>
      <c r="I36" s="249" t="n">
        <f aca="false">B3B!I296</f>
        <v>0</v>
      </c>
      <c r="J36" s="216" t="n">
        <f aca="false">SUM(E36:I36)</f>
        <v>0</v>
      </c>
      <c r="K36" s="216" t="n">
        <f aca="false">IF(D36=0,C36+J36,D36+J36)</f>
        <v>0</v>
      </c>
      <c r="L36" s="249" t="n">
        <f aca="false">B3B!L296</f>
        <v>0</v>
      </c>
      <c r="M36" s="376" t="n">
        <f aca="false">B3B!M296</f>
        <v>0</v>
      </c>
      <c r="N36" s="372"/>
      <c r="O36" s="383"/>
      <c r="P36" s="383"/>
      <c r="Q36" s="383"/>
      <c r="R36" s="383"/>
      <c r="S36" s="383"/>
      <c r="T36" s="383"/>
      <c r="U36" s="383"/>
      <c r="V36" s="383"/>
      <c r="W36" s="383"/>
      <c r="X36" s="383"/>
      <c r="Y36" s="383"/>
      <c r="Z36" s="242"/>
    </row>
    <row r="37" customFormat="false" ht="12.75" hidden="false" customHeight="true" outlineLevel="0" collapsed="false">
      <c r="A37" s="385" t="str">
        <f aca="false">B3B!A307</f>
        <v>Vote 13 - [NAME OF VOTE 13]</v>
      </c>
      <c r="B37" s="285"/>
      <c r="C37" s="375" t="n">
        <f aca="false">B3B!C307</f>
        <v>0</v>
      </c>
      <c r="D37" s="249" t="n">
        <f aca="false">B3B!D307</f>
        <v>0</v>
      </c>
      <c r="E37" s="249" t="n">
        <f aca="false">B3B!E307</f>
        <v>0</v>
      </c>
      <c r="F37" s="249" t="n">
        <f aca="false">B3B!F307</f>
        <v>0</v>
      </c>
      <c r="G37" s="249" t="n">
        <f aca="false">B3B!G307</f>
        <v>0</v>
      </c>
      <c r="H37" s="249" t="n">
        <f aca="false">B3B!H307</f>
        <v>0</v>
      </c>
      <c r="I37" s="249" t="n">
        <f aca="false">B3B!I307</f>
        <v>0</v>
      </c>
      <c r="J37" s="216" t="n">
        <f aca="false">SUM(E37:I37)</f>
        <v>0</v>
      </c>
      <c r="K37" s="216" t="n">
        <f aca="false">IF(D37=0,C37+J37,D37+J37)</f>
        <v>0</v>
      </c>
      <c r="L37" s="249" t="n">
        <f aca="false">B3B!L307</f>
        <v>0</v>
      </c>
      <c r="M37" s="376" t="n">
        <f aca="false">B3B!M307</f>
        <v>0</v>
      </c>
      <c r="N37" s="372"/>
      <c r="O37" s="383"/>
      <c r="P37" s="383"/>
      <c r="Q37" s="383"/>
      <c r="R37" s="383"/>
      <c r="S37" s="383"/>
      <c r="T37" s="383"/>
      <c r="U37" s="383"/>
      <c r="V37" s="383"/>
      <c r="W37" s="383"/>
      <c r="X37" s="383"/>
      <c r="Y37" s="383"/>
      <c r="Z37" s="242"/>
    </row>
    <row r="38" customFormat="false" ht="12.75" hidden="false" customHeight="true" outlineLevel="0" collapsed="false">
      <c r="A38" s="385" t="str">
        <f aca="false">B3B!A318</f>
        <v>Vote 14 - [NAME OF VOTE 14]</v>
      </c>
      <c r="B38" s="285"/>
      <c r="C38" s="375" t="n">
        <f aca="false">B3B!C318</f>
        <v>0</v>
      </c>
      <c r="D38" s="249" t="n">
        <f aca="false">B3B!D318</f>
        <v>0</v>
      </c>
      <c r="E38" s="249" t="n">
        <f aca="false">B3B!E318</f>
        <v>0</v>
      </c>
      <c r="F38" s="249" t="n">
        <f aca="false">B3B!F318</f>
        <v>0</v>
      </c>
      <c r="G38" s="249" t="n">
        <f aca="false">B3B!G318</f>
        <v>0</v>
      </c>
      <c r="H38" s="249" t="n">
        <f aca="false">B3B!H318</f>
        <v>0</v>
      </c>
      <c r="I38" s="249" t="n">
        <f aca="false">B3B!I318</f>
        <v>0</v>
      </c>
      <c r="J38" s="216" t="n">
        <f aca="false">SUM(E38:I38)</f>
        <v>0</v>
      </c>
      <c r="K38" s="216" t="n">
        <f aca="false">IF(D38=0,C38+J38,D38+J38)</f>
        <v>0</v>
      </c>
      <c r="L38" s="249" t="n">
        <f aca="false">B3B!L318</f>
        <v>0</v>
      </c>
      <c r="M38" s="376" t="n">
        <f aca="false">B3B!M318</f>
        <v>0</v>
      </c>
      <c r="N38" s="372"/>
      <c r="O38" s="383"/>
      <c r="P38" s="383"/>
      <c r="Q38" s="383"/>
      <c r="R38" s="383"/>
      <c r="S38" s="383"/>
      <c r="T38" s="383"/>
      <c r="U38" s="383"/>
      <c r="V38" s="383"/>
      <c r="W38" s="383"/>
      <c r="X38" s="383"/>
      <c r="Y38" s="383"/>
      <c r="Z38" s="242"/>
    </row>
    <row r="39" customFormat="false" ht="12.75" hidden="false" customHeight="true" outlineLevel="0" collapsed="false">
      <c r="A39" s="385" t="str">
        <f aca="false">B3B!A329</f>
        <v>Vote 15 - [NAME OF VOTE 15]</v>
      </c>
      <c r="B39" s="285"/>
      <c r="C39" s="375" t="n">
        <f aca="false">B3B!C329</f>
        <v>0</v>
      </c>
      <c r="D39" s="249" t="n">
        <f aca="false">B3B!D329</f>
        <v>0</v>
      </c>
      <c r="E39" s="249" t="n">
        <f aca="false">B3B!E329</f>
        <v>0</v>
      </c>
      <c r="F39" s="249" t="n">
        <f aca="false">B3B!F329</f>
        <v>0</v>
      </c>
      <c r="G39" s="249" t="n">
        <f aca="false">B3B!G329</f>
        <v>0</v>
      </c>
      <c r="H39" s="249" t="n">
        <f aca="false">B3B!H329</f>
        <v>0</v>
      </c>
      <c r="I39" s="249" t="n">
        <f aca="false">B3B!I329</f>
        <v>0</v>
      </c>
      <c r="J39" s="216" t="n">
        <f aca="false">SUM(E39:I39)</f>
        <v>0</v>
      </c>
      <c r="K39" s="216" t="n">
        <f aca="false">IF(D39=0,C39+J39,D39+J39)</f>
        <v>0</v>
      </c>
      <c r="L39" s="249" t="n">
        <f aca="false">B3B!L329</f>
        <v>0</v>
      </c>
      <c r="M39" s="376" t="n">
        <f aca="false">B3B!M329</f>
        <v>0</v>
      </c>
      <c r="N39" s="372"/>
      <c r="O39" s="383"/>
      <c r="P39" s="383"/>
      <c r="Q39" s="383"/>
      <c r="R39" s="383"/>
      <c r="S39" s="383"/>
      <c r="T39" s="383"/>
      <c r="U39" s="383"/>
      <c r="V39" s="383"/>
      <c r="W39" s="383"/>
      <c r="X39" s="383"/>
      <c r="Y39" s="383"/>
      <c r="Z39" s="242"/>
    </row>
    <row r="40" customFormat="false" ht="12.75" hidden="false" customHeight="true" outlineLevel="0" collapsed="false">
      <c r="A40" s="378" t="s">
        <v>963</v>
      </c>
      <c r="B40" s="295" t="n">
        <v>2</v>
      </c>
      <c r="C40" s="379" t="n">
        <f aca="false">SUM(C25:C39)</f>
        <v>219773586</v>
      </c>
      <c r="D40" s="380" t="n">
        <f aca="false">SUM(D25:D39)</f>
        <v>0</v>
      </c>
      <c r="E40" s="380" t="n">
        <f aca="false">SUM(E25:E39)</f>
        <v>0</v>
      </c>
      <c r="F40" s="380" t="n">
        <f aca="false">SUM(F25:F39)</f>
        <v>0</v>
      </c>
      <c r="G40" s="380" t="n">
        <f aca="false">SUM(G25:G39)</f>
        <v>0</v>
      </c>
      <c r="H40" s="380" t="n">
        <f aca="false">SUM(H25:H39)</f>
        <v>0</v>
      </c>
      <c r="I40" s="380" t="n">
        <f aca="false">SUM(I25:I39)</f>
        <v>491753</v>
      </c>
      <c r="J40" s="380" t="n">
        <f aca="false">SUM(J25:J39)</f>
        <v>491753</v>
      </c>
      <c r="K40" s="380" t="n">
        <f aca="false">SUM(K25:K39)</f>
        <v>220265339</v>
      </c>
      <c r="L40" s="380" t="n">
        <f aca="false">SUM(L25:L39)</f>
        <v>125208978</v>
      </c>
      <c r="M40" s="381" t="n">
        <f aca="false">SUM(M25:M39)</f>
        <v>126644751</v>
      </c>
      <c r="N40" s="251"/>
      <c r="O40" s="252"/>
      <c r="P40" s="252"/>
      <c r="Q40" s="252"/>
      <c r="R40" s="252"/>
      <c r="S40" s="252"/>
      <c r="T40" s="252"/>
      <c r="U40" s="252"/>
      <c r="V40" s="252"/>
      <c r="W40" s="252"/>
      <c r="X40" s="252"/>
      <c r="Y40" s="252"/>
      <c r="Z40" s="242"/>
    </row>
    <row r="41" customFormat="false" ht="12.75" hidden="false" customHeight="true" outlineLevel="0" collapsed="false">
      <c r="A41" s="305" t="str">
        <f aca="false">result</f>
        <v>Surplus/ (Deficit) for the year</v>
      </c>
      <c r="B41" s="306" t="n">
        <v>2</v>
      </c>
      <c r="C41" s="356" t="n">
        <f aca="false">C22-C40</f>
        <v>2</v>
      </c>
      <c r="D41" s="357" t="n">
        <f aca="false">D22-D40</f>
        <v>0</v>
      </c>
      <c r="E41" s="357" t="n">
        <f aca="false">E22-E40</f>
        <v>0</v>
      </c>
      <c r="F41" s="357" t="n">
        <f aca="false">F22-F40</f>
        <v>0</v>
      </c>
      <c r="G41" s="357" t="n">
        <f aca="false">G22-G40</f>
        <v>0</v>
      </c>
      <c r="H41" s="357" t="n">
        <f aca="false">H22-H40</f>
        <v>0</v>
      </c>
      <c r="I41" s="357" t="n">
        <f aca="false">I22-I40</f>
        <v>-241502</v>
      </c>
      <c r="J41" s="357" t="n">
        <f aca="false">J22-J40</f>
        <v>-241502</v>
      </c>
      <c r="K41" s="357" t="n">
        <f aca="false">K22-K40</f>
        <v>-241500</v>
      </c>
      <c r="L41" s="357" t="n">
        <f aca="false">L22-L40</f>
        <v>0</v>
      </c>
      <c r="M41" s="359" t="n">
        <f aca="false">M22-M40</f>
        <v>0</v>
      </c>
      <c r="N41" s="251"/>
      <c r="O41" s="252"/>
      <c r="P41" s="252"/>
      <c r="Q41" s="252"/>
      <c r="R41" s="252"/>
      <c r="S41" s="252"/>
      <c r="T41" s="252"/>
      <c r="U41" s="252"/>
      <c r="V41" s="252"/>
      <c r="W41" s="252"/>
      <c r="X41" s="252"/>
      <c r="Y41" s="252"/>
      <c r="Z41" s="242"/>
    </row>
    <row r="42" customFormat="false" ht="12.75" hidden="false" customHeight="true" outlineLevel="0" collapsed="false">
      <c r="A42" s="386" t="str">
        <f aca="false">head27a</f>
        <v>References</v>
      </c>
      <c r="B42" s="262"/>
      <c r="C42" s="312"/>
      <c r="D42" s="312"/>
      <c r="E42" s="312"/>
      <c r="F42" s="312"/>
      <c r="G42" s="312"/>
      <c r="H42" s="312"/>
      <c r="I42" s="312"/>
      <c r="J42" s="312"/>
      <c r="K42" s="312"/>
      <c r="L42" s="312"/>
      <c r="M42" s="312"/>
      <c r="N42" s="242"/>
      <c r="O42" s="242"/>
      <c r="P42" s="242"/>
      <c r="Q42" s="242"/>
      <c r="R42" s="242"/>
      <c r="S42" s="242"/>
      <c r="T42" s="242"/>
      <c r="U42" s="242"/>
      <c r="V42" s="242"/>
      <c r="W42" s="242"/>
      <c r="X42" s="242"/>
      <c r="Y42" s="242"/>
      <c r="Z42" s="242"/>
    </row>
    <row r="43" customFormat="false" ht="12.75" hidden="false" customHeight="true" outlineLevel="0" collapsed="false">
      <c r="A43" s="261" t="s">
        <v>964</v>
      </c>
      <c r="B43" s="262"/>
      <c r="C43" s="263"/>
      <c r="D43" s="263"/>
      <c r="E43" s="263"/>
      <c r="F43" s="263"/>
      <c r="G43" s="263"/>
      <c r="H43" s="263"/>
      <c r="I43" s="263"/>
      <c r="J43" s="263"/>
      <c r="K43" s="263"/>
      <c r="L43" s="263"/>
      <c r="M43" s="263"/>
      <c r="N43" s="242"/>
      <c r="O43" s="242"/>
      <c r="P43" s="242"/>
      <c r="Q43" s="242"/>
      <c r="R43" s="242"/>
      <c r="S43" s="242"/>
      <c r="T43" s="242"/>
      <c r="U43" s="242"/>
      <c r="V43" s="242"/>
      <c r="W43" s="242"/>
      <c r="X43" s="242"/>
      <c r="Y43" s="242"/>
      <c r="Z43" s="242"/>
    </row>
    <row r="44" customFormat="false" ht="12.75" hidden="false" customHeight="true" outlineLevel="0" collapsed="false">
      <c r="A44" s="387" t="s">
        <v>965</v>
      </c>
      <c r="B44" s="262"/>
      <c r="C44" s="263"/>
      <c r="D44" s="263"/>
      <c r="E44" s="263"/>
      <c r="F44" s="263"/>
      <c r="G44" s="263"/>
      <c r="H44" s="263"/>
      <c r="I44" s="263"/>
      <c r="J44" s="263"/>
      <c r="K44" s="263"/>
      <c r="L44" s="263"/>
      <c r="M44" s="263"/>
      <c r="N44" s="242"/>
      <c r="O44" s="242"/>
      <c r="P44" s="242"/>
      <c r="Q44" s="242"/>
      <c r="R44" s="242"/>
      <c r="S44" s="242"/>
      <c r="T44" s="242"/>
      <c r="U44" s="242"/>
      <c r="V44" s="242"/>
      <c r="W44" s="242"/>
      <c r="X44" s="242"/>
      <c r="Y44" s="242"/>
      <c r="Z44" s="242"/>
    </row>
    <row r="45" customFormat="false" ht="12.75" hidden="false" customHeight="true" outlineLevel="0" collapsed="false">
      <c r="A45" s="259" t="s">
        <v>966</v>
      </c>
      <c r="B45" s="259"/>
      <c r="C45" s="259"/>
      <c r="D45" s="259"/>
      <c r="E45" s="259"/>
      <c r="F45" s="259"/>
      <c r="G45" s="259"/>
      <c r="H45" s="259"/>
      <c r="I45" s="259"/>
      <c r="J45" s="259"/>
      <c r="K45" s="259"/>
      <c r="L45" s="259"/>
      <c r="M45" s="259"/>
    </row>
    <row r="46" customFormat="false" ht="25.5" hidden="false" customHeight="true" outlineLevel="0" collapsed="false">
      <c r="A46" s="259" t="s">
        <v>967</v>
      </c>
      <c r="B46" s="259"/>
      <c r="C46" s="259"/>
      <c r="D46" s="259"/>
      <c r="E46" s="259"/>
      <c r="F46" s="259"/>
      <c r="G46" s="259"/>
      <c r="H46" s="259"/>
      <c r="I46" s="259"/>
      <c r="J46" s="259"/>
      <c r="K46" s="259"/>
      <c r="L46" s="259"/>
      <c r="M46" s="259"/>
    </row>
    <row r="47" customFormat="false" ht="12.75" hidden="false" customHeight="true" outlineLevel="0" collapsed="false">
      <c r="A47" s="260" t="s">
        <v>968</v>
      </c>
      <c r="B47" s="260"/>
      <c r="C47" s="260"/>
      <c r="D47" s="260"/>
      <c r="E47" s="260"/>
      <c r="F47" s="260"/>
      <c r="G47" s="260"/>
      <c r="H47" s="260"/>
      <c r="I47" s="260"/>
      <c r="J47" s="260"/>
      <c r="K47" s="260"/>
      <c r="L47" s="260"/>
      <c r="M47" s="260"/>
    </row>
    <row r="48" customFormat="false" ht="12.75" hidden="false" customHeight="true" outlineLevel="0" collapsed="false">
      <c r="A48" s="260" t="s">
        <v>969</v>
      </c>
      <c r="B48" s="260"/>
      <c r="C48" s="260"/>
      <c r="D48" s="260"/>
      <c r="E48" s="260"/>
      <c r="F48" s="260"/>
      <c r="G48" s="260"/>
      <c r="H48" s="260"/>
      <c r="I48" s="260"/>
      <c r="J48" s="260"/>
      <c r="K48" s="260"/>
      <c r="L48" s="260"/>
      <c r="M48" s="260"/>
    </row>
    <row r="49" customFormat="false" ht="12.75" hidden="false" customHeight="true" outlineLevel="0" collapsed="false">
      <c r="A49" s="261" t="s">
        <v>970</v>
      </c>
      <c r="B49" s="262"/>
      <c r="C49" s="263"/>
      <c r="D49" s="263"/>
      <c r="E49" s="263"/>
      <c r="F49" s="263"/>
      <c r="G49" s="263"/>
      <c r="H49" s="263"/>
      <c r="I49" s="263"/>
      <c r="J49" s="263"/>
      <c r="K49" s="263"/>
      <c r="L49" s="263"/>
      <c r="M49" s="263"/>
    </row>
    <row r="50" customFormat="false" ht="27.75" hidden="false" customHeight="true" outlineLevel="0" collapsed="false">
      <c r="A50" s="260" t="s">
        <v>971</v>
      </c>
      <c r="B50" s="260"/>
      <c r="C50" s="260"/>
      <c r="D50" s="260"/>
      <c r="E50" s="260"/>
      <c r="F50" s="260"/>
      <c r="G50" s="260"/>
      <c r="H50" s="260"/>
      <c r="I50" s="260"/>
      <c r="J50" s="260"/>
      <c r="K50" s="260"/>
      <c r="L50" s="260"/>
      <c r="M50" s="260"/>
    </row>
    <row r="51" customFormat="false" ht="12.75" hidden="false" customHeight="true" outlineLevel="0" collapsed="false">
      <c r="A51" s="261" t="s">
        <v>972</v>
      </c>
      <c r="B51" s="262"/>
      <c r="C51" s="263"/>
      <c r="D51" s="263"/>
      <c r="E51" s="263"/>
      <c r="F51" s="263"/>
      <c r="G51" s="263"/>
      <c r="H51" s="263"/>
      <c r="I51" s="263"/>
      <c r="J51" s="263"/>
      <c r="K51" s="263"/>
      <c r="L51" s="263"/>
      <c r="M51" s="263"/>
    </row>
    <row r="52" customFormat="false" ht="12.75" hidden="false" customHeight="true" outlineLevel="0" collapsed="false">
      <c r="A52" s="260" t="s">
        <v>973</v>
      </c>
      <c r="B52" s="260"/>
      <c r="C52" s="260"/>
      <c r="D52" s="260"/>
      <c r="E52" s="260"/>
      <c r="F52" s="260"/>
      <c r="G52" s="260"/>
      <c r="H52" s="260"/>
      <c r="I52" s="260"/>
      <c r="J52" s="260"/>
      <c r="K52" s="260"/>
      <c r="L52" s="260"/>
      <c r="M52" s="260"/>
    </row>
    <row r="53" customFormat="false" ht="12.75" hidden="false" customHeight="true" outlineLevel="0" collapsed="false">
      <c r="A53" s="242"/>
    </row>
    <row r="54" customFormat="false" ht="12.75" hidden="false" customHeight="true" outlineLevel="0" collapsed="false">
      <c r="A54" s="388" t="s">
        <v>974</v>
      </c>
      <c r="C54" s="389" t="n">
        <f aca="false">C22-'B4-FinPerf RE'!C62</f>
        <v>2</v>
      </c>
      <c r="D54" s="389" t="n">
        <f aca="false">D22-'B4-FinPerf RE'!D62</f>
        <v>-218934064</v>
      </c>
      <c r="E54" s="389" t="n">
        <f aca="false">E22-'B4-FinPerf RE'!E62</f>
        <v>0</v>
      </c>
      <c r="F54" s="389" t="n">
        <f aca="false">F22-'B4-FinPerf RE'!F62</f>
        <v>0</v>
      </c>
      <c r="G54" s="389" t="n">
        <f aca="false">G22-'B4-FinPerf RE'!G62</f>
        <v>0</v>
      </c>
      <c r="H54" s="389" t="n">
        <f aca="false">H22-'B4-FinPerf RE'!H62</f>
        <v>0</v>
      </c>
      <c r="I54" s="389" t="n">
        <f aca="false">I22-'B4-FinPerf RE'!I62</f>
        <v>98387640</v>
      </c>
      <c r="J54" s="389" t="n">
        <f aca="false">J22-'B4-FinPerf RE'!J62</f>
        <v>98387640</v>
      </c>
      <c r="K54" s="389" t="n">
        <f aca="false">K22-'B4-FinPerf RE'!K62</f>
        <v>97802002</v>
      </c>
      <c r="L54" s="389" t="n">
        <f aca="false">L22-'B4-FinPerf RE'!L62</f>
        <v>-4</v>
      </c>
      <c r="M54" s="389" t="n">
        <f aca="false">M22-'B4-FinPerf RE'!M62</f>
        <v>-2</v>
      </c>
    </row>
    <row r="55" customFormat="false" ht="12.75" hidden="false" customHeight="true" outlineLevel="0" collapsed="false">
      <c r="A55" s="388" t="s">
        <v>975</v>
      </c>
      <c r="C55" s="389" t="n">
        <f aca="false">C40-'B4-FinPerf RE'!C37</f>
        <v>241502</v>
      </c>
      <c r="D55" s="389" t="n">
        <f aca="false">D40-'B4-FinPerf RE'!D37</f>
        <v>0</v>
      </c>
      <c r="E55" s="389" t="n">
        <f aca="false">E40-'B4-FinPerf RE'!E37</f>
        <v>0</v>
      </c>
      <c r="F55" s="389" t="n">
        <f aca="false">F40-'B4-FinPerf RE'!F37</f>
        <v>0</v>
      </c>
      <c r="G55" s="389" t="n">
        <f aca="false">G40-'B4-FinPerf RE'!G37</f>
        <v>0</v>
      </c>
      <c r="H55" s="389" t="n">
        <f aca="false">H40-'B4-FinPerf RE'!H37</f>
        <v>0</v>
      </c>
      <c r="I55" s="389" t="n">
        <f aca="false">I40-'B4-FinPerf RE'!I37</f>
        <v>133142</v>
      </c>
      <c r="J55" s="389" t="n">
        <f aca="false">J40-'B4-FinPerf RE'!J37</f>
        <v>133142</v>
      </c>
      <c r="K55" s="389" t="n">
        <f aca="false">K40-'B4-FinPerf RE'!K37</f>
        <v>374644</v>
      </c>
      <c r="L55" s="389" t="n">
        <f aca="false">L40-'B4-FinPerf RE'!L37</f>
        <v>99997</v>
      </c>
      <c r="M55" s="389" t="n">
        <f aca="false">M40-'B4-FinPerf RE'!M37</f>
        <v>-2</v>
      </c>
    </row>
    <row r="56" customFormat="false" ht="11.25" hidden="false" customHeight="true" outlineLevel="0" collapsed="false">
      <c r="A56" s="242"/>
      <c r="B56" s="390"/>
    </row>
    <row r="57" customFormat="false" ht="11.25" hidden="false" customHeight="true" outlineLevel="0" collapsed="false">
      <c r="A57" s="242"/>
    </row>
    <row r="58" customFormat="false" ht="11.25" hidden="false" customHeight="true" outlineLevel="0" collapsed="false">
      <c r="A58" s="24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pageBreakPreview" topLeftCell="A32" colorId="64" zoomScale="100" zoomScaleNormal="90" zoomScalePageLayoutView="100" workbookViewId="0">
      <selection pane="topLeft" activeCell="J345" activeCellId="0" sqref="J345"/>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65" t="str">
        <f aca="false">muni&amp;" - "&amp;_ADJ2&amp;" - B"&amp;" - "&amp;Date</f>
        <v>DC19 Thabo Mofutsanyana - Table B3 Adjustments Budget Financial Performance (revenue and expenditure by municipal vote) - B - 31012018</v>
      </c>
      <c r="B1" s="187"/>
      <c r="C1" s="264"/>
      <c r="D1" s="187"/>
      <c r="E1" s="187"/>
      <c r="F1" s="187"/>
      <c r="G1" s="187"/>
      <c r="H1" s="187"/>
      <c r="I1" s="187"/>
      <c r="J1" s="187"/>
      <c r="K1" s="187"/>
      <c r="L1" s="187"/>
      <c r="M1" s="187"/>
    </row>
    <row r="2" customFormat="false" ht="25.5" hidden="false" customHeight="false" outlineLevel="0" collapsed="false">
      <c r="A2" s="266" t="str">
        <f aca="false">Vdesc</f>
        <v>Vote Description</v>
      </c>
      <c r="B2" s="391" t="str">
        <f aca="false">head27</f>
        <v>Ref</v>
      </c>
      <c r="C2" s="191" t="str">
        <f aca="false">Head2</f>
        <v>Budget Year 2017/18</v>
      </c>
      <c r="D2" s="191"/>
      <c r="E2" s="191"/>
      <c r="F2" s="191"/>
      <c r="G2" s="191"/>
      <c r="H2" s="191"/>
      <c r="I2" s="191"/>
      <c r="J2" s="191"/>
      <c r="K2" s="191"/>
      <c r="L2" s="369" t="str">
        <f aca="false">Head10</f>
        <v>Budget Year +1 2018/19</v>
      </c>
      <c r="M2" s="269" t="str">
        <f aca="false">Head11</f>
        <v>Budget Year +2 2019/20</v>
      </c>
    </row>
    <row r="3" customFormat="false" ht="25.5" hidden="false" customHeight="false" outlineLevel="0" collapsed="false">
      <c r="A3" s="266"/>
      <c r="B3" s="391"/>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2.75" hidden="false" customHeight="false" outlineLevel="0" collapsed="false">
      <c r="A4" s="271" t="s">
        <v>959</v>
      </c>
      <c r="B4" s="391"/>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03" t="s">
        <v>757</v>
      </c>
      <c r="B5" s="391"/>
      <c r="C5" s="392" t="s">
        <v>758</v>
      </c>
      <c r="D5" s="205" t="s">
        <v>759</v>
      </c>
      <c r="E5" s="205" t="s">
        <v>760</v>
      </c>
      <c r="F5" s="206" t="s">
        <v>761</v>
      </c>
      <c r="G5" s="206" t="s">
        <v>762</v>
      </c>
      <c r="H5" s="206" t="s">
        <v>763</v>
      </c>
      <c r="I5" s="207" t="s">
        <v>764</v>
      </c>
      <c r="J5" s="207" t="s">
        <v>765</v>
      </c>
      <c r="K5" s="207" t="s">
        <v>766</v>
      </c>
      <c r="L5" s="279"/>
      <c r="M5" s="280"/>
    </row>
    <row r="6" customFormat="false" ht="13.5" hidden="false" customHeight="false" outlineLevel="0" collapsed="false">
      <c r="A6" s="393" t="s">
        <v>960</v>
      </c>
      <c r="B6" s="394" t="n">
        <v>1</v>
      </c>
      <c r="C6" s="395"/>
      <c r="D6" s="396"/>
      <c r="E6" s="396"/>
      <c r="F6" s="396"/>
      <c r="G6" s="396"/>
      <c r="H6" s="396"/>
      <c r="I6" s="396"/>
      <c r="J6" s="396"/>
      <c r="K6" s="396"/>
      <c r="L6" s="397"/>
      <c r="M6" s="398"/>
    </row>
    <row r="7" customFormat="false" ht="13.5" hidden="false" customHeight="false" outlineLevel="0" collapsed="false">
      <c r="A7" s="399" t="str">
        <f aca="false">'Org structure'!A2</f>
        <v>Vote 1 - Executive and Council</v>
      </c>
      <c r="B7" s="400"/>
      <c r="C7" s="401" t="n">
        <f aca="false">SUM(C8:C17)</f>
        <v>42288390</v>
      </c>
      <c r="D7" s="402" t="n">
        <f aca="false">SUM(D8:D17)</f>
        <v>0</v>
      </c>
      <c r="E7" s="402" t="n">
        <f aca="false">SUM(E8:E17)</f>
        <v>0</v>
      </c>
      <c r="F7" s="402" t="n">
        <f aca="false">SUM(F8:F17)</f>
        <v>0</v>
      </c>
      <c r="G7" s="402" t="n">
        <f aca="false">SUM(G8:G17)</f>
        <v>0</v>
      </c>
      <c r="H7" s="402" t="n">
        <f aca="false">SUM(H8:H17)</f>
        <v>0</v>
      </c>
      <c r="I7" s="402" t="n">
        <f aca="false">SUM(I8:I17)</f>
        <v>1487661</v>
      </c>
      <c r="J7" s="216" t="n">
        <f aca="false">SUM(E7:I7)</f>
        <v>1487661</v>
      </c>
      <c r="K7" s="216" t="n">
        <f aca="false">IF(D7=0,C7+J7,D7+J7)</f>
        <v>43776051</v>
      </c>
      <c r="L7" s="402" t="n">
        <f aca="false">SUM(L8:L17)</f>
        <v>45823789</v>
      </c>
      <c r="M7" s="403" t="n">
        <f aca="false">SUM(M8:M17)</f>
        <v>46787284</v>
      </c>
    </row>
    <row r="8" customFormat="false" ht="13.5" hidden="false" customHeight="false" outlineLevel="0" collapsed="false">
      <c r="A8" s="404" t="str">
        <f aca="false">'Org structure'!E3</f>
        <v>1.1 - Speaker</v>
      </c>
      <c r="B8" s="405"/>
      <c r="C8" s="406" t="n">
        <v>2691380</v>
      </c>
      <c r="D8" s="407"/>
      <c r="E8" s="407"/>
      <c r="F8" s="407"/>
      <c r="G8" s="407"/>
      <c r="H8" s="407"/>
      <c r="I8" s="407" t="n">
        <v>-153909</v>
      </c>
      <c r="J8" s="216" t="n">
        <f aca="false">SUM(E8:I8)</f>
        <v>-153909</v>
      </c>
      <c r="K8" s="216" t="n">
        <f aca="false">IF(D8=0,C8+J8,D8+J8)</f>
        <v>2537471</v>
      </c>
      <c r="L8" s="407" t="n">
        <v>2900336</v>
      </c>
      <c r="M8" s="408" t="n">
        <v>2886571</v>
      </c>
    </row>
    <row r="9" customFormat="false" ht="13.5" hidden="false" customHeight="false" outlineLevel="0" collapsed="false">
      <c r="A9" s="404" t="str">
        <f aca="false">'Org structure'!E4</f>
        <v>1.2 - Chief Whiep</v>
      </c>
      <c r="B9" s="405"/>
      <c r="C9" s="406" t="n">
        <v>464333</v>
      </c>
      <c r="D9" s="407"/>
      <c r="E9" s="407"/>
      <c r="F9" s="407"/>
      <c r="G9" s="407"/>
      <c r="H9" s="407"/>
      <c r="I9" s="407" t="n">
        <v>363173</v>
      </c>
      <c r="J9" s="216" t="n">
        <f aca="false">SUM(E9:I9)</f>
        <v>363173</v>
      </c>
      <c r="K9" s="216" t="n">
        <f aca="false">IF(D9=0,C9+J9,D9+J9)</f>
        <v>827506</v>
      </c>
      <c r="L9" s="407" t="n">
        <v>495822</v>
      </c>
      <c r="M9" s="408" t="n">
        <v>528476</v>
      </c>
    </row>
    <row r="10" customFormat="false" ht="13.5" hidden="false" customHeight="false" outlineLevel="0" collapsed="false">
      <c r="A10" s="404" t="str">
        <f aca="false">'Org structure'!E5</f>
        <v>1.3 - Mayco and Council</v>
      </c>
      <c r="B10" s="405"/>
      <c r="C10" s="406" t="n">
        <v>10759212</v>
      </c>
      <c r="D10" s="407"/>
      <c r="E10" s="407"/>
      <c r="F10" s="407"/>
      <c r="G10" s="407"/>
      <c r="H10" s="407"/>
      <c r="I10" s="407" t="n">
        <v>817317</v>
      </c>
      <c r="J10" s="216" t="n">
        <f aca="false">SUM(E10:I10)</f>
        <v>817317</v>
      </c>
      <c r="K10" s="216" t="n">
        <f aca="false">IF(D10=0,C10+J10,D10+J10)</f>
        <v>11576529</v>
      </c>
      <c r="L10" s="407" t="n">
        <v>11508158</v>
      </c>
      <c r="M10" s="408" t="n">
        <v>12305888</v>
      </c>
    </row>
    <row r="11" customFormat="false" ht="13.5" hidden="false" customHeight="false" outlineLevel="0" collapsed="false">
      <c r="A11" s="404" t="str">
        <f aca="false">'Org structure'!E6</f>
        <v>1.4 - Executive Mayor</v>
      </c>
      <c r="B11" s="405"/>
      <c r="C11" s="406" t="n">
        <f aca="false">11642145+400000</f>
        <v>12042145</v>
      </c>
      <c r="D11" s="407"/>
      <c r="E11" s="407"/>
      <c r="F11" s="407"/>
      <c r="G11" s="407"/>
      <c r="H11" s="407"/>
      <c r="I11" s="407" t="n">
        <v>638688</v>
      </c>
      <c r="J11" s="216" t="n">
        <f aca="false">SUM(E11:I11)</f>
        <v>638688</v>
      </c>
      <c r="K11" s="216" t="n">
        <f aca="false">IF(D11=0,C11+J11,D11+J11)</f>
        <v>12680833</v>
      </c>
      <c r="L11" s="407" t="n">
        <v>13022517</v>
      </c>
      <c r="M11" s="408" t="n">
        <v>12300383</v>
      </c>
    </row>
    <row r="12" customFormat="false" ht="13.5" hidden="false" customHeight="false" outlineLevel="0" collapsed="false">
      <c r="A12" s="404" t="str">
        <f aca="false">'Org structure'!E7</f>
        <v>1.5 - Municipal Manager</v>
      </c>
      <c r="B12" s="405"/>
      <c r="C12" s="406" t="n">
        <f aca="false">16278343+52977</f>
        <v>16331320</v>
      </c>
      <c r="D12" s="407"/>
      <c r="E12" s="407"/>
      <c r="F12" s="407"/>
      <c r="G12" s="407"/>
      <c r="H12" s="407"/>
      <c r="I12" s="407" t="n">
        <v>-177608</v>
      </c>
      <c r="J12" s="216" t="n">
        <f aca="false">SUM(E12:I12)</f>
        <v>-177608</v>
      </c>
      <c r="K12" s="216" t="n">
        <f aca="false">IF(D12=0,C12+J12,D12+J12)</f>
        <v>16153712</v>
      </c>
      <c r="L12" s="407" t="n">
        <v>17896956</v>
      </c>
      <c r="M12" s="408" t="n">
        <v>18765966</v>
      </c>
    </row>
    <row r="13" customFormat="false" ht="13.5" hidden="false" customHeight="false" outlineLevel="0" collapsed="false">
      <c r="A13" s="404" t="n">
        <f aca="false">'Org structure'!E8</f>
        <v>0</v>
      </c>
      <c r="B13" s="405"/>
      <c r="C13" s="406"/>
      <c r="D13" s="407"/>
      <c r="E13" s="407"/>
      <c r="F13" s="407"/>
      <c r="G13" s="407"/>
      <c r="H13" s="407"/>
      <c r="I13" s="407"/>
      <c r="J13" s="216" t="n">
        <f aca="false">SUM(E13:I13)</f>
        <v>0</v>
      </c>
      <c r="K13" s="216" t="n">
        <f aca="false">IF(D13=0,C13+J13,D13+J13)</f>
        <v>0</v>
      </c>
      <c r="L13" s="407"/>
      <c r="M13" s="409"/>
    </row>
    <row r="14" customFormat="false" ht="13.5" hidden="false" customHeight="false" outlineLevel="0" collapsed="false">
      <c r="A14" s="404" t="n">
        <f aca="false">'Org structure'!E9</f>
        <v>0</v>
      </c>
      <c r="B14" s="405"/>
      <c r="C14" s="406"/>
      <c r="D14" s="407"/>
      <c r="E14" s="407"/>
      <c r="F14" s="407"/>
      <c r="G14" s="407"/>
      <c r="H14" s="407"/>
      <c r="I14" s="407"/>
      <c r="J14" s="216" t="n">
        <f aca="false">SUM(E14:I14)</f>
        <v>0</v>
      </c>
      <c r="K14" s="216" t="n">
        <f aca="false">IF(D14=0,C14+J14,D14+J14)</f>
        <v>0</v>
      </c>
      <c r="L14" s="407"/>
      <c r="M14" s="409"/>
    </row>
    <row r="15" customFormat="false" ht="13.5" hidden="false" customHeight="false" outlineLevel="0" collapsed="false">
      <c r="A15" s="404" t="n">
        <f aca="false">'Org structure'!E10</f>
        <v>0</v>
      </c>
      <c r="B15" s="405"/>
      <c r="C15" s="406"/>
      <c r="D15" s="407"/>
      <c r="E15" s="407"/>
      <c r="F15" s="407"/>
      <c r="G15" s="407"/>
      <c r="H15" s="407"/>
      <c r="I15" s="407"/>
      <c r="J15" s="216" t="n">
        <f aca="false">SUM(E15:I15)</f>
        <v>0</v>
      </c>
      <c r="K15" s="216" t="n">
        <f aca="false">IF(D15=0,C15+J15,D15+J15)</f>
        <v>0</v>
      </c>
      <c r="L15" s="407"/>
      <c r="M15" s="409"/>
    </row>
    <row r="16" customFormat="false" ht="13.5" hidden="false" customHeight="false" outlineLevel="0" collapsed="false">
      <c r="A16" s="404" t="n">
        <f aca="false">'Org structure'!E11</f>
        <v>0</v>
      </c>
      <c r="B16" s="405"/>
      <c r="C16" s="406"/>
      <c r="D16" s="407"/>
      <c r="E16" s="407"/>
      <c r="F16" s="407"/>
      <c r="G16" s="407"/>
      <c r="H16" s="407"/>
      <c r="I16" s="407"/>
      <c r="J16" s="216" t="n">
        <f aca="false">SUM(E16:I16)</f>
        <v>0</v>
      </c>
      <c r="K16" s="216" t="n">
        <f aca="false">IF(D16=0,C16+J16,D16+J16)</f>
        <v>0</v>
      </c>
      <c r="L16" s="407"/>
      <c r="M16" s="409"/>
    </row>
    <row r="17" customFormat="false" ht="13.5" hidden="false" customHeight="false" outlineLevel="0" collapsed="false">
      <c r="A17" s="404" t="n">
        <f aca="false">'Org structure'!E12</f>
        <v>0</v>
      </c>
      <c r="B17" s="405"/>
      <c r="C17" s="406"/>
      <c r="D17" s="407"/>
      <c r="E17" s="407"/>
      <c r="F17" s="407"/>
      <c r="G17" s="407"/>
      <c r="H17" s="407"/>
      <c r="I17" s="407"/>
      <c r="J17" s="216" t="n">
        <f aca="false">SUM(E17:I17)</f>
        <v>0</v>
      </c>
      <c r="K17" s="216" t="n">
        <f aca="false">IF(D17=0,C17+J17,D17+J17)</f>
        <v>0</v>
      </c>
      <c r="L17" s="407"/>
      <c r="M17" s="409"/>
    </row>
    <row r="18" customFormat="false" ht="13.5" hidden="false" customHeight="false" outlineLevel="0" collapsed="false">
      <c r="A18" s="399" t="str">
        <f aca="false">'Org structure'!A3</f>
        <v>Vote 2 - Finance and Administration</v>
      </c>
      <c r="B18" s="400"/>
      <c r="C18" s="401" t="n">
        <f aca="false">SUM(C19:C28)</f>
        <v>134878463</v>
      </c>
      <c r="D18" s="402" t="n">
        <f aca="false">SUM(D19:D28)</f>
        <v>0</v>
      </c>
      <c r="E18" s="402" t="n">
        <f aca="false">SUM(E19:E28)</f>
        <v>0</v>
      </c>
      <c r="F18" s="402" t="n">
        <f aca="false">SUM(F19:F28)</f>
        <v>0</v>
      </c>
      <c r="G18" s="402" t="n">
        <f aca="false">SUM(G19:G28)</f>
        <v>0</v>
      </c>
      <c r="H18" s="402" t="n">
        <f aca="false">SUM(H19:H28)</f>
        <v>0</v>
      </c>
      <c r="I18" s="402" t="n">
        <f aca="false">SUM(I19:I28)</f>
        <v>-101277943</v>
      </c>
      <c r="J18" s="216" t="n">
        <f aca="false">SUM(E18:I18)</f>
        <v>-101277943</v>
      </c>
      <c r="K18" s="216" t="n">
        <f aca="false">IF(D18=0,C18+J18,D18+J18)</f>
        <v>33600520</v>
      </c>
      <c r="L18" s="402" t="n">
        <f aca="false">SUM(L19:L28)</f>
        <v>36283763</v>
      </c>
      <c r="M18" s="403" t="n">
        <f aca="false">SUM(M19:M28)</f>
        <v>37096303</v>
      </c>
    </row>
    <row r="19" customFormat="false" ht="13.5" hidden="false" customHeight="false" outlineLevel="0" collapsed="false">
      <c r="A19" s="404" t="str">
        <f aca="false">'Org structure'!E14</f>
        <v>2.1 - Finance  </v>
      </c>
      <c r="B19" s="405"/>
      <c r="C19" s="406" t="n">
        <f aca="false">13564923</f>
        <v>13564923</v>
      </c>
      <c r="D19" s="407"/>
      <c r="E19" s="407"/>
      <c r="F19" s="407"/>
      <c r="G19" s="407"/>
      <c r="H19" s="407"/>
      <c r="I19" s="407" t="n">
        <v>46658</v>
      </c>
      <c r="J19" s="216" t="n">
        <f aca="false">SUM(E19:I19)</f>
        <v>46658</v>
      </c>
      <c r="K19" s="216" t="n">
        <f aca="false">IF(D19=0,C19+J19,D19+J19)</f>
        <v>13611581</v>
      </c>
      <c r="L19" s="407" t="n">
        <v>14532427</v>
      </c>
      <c r="M19" s="408" t="n">
        <v>15235852</v>
      </c>
    </row>
    <row r="20" customFormat="false" ht="13.5" hidden="false" customHeight="false" outlineLevel="0" collapsed="false">
      <c r="A20" s="404" t="str">
        <f aca="false">'Org structure'!E15</f>
        <v>2.2 - Corporate Services</v>
      </c>
      <c r="B20" s="405"/>
      <c r="C20" s="406" t="n">
        <f aca="false">101300000+20013540</f>
        <v>121313540</v>
      </c>
      <c r="D20" s="407"/>
      <c r="E20" s="407"/>
      <c r="F20" s="407"/>
      <c r="G20" s="407"/>
      <c r="H20" s="407"/>
      <c r="I20" s="407" t="n">
        <v>-101324601</v>
      </c>
      <c r="J20" s="216" t="n">
        <f aca="false">SUM(E20:I20)</f>
        <v>-101324601</v>
      </c>
      <c r="K20" s="216" t="n">
        <f aca="false">IF(D20=0,C20+J20,D20+J20)</f>
        <v>19988939</v>
      </c>
      <c r="L20" s="407" t="n">
        <v>21751336</v>
      </c>
      <c r="M20" s="408" t="n">
        <v>21860451</v>
      </c>
    </row>
    <row r="21" customFormat="false" ht="13.5" hidden="false" customHeight="false" outlineLevel="0" collapsed="false">
      <c r="A21" s="404" t="n">
        <f aca="false">'Org structure'!E16</f>
        <v>0</v>
      </c>
      <c r="B21" s="405"/>
      <c r="C21" s="406"/>
      <c r="D21" s="407"/>
      <c r="E21" s="407"/>
      <c r="F21" s="407"/>
      <c r="G21" s="407"/>
      <c r="H21" s="407"/>
      <c r="I21" s="407"/>
      <c r="J21" s="216" t="n">
        <f aca="false">SUM(E21:I21)</f>
        <v>0</v>
      </c>
      <c r="K21" s="216" t="n">
        <f aca="false">IF(D21=0,C21+J21,D21+J21)</f>
        <v>0</v>
      </c>
      <c r="L21" s="407"/>
      <c r="M21" s="409"/>
    </row>
    <row r="22" customFormat="false" ht="13.5" hidden="false" customHeight="false" outlineLevel="0" collapsed="false">
      <c r="A22" s="404" t="n">
        <f aca="false">'Org structure'!E17</f>
        <v>0</v>
      </c>
      <c r="B22" s="405"/>
      <c r="C22" s="406"/>
      <c r="D22" s="407"/>
      <c r="E22" s="407"/>
      <c r="F22" s="407"/>
      <c r="G22" s="407"/>
      <c r="H22" s="407"/>
      <c r="I22" s="407"/>
      <c r="J22" s="216" t="n">
        <f aca="false">SUM(E22:I22)</f>
        <v>0</v>
      </c>
      <c r="K22" s="216" t="n">
        <f aca="false">IF(D22=0,C22+J22,D22+J22)</f>
        <v>0</v>
      </c>
      <c r="L22" s="407"/>
      <c r="M22" s="409"/>
    </row>
    <row r="23" customFormat="false" ht="13.5" hidden="false" customHeight="false" outlineLevel="0" collapsed="false">
      <c r="A23" s="404" t="n">
        <f aca="false">'Org structure'!E18</f>
        <v>0</v>
      </c>
      <c r="B23" s="405"/>
      <c r="C23" s="406"/>
      <c r="D23" s="407"/>
      <c r="E23" s="407"/>
      <c r="F23" s="407"/>
      <c r="G23" s="407"/>
      <c r="H23" s="407"/>
      <c r="I23" s="407"/>
      <c r="J23" s="216" t="n">
        <f aca="false">SUM(E23:I23)</f>
        <v>0</v>
      </c>
      <c r="K23" s="216" t="n">
        <f aca="false">IF(D23=0,C23+J23,D23+J23)</f>
        <v>0</v>
      </c>
      <c r="L23" s="407"/>
      <c r="M23" s="409"/>
    </row>
    <row r="24" customFormat="false" ht="13.5" hidden="false" customHeight="false" outlineLevel="0" collapsed="false">
      <c r="A24" s="404" t="n">
        <f aca="false">'Org structure'!E19</f>
        <v>0</v>
      </c>
      <c r="B24" s="405"/>
      <c r="C24" s="406"/>
      <c r="D24" s="407"/>
      <c r="E24" s="407"/>
      <c r="F24" s="407"/>
      <c r="G24" s="407"/>
      <c r="H24" s="407"/>
      <c r="I24" s="407"/>
      <c r="J24" s="216" t="n">
        <f aca="false">SUM(E24:I24)</f>
        <v>0</v>
      </c>
      <c r="K24" s="216" t="n">
        <f aca="false">IF(D24=0,C24+J24,D24+J24)</f>
        <v>0</v>
      </c>
      <c r="L24" s="407"/>
      <c r="M24" s="409"/>
    </row>
    <row r="25" customFormat="false" ht="13.5" hidden="false" customHeight="false" outlineLevel="0" collapsed="false">
      <c r="A25" s="404" t="n">
        <f aca="false">'Org structure'!E20</f>
        <v>0</v>
      </c>
      <c r="B25" s="405"/>
      <c r="C25" s="406"/>
      <c r="D25" s="407"/>
      <c r="E25" s="407"/>
      <c r="F25" s="407"/>
      <c r="G25" s="407"/>
      <c r="H25" s="407"/>
      <c r="I25" s="407"/>
      <c r="J25" s="216" t="n">
        <f aca="false">SUM(E25:I25)</f>
        <v>0</v>
      </c>
      <c r="K25" s="216" t="n">
        <f aca="false">IF(D25=0,C25+J25,D25+J25)</f>
        <v>0</v>
      </c>
      <c r="L25" s="407"/>
      <c r="M25" s="409"/>
    </row>
    <row r="26" customFormat="false" ht="13.5" hidden="false" customHeight="false" outlineLevel="0" collapsed="false">
      <c r="A26" s="404" t="n">
        <f aca="false">'Org structure'!E21</f>
        <v>0</v>
      </c>
      <c r="B26" s="405"/>
      <c r="C26" s="406"/>
      <c r="D26" s="407"/>
      <c r="E26" s="407"/>
      <c r="F26" s="407"/>
      <c r="G26" s="407"/>
      <c r="H26" s="407"/>
      <c r="I26" s="407"/>
      <c r="J26" s="216" t="n">
        <f aca="false">SUM(E26:I26)</f>
        <v>0</v>
      </c>
      <c r="K26" s="216" t="n">
        <f aca="false">IF(D26=0,C26+J26,D26+J26)</f>
        <v>0</v>
      </c>
      <c r="L26" s="407"/>
      <c r="M26" s="409"/>
    </row>
    <row r="27" customFormat="false" ht="13.5" hidden="false" customHeight="false" outlineLevel="0" collapsed="false">
      <c r="A27" s="404" t="n">
        <f aca="false">'Org structure'!E22</f>
        <v>0</v>
      </c>
      <c r="B27" s="405"/>
      <c r="C27" s="406"/>
      <c r="D27" s="407"/>
      <c r="E27" s="407"/>
      <c r="F27" s="407"/>
      <c r="G27" s="407"/>
      <c r="H27" s="407"/>
      <c r="I27" s="407"/>
      <c r="J27" s="216" t="n">
        <f aca="false">SUM(E27:I27)</f>
        <v>0</v>
      </c>
      <c r="K27" s="216" t="n">
        <f aca="false">IF(D27=0,C27+J27,D27+J27)</f>
        <v>0</v>
      </c>
      <c r="L27" s="407"/>
      <c r="M27" s="409"/>
    </row>
    <row r="28" customFormat="false" ht="13.5" hidden="false" customHeight="false" outlineLevel="0" collapsed="false">
      <c r="A28" s="404" t="n">
        <f aca="false">'Org structure'!E23</f>
        <v>0</v>
      </c>
      <c r="B28" s="405"/>
      <c r="C28" s="406"/>
      <c r="D28" s="407"/>
      <c r="E28" s="407"/>
      <c r="F28" s="407"/>
      <c r="G28" s="407"/>
      <c r="H28" s="407"/>
      <c r="I28" s="407"/>
      <c r="J28" s="216" t="n">
        <f aca="false">SUM(E28:I28)</f>
        <v>0</v>
      </c>
      <c r="K28" s="216" t="n">
        <f aca="false">IF(D28=0,C28+J28,D28+J28)</f>
        <v>0</v>
      </c>
      <c r="L28" s="407"/>
      <c r="M28" s="409"/>
    </row>
    <row r="29" customFormat="false" ht="13.5" hidden="false" customHeight="false" outlineLevel="0" collapsed="false">
      <c r="A29" s="399" t="str">
        <f aca="false">'Org structure'!A4</f>
        <v>Vote 3 - Planning and Development</v>
      </c>
      <c r="B29" s="400"/>
      <c r="C29" s="401" t="n">
        <f aca="false">SUM(C30:C39)</f>
        <v>23665125</v>
      </c>
      <c r="D29" s="402" t="n">
        <f aca="false">SUM(D30:D39)</f>
        <v>0</v>
      </c>
      <c r="E29" s="402" t="n">
        <f aca="false">SUM(E30:E39)</f>
        <v>0</v>
      </c>
      <c r="F29" s="402" t="n">
        <f aca="false">SUM(F30:F39)</f>
        <v>0</v>
      </c>
      <c r="G29" s="402" t="n">
        <f aca="false">SUM(G30:G39)</f>
        <v>0</v>
      </c>
      <c r="H29" s="402" t="n">
        <f aca="false">SUM(H30:H39)</f>
        <v>0</v>
      </c>
      <c r="I29" s="402" t="n">
        <f aca="false">SUM(I30:I39)</f>
        <v>101198102</v>
      </c>
      <c r="J29" s="216" t="n">
        <f aca="false">SUM(E29:I29)</f>
        <v>101198102</v>
      </c>
      <c r="K29" s="216" t="n">
        <f aca="false">IF(D29=0,C29+J29,D29+J29)</f>
        <v>124863227</v>
      </c>
      <c r="L29" s="402" t="n">
        <f aca="false">SUM(L30:L39)</f>
        <v>22864837</v>
      </c>
      <c r="M29" s="403" t="n">
        <f aca="false">SUM(M30:M39)</f>
        <v>22356954</v>
      </c>
    </row>
    <row r="30" customFormat="false" ht="13.5" hidden="false" customHeight="false" outlineLevel="0" collapsed="false">
      <c r="A30" s="404" t="str">
        <f aca="false">'Org structure'!E25</f>
        <v>3.1 - Governance and Strategy</v>
      </c>
      <c r="B30" s="405"/>
      <c r="C30" s="406" t="n">
        <v>2763150</v>
      </c>
      <c r="D30" s="407"/>
      <c r="E30" s="407"/>
      <c r="F30" s="407"/>
      <c r="G30" s="407"/>
      <c r="H30" s="407"/>
      <c r="I30" s="407" t="n">
        <v>-235898</v>
      </c>
      <c r="J30" s="216" t="n">
        <f aca="false">SUM(E30:I30)</f>
        <v>-235898</v>
      </c>
      <c r="K30" s="216" t="n">
        <f aca="false">IF(D30=0,C30+J30,D30+J30)</f>
        <v>2527252</v>
      </c>
      <c r="L30" s="407" t="n">
        <v>3540063</v>
      </c>
      <c r="M30" s="408" t="n">
        <v>3212193</v>
      </c>
    </row>
    <row r="31" customFormat="false" ht="13.5" hidden="false" customHeight="false" outlineLevel="0" collapsed="false">
      <c r="A31" s="404" t="str">
        <f aca="false">'Org structure'!E26</f>
        <v>3.2 - LED and Tourism</v>
      </c>
      <c r="B31" s="405"/>
      <c r="C31" s="406" t="n">
        <v>4268187</v>
      </c>
      <c r="D31" s="407"/>
      <c r="E31" s="407"/>
      <c r="F31" s="407"/>
      <c r="G31" s="407"/>
      <c r="H31" s="407"/>
      <c r="I31" s="407" t="n">
        <v>1177981</v>
      </c>
      <c r="J31" s="216" t="n">
        <f aca="false">SUM(E31:I31)</f>
        <v>1177981</v>
      </c>
      <c r="K31" s="216" t="n">
        <f aca="false">IF(D31=0,C31+J31,D31+J31)</f>
        <v>5446168</v>
      </c>
      <c r="L31" s="407" t="n">
        <v>4511688</v>
      </c>
      <c r="M31" s="408" t="n">
        <v>4311007</v>
      </c>
    </row>
    <row r="32" customFormat="false" ht="13.5" hidden="false" customHeight="false" outlineLevel="0" collapsed="false">
      <c r="A32" s="404" t="str">
        <f aca="false">'Org structure'!E27</f>
        <v>3.3 - Infrastructure</v>
      </c>
      <c r="B32" s="405"/>
      <c r="C32" s="406" t="n">
        <v>13812179</v>
      </c>
      <c r="D32" s="407"/>
      <c r="E32" s="407"/>
      <c r="F32" s="407"/>
      <c r="G32" s="407"/>
      <c r="H32" s="407"/>
      <c r="I32" s="407" t="n">
        <v>101762702</v>
      </c>
      <c r="J32" s="216" t="n">
        <f aca="false">SUM(E32:I32)</f>
        <v>101762702</v>
      </c>
      <c r="K32" s="216" t="n">
        <f aca="false">IF(D32=0,C32+J32,D32+J32)</f>
        <v>115574881</v>
      </c>
      <c r="L32" s="407" t="n">
        <v>11882402</v>
      </c>
      <c r="M32" s="408" t="n">
        <v>12240643</v>
      </c>
    </row>
    <row r="33" customFormat="false" ht="13.5" hidden="false" customHeight="false" outlineLevel="0" collapsed="false">
      <c r="A33" s="404" t="str">
        <f aca="false">'Org structure'!E28</f>
        <v>3.4 - Rural Development and Agriculture</v>
      </c>
      <c r="B33" s="405"/>
      <c r="C33" s="406" t="n">
        <f aca="false">3221609-400000</f>
        <v>2821609</v>
      </c>
      <c r="D33" s="407"/>
      <c r="E33" s="407"/>
      <c r="F33" s="407"/>
      <c r="G33" s="407"/>
      <c r="H33" s="407"/>
      <c r="I33" s="407" t="n">
        <v>-1506683</v>
      </c>
      <c r="J33" s="216" t="n">
        <f aca="false">SUM(E33:I33)</f>
        <v>-1506683</v>
      </c>
      <c r="K33" s="216" t="n">
        <f aca="false">IF(D33=0,C33+J33,D33+J33)</f>
        <v>1314926</v>
      </c>
      <c r="L33" s="407" t="n">
        <v>2930684</v>
      </c>
      <c r="M33" s="408" t="n">
        <v>2593111</v>
      </c>
    </row>
    <row r="34" customFormat="false" ht="13.5" hidden="false" customHeight="false" outlineLevel="0" collapsed="false">
      <c r="A34" s="404" t="n">
        <f aca="false">'Org structure'!E29</f>
        <v>0</v>
      </c>
      <c r="B34" s="405"/>
      <c r="C34" s="406"/>
      <c r="D34" s="407"/>
      <c r="E34" s="407"/>
      <c r="F34" s="407"/>
      <c r="G34" s="407"/>
      <c r="H34" s="407"/>
      <c r="I34" s="407"/>
      <c r="J34" s="216" t="n">
        <f aca="false">SUM(E34:I34)</f>
        <v>0</v>
      </c>
      <c r="K34" s="216" t="n">
        <f aca="false">IF(D34=0,C34+J34,D34+J34)</f>
        <v>0</v>
      </c>
      <c r="L34" s="407"/>
      <c r="M34" s="409"/>
    </row>
    <row r="35" customFormat="false" ht="13.5" hidden="false" customHeight="false" outlineLevel="0" collapsed="false">
      <c r="A35" s="404" t="n">
        <f aca="false">'Org structure'!E30</f>
        <v>0</v>
      </c>
      <c r="B35" s="405"/>
      <c r="C35" s="406"/>
      <c r="D35" s="407"/>
      <c r="E35" s="407"/>
      <c r="F35" s="407"/>
      <c r="G35" s="407"/>
      <c r="H35" s="407"/>
      <c r="I35" s="407"/>
      <c r="J35" s="216" t="n">
        <f aca="false">SUM(E35:I35)</f>
        <v>0</v>
      </c>
      <c r="K35" s="216" t="n">
        <f aca="false">IF(D35=0,C35+J35,D35+J35)</f>
        <v>0</v>
      </c>
      <c r="L35" s="407"/>
      <c r="M35" s="409"/>
    </row>
    <row r="36" customFormat="false" ht="13.5" hidden="false" customHeight="false" outlineLevel="0" collapsed="false">
      <c r="A36" s="404" t="n">
        <f aca="false">'Org structure'!E31</f>
        <v>0</v>
      </c>
      <c r="B36" s="405"/>
      <c r="C36" s="406"/>
      <c r="D36" s="407"/>
      <c r="E36" s="407"/>
      <c r="F36" s="407"/>
      <c r="G36" s="407"/>
      <c r="H36" s="407"/>
      <c r="I36" s="407"/>
      <c r="J36" s="216" t="n">
        <f aca="false">SUM(E36:I36)</f>
        <v>0</v>
      </c>
      <c r="K36" s="216" t="n">
        <f aca="false">IF(D36=0,C36+J36,D36+J36)</f>
        <v>0</v>
      </c>
      <c r="L36" s="407"/>
      <c r="M36" s="409"/>
    </row>
    <row r="37" customFormat="false" ht="13.5" hidden="false" customHeight="false" outlineLevel="0" collapsed="false">
      <c r="A37" s="404" t="n">
        <f aca="false">'Org structure'!E32</f>
        <v>0</v>
      </c>
      <c r="B37" s="405"/>
      <c r="C37" s="406"/>
      <c r="D37" s="407"/>
      <c r="E37" s="407"/>
      <c r="F37" s="407"/>
      <c r="G37" s="407"/>
      <c r="H37" s="407"/>
      <c r="I37" s="407"/>
      <c r="J37" s="216" t="n">
        <f aca="false">SUM(E37:I37)</f>
        <v>0</v>
      </c>
      <c r="K37" s="216" t="n">
        <f aca="false">IF(D37=0,C37+J37,D37+J37)</f>
        <v>0</v>
      </c>
      <c r="L37" s="407"/>
      <c r="M37" s="409"/>
    </row>
    <row r="38" customFormat="false" ht="13.5" hidden="false" customHeight="false" outlineLevel="0" collapsed="false">
      <c r="A38" s="404" t="n">
        <f aca="false">'Org structure'!E33</f>
        <v>0</v>
      </c>
      <c r="B38" s="405"/>
      <c r="C38" s="406"/>
      <c r="D38" s="407"/>
      <c r="E38" s="407"/>
      <c r="F38" s="407"/>
      <c r="G38" s="407"/>
      <c r="H38" s="407"/>
      <c r="I38" s="407"/>
      <c r="J38" s="216" t="n">
        <f aca="false">SUM(E38:I38)</f>
        <v>0</v>
      </c>
      <c r="K38" s="216" t="n">
        <f aca="false">IF(D38=0,C38+J38,D38+J38)</f>
        <v>0</v>
      </c>
      <c r="L38" s="407"/>
      <c r="M38" s="409"/>
    </row>
    <row r="39" customFormat="false" ht="13.5" hidden="false" customHeight="false" outlineLevel="0" collapsed="false">
      <c r="A39" s="404" t="n">
        <f aca="false">'Org structure'!E34</f>
        <v>0</v>
      </c>
      <c r="B39" s="405"/>
      <c r="C39" s="406"/>
      <c r="D39" s="407"/>
      <c r="E39" s="407"/>
      <c r="F39" s="407"/>
      <c r="G39" s="407"/>
      <c r="H39" s="407"/>
      <c r="I39" s="407"/>
      <c r="J39" s="216" t="n">
        <f aca="false">SUM(E39:I39)</f>
        <v>0</v>
      </c>
      <c r="K39" s="216" t="n">
        <f aca="false">IF(D39=0,C39+J39,D39+J39)</f>
        <v>0</v>
      </c>
      <c r="L39" s="407"/>
      <c r="M39" s="409"/>
    </row>
    <row r="40" customFormat="false" ht="13.5" hidden="false" customHeight="false" outlineLevel="0" collapsed="false">
      <c r="A40" s="399" t="str">
        <f aca="false">'Org structure'!A5</f>
        <v>Vote 4 - Community and development</v>
      </c>
      <c r="B40" s="400"/>
      <c r="C40" s="401" t="n">
        <f aca="false">SUM(C41:C50)</f>
        <v>18941610</v>
      </c>
      <c r="D40" s="402" t="n">
        <f aca="false">SUM(D41:D50)</f>
        <v>0</v>
      </c>
      <c r="E40" s="402" t="n">
        <f aca="false">SUM(E41:E50)</f>
        <v>0</v>
      </c>
      <c r="F40" s="402" t="n">
        <f aca="false">SUM(F41:F50)</f>
        <v>0</v>
      </c>
      <c r="G40" s="402" t="n">
        <f aca="false">SUM(G41:G50)</f>
        <v>0</v>
      </c>
      <c r="H40" s="402" t="n">
        <f aca="false">SUM(H41:H50)</f>
        <v>0</v>
      </c>
      <c r="I40" s="402" t="n">
        <f aca="false">SUM(I41:I50)</f>
        <v>-1157569</v>
      </c>
      <c r="J40" s="216" t="n">
        <f aca="false">SUM(E40:I40)</f>
        <v>-1157569</v>
      </c>
      <c r="K40" s="216" t="n">
        <f aca="false">IF(D40=0,C40+J40,D40+J40)</f>
        <v>17784041</v>
      </c>
      <c r="L40" s="402" t="n">
        <f aca="false">SUM(L41:L50)</f>
        <v>20236589</v>
      </c>
      <c r="M40" s="403" t="n">
        <f aca="false">SUM(M41:M50)</f>
        <v>20404210</v>
      </c>
    </row>
    <row r="41" customFormat="false" ht="13.5" hidden="false" customHeight="false" outlineLevel="0" collapsed="false">
      <c r="A41" s="404" t="str">
        <f aca="false">'Org structure'!E36</f>
        <v>4.1 - Population Development</v>
      </c>
      <c r="B41" s="405"/>
      <c r="C41" s="406" t="n">
        <f aca="false">18941610</f>
        <v>18941610</v>
      </c>
      <c r="D41" s="407"/>
      <c r="E41" s="407"/>
      <c r="F41" s="407"/>
      <c r="G41" s="407"/>
      <c r="H41" s="407"/>
      <c r="I41" s="407" t="n">
        <f aca="false">-916069-241500</f>
        <v>-1157569</v>
      </c>
      <c r="J41" s="216" t="n">
        <f aca="false">SUM(E41:I41)</f>
        <v>-1157569</v>
      </c>
      <c r="K41" s="216" t="n">
        <f aca="false">IF(D41=0,C41+J41,D41+J41)</f>
        <v>17784041</v>
      </c>
      <c r="L41" s="407" t="n">
        <v>20236589</v>
      </c>
      <c r="M41" s="409" t="n">
        <v>20404210</v>
      </c>
    </row>
    <row r="42" customFormat="false" ht="13.5" hidden="false" customHeight="false" outlineLevel="0" collapsed="false">
      <c r="A42" s="404" t="str">
        <f aca="false">'Org structure'!E37</f>
        <v>4.2 - Disaster Management</v>
      </c>
      <c r="B42" s="405"/>
      <c r="C42" s="406"/>
      <c r="D42" s="407"/>
      <c r="E42" s="407"/>
      <c r="F42" s="407"/>
      <c r="G42" s="407"/>
      <c r="H42" s="407"/>
      <c r="I42" s="407"/>
      <c r="J42" s="216" t="n">
        <f aca="false">SUM(E42:I42)</f>
        <v>0</v>
      </c>
      <c r="K42" s="216" t="n">
        <f aca="false">IF(D42=0,C42+J42,D42+J42)</f>
        <v>0</v>
      </c>
      <c r="L42" s="407"/>
      <c r="M42" s="409"/>
    </row>
    <row r="43" customFormat="false" ht="13.5" hidden="false" customHeight="false" outlineLevel="0" collapsed="false">
      <c r="A43" s="404" t="n">
        <f aca="false">'Org structure'!E38</f>
        <v>0</v>
      </c>
      <c r="B43" s="405"/>
      <c r="C43" s="406"/>
      <c r="D43" s="407"/>
      <c r="E43" s="407"/>
      <c r="F43" s="407"/>
      <c r="G43" s="407"/>
      <c r="H43" s="407"/>
      <c r="I43" s="407"/>
      <c r="J43" s="216" t="n">
        <f aca="false">SUM(E43:I43)</f>
        <v>0</v>
      </c>
      <c r="K43" s="216" t="n">
        <f aca="false">IF(D43=0,C43+J43,D43+J43)</f>
        <v>0</v>
      </c>
      <c r="L43" s="407"/>
      <c r="M43" s="409"/>
    </row>
    <row r="44" customFormat="false" ht="13.5" hidden="false" customHeight="false" outlineLevel="0" collapsed="false">
      <c r="A44" s="404" t="n">
        <f aca="false">'Org structure'!E39</f>
        <v>0</v>
      </c>
      <c r="B44" s="405"/>
      <c r="C44" s="406"/>
      <c r="D44" s="407"/>
      <c r="E44" s="407"/>
      <c r="F44" s="407"/>
      <c r="G44" s="407"/>
      <c r="H44" s="407"/>
      <c r="I44" s="407"/>
      <c r="J44" s="216" t="n">
        <f aca="false">SUM(E44:I44)</f>
        <v>0</v>
      </c>
      <c r="K44" s="216" t="n">
        <f aca="false">IF(D44=0,C44+J44,D44+J44)</f>
        <v>0</v>
      </c>
      <c r="L44" s="407"/>
      <c r="M44" s="409"/>
    </row>
    <row r="45" customFormat="false" ht="13.5" hidden="false" customHeight="false" outlineLevel="0" collapsed="false">
      <c r="A45" s="404" t="n">
        <f aca="false">'Org structure'!E40</f>
        <v>0</v>
      </c>
      <c r="B45" s="405"/>
      <c r="C45" s="406"/>
      <c r="D45" s="407"/>
      <c r="E45" s="407"/>
      <c r="F45" s="407"/>
      <c r="G45" s="407"/>
      <c r="H45" s="407"/>
      <c r="I45" s="407"/>
      <c r="J45" s="216" t="n">
        <f aca="false">SUM(E45:I45)</f>
        <v>0</v>
      </c>
      <c r="K45" s="216" t="n">
        <f aca="false">IF(D45=0,C45+J45,D45+J45)</f>
        <v>0</v>
      </c>
      <c r="L45" s="407"/>
      <c r="M45" s="409"/>
    </row>
    <row r="46" customFormat="false" ht="13.5" hidden="false" customHeight="false" outlineLevel="0" collapsed="false">
      <c r="A46" s="404" t="n">
        <f aca="false">'Org structure'!E41</f>
        <v>0</v>
      </c>
      <c r="B46" s="405"/>
      <c r="C46" s="406"/>
      <c r="D46" s="407"/>
      <c r="E46" s="407"/>
      <c r="F46" s="407"/>
      <c r="G46" s="407"/>
      <c r="H46" s="407"/>
      <c r="I46" s="407"/>
      <c r="J46" s="216" t="n">
        <f aca="false">SUM(E46:I46)</f>
        <v>0</v>
      </c>
      <c r="K46" s="216" t="n">
        <f aca="false">IF(D46=0,C46+J46,D46+J46)</f>
        <v>0</v>
      </c>
      <c r="L46" s="407"/>
      <c r="M46" s="409"/>
    </row>
    <row r="47" customFormat="false" ht="13.5" hidden="false" customHeight="false" outlineLevel="0" collapsed="false">
      <c r="A47" s="404" t="n">
        <f aca="false">'Org structure'!E42</f>
        <v>0</v>
      </c>
      <c r="B47" s="405"/>
      <c r="C47" s="406"/>
      <c r="D47" s="407"/>
      <c r="E47" s="407"/>
      <c r="F47" s="407"/>
      <c r="G47" s="407"/>
      <c r="H47" s="407"/>
      <c r="I47" s="407"/>
      <c r="J47" s="216" t="n">
        <f aca="false">SUM(E47:I47)</f>
        <v>0</v>
      </c>
      <c r="K47" s="216" t="n">
        <f aca="false">IF(D47=0,C47+J47,D47+J47)</f>
        <v>0</v>
      </c>
      <c r="L47" s="407"/>
      <c r="M47" s="409"/>
    </row>
    <row r="48" customFormat="false" ht="13.5" hidden="false" customHeight="false" outlineLevel="0" collapsed="false">
      <c r="A48" s="404" t="n">
        <f aca="false">'Org structure'!E43</f>
        <v>0</v>
      </c>
      <c r="B48" s="405"/>
      <c r="C48" s="406"/>
      <c r="D48" s="407"/>
      <c r="E48" s="407"/>
      <c r="F48" s="407"/>
      <c r="G48" s="407"/>
      <c r="H48" s="407"/>
      <c r="I48" s="407"/>
      <c r="J48" s="216" t="n">
        <f aca="false">SUM(E48:I48)</f>
        <v>0</v>
      </c>
      <c r="K48" s="216" t="n">
        <f aca="false">IF(D48=0,C48+J48,D48+J48)</f>
        <v>0</v>
      </c>
      <c r="L48" s="407"/>
      <c r="M48" s="409"/>
    </row>
    <row r="49" customFormat="false" ht="13.5" hidden="false" customHeight="false" outlineLevel="0" collapsed="false">
      <c r="A49" s="404" t="n">
        <f aca="false">'Org structure'!E44</f>
        <v>0</v>
      </c>
      <c r="B49" s="405"/>
      <c r="C49" s="406"/>
      <c r="D49" s="407"/>
      <c r="E49" s="407"/>
      <c r="F49" s="407"/>
      <c r="G49" s="407"/>
      <c r="H49" s="407"/>
      <c r="I49" s="407"/>
      <c r="J49" s="216" t="n">
        <f aca="false">SUM(E49:I49)</f>
        <v>0</v>
      </c>
      <c r="K49" s="216" t="n">
        <f aca="false">IF(D49=0,C49+J49,D49+J49)</f>
        <v>0</v>
      </c>
      <c r="L49" s="407"/>
      <c r="M49" s="409"/>
    </row>
    <row r="50" customFormat="false" ht="13.5" hidden="false" customHeight="false" outlineLevel="0" collapsed="false">
      <c r="A50" s="404" t="n">
        <f aca="false">'Org structure'!E45</f>
        <v>0</v>
      </c>
      <c r="B50" s="405"/>
      <c r="C50" s="406"/>
      <c r="D50" s="407"/>
      <c r="E50" s="407"/>
      <c r="F50" s="407"/>
      <c r="G50" s="407"/>
      <c r="H50" s="407"/>
      <c r="I50" s="407"/>
      <c r="J50" s="216" t="n">
        <f aca="false">SUM(E50:I50)</f>
        <v>0</v>
      </c>
      <c r="K50" s="216" t="n">
        <f aca="false">IF(D50=0,C50+J50,D50+J50)</f>
        <v>0</v>
      </c>
      <c r="L50" s="407"/>
      <c r="M50" s="409"/>
    </row>
    <row r="51" customFormat="false" ht="13.5" hidden="true" customHeight="false" outlineLevel="0" collapsed="false">
      <c r="A51" s="399" t="str">
        <f aca="false">'Org structure'!A6</f>
        <v>Vote 5 - [NAME OF VOTE 5]</v>
      </c>
      <c r="B51" s="400"/>
      <c r="C51" s="401" t="n">
        <f aca="false">SUM(C52:C61)</f>
        <v>0</v>
      </c>
      <c r="D51" s="402" t="n">
        <f aca="false">SUM(D52:D61)</f>
        <v>0</v>
      </c>
      <c r="E51" s="402" t="n">
        <f aca="false">SUM(E52:E61)</f>
        <v>0</v>
      </c>
      <c r="F51" s="402" t="n">
        <f aca="false">SUM(F52:F61)</f>
        <v>0</v>
      </c>
      <c r="G51" s="402" t="n">
        <f aca="false">SUM(G52:G61)</f>
        <v>0</v>
      </c>
      <c r="H51" s="402" t="n">
        <f aca="false">SUM(H52:H61)</f>
        <v>0</v>
      </c>
      <c r="I51" s="402" t="n">
        <f aca="false">SUM(I52:I61)</f>
        <v>0</v>
      </c>
      <c r="J51" s="216" t="n">
        <f aca="false">SUM(E51:I51)</f>
        <v>0</v>
      </c>
      <c r="K51" s="216" t="n">
        <f aca="false">IF(D51=0,C51+J51,D51+J51)</f>
        <v>0</v>
      </c>
      <c r="L51" s="402" t="n">
        <f aca="false">SUM(L52:L61)</f>
        <v>0</v>
      </c>
      <c r="M51" s="403" t="n">
        <f aca="false">SUM(M52:M61)</f>
        <v>0</v>
      </c>
    </row>
    <row r="52" customFormat="false" ht="13.5" hidden="true" customHeight="false" outlineLevel="0" collapsed="false">
      <c r="A52" s="404" t="str">
        <f aca="false">'Org structure'!E47</f>
        <v>5.1 - [Name of sub-vote]</v>
      </c>
      <c r="B52" s="405"/>
      <c r="C52" s="406"/>
      <c r="D52" s="407"/>
      <c r="E52" s="407"/>
      <c r="F52" s="407"/>
      <c r="G52" s="407"/>
      <c r="H52" s="407"/>
      <c r="I52" s="407"/>
      <c r="J52" s="216" t="n">
        <f aca="false">SUM(E52:I52)</f>
        <v>0</v>
      </c>
      <c r="K52" s="216" t="n">
        <f aca="false">IF(D52=0,C52+J52,D52+J52)</f>
        <v>0</v>
      </c>
      <c r="L52" s="407"/>
      <c r="M52" s="409"/>
    </row>
    <row r="53" customFormat="false" ht="13.5" hidden="true" customHeight="false" outlineLevel="0" collapsed="false">
      <c r="A53" s="404" t="n">
        <f aca="false">'Org structure'!E48</f>
        <v>0</v>
      </c>
      <c r="B53" s="405"/>
      <c r="C53" s="406"/>
      <c r="D53" s="407"/>
      <c r="E53" s="407"/>
      <c r="F53" s="407"/>
      <c r="G53" s="407"/>
      <c r="H53" s="407"/>
      <c r="I53" s="407"/>
      <c r="J53" s="216" t="n">
        <f aca="false">SUM(E53:I53)</f>
        <v>0</v>
      </c>
      <c r="K53" s="216" t="n">
        <f aca="false">IF(D53=0,C53+J53,D53+J53)</f>
        <v>0</v>
      </c>
      <c r="L53" s="407"/>
      <c r="M53" s="409"/>
    </row>
    <row r="54" customFormat="false" ht="13.5" hidden="true" customHeight="false" outlineLevel="0" collapsed="false">
      <c r="A54" s="404" t="n">
        <f aca="false">'Org structure'!E49</f>
        <v>0</v>
      </c>
      <c r="B54" s="405"/>
      <c r="C54" s="406"/>
      <c r="D54" s="407"/>
      <c r="E54" s="407"/>
      <c r="F54" s="407"/>
      <c r="G54" s="407"/>
      <c r="H54" s="407"/>
      <c r="I54" s="407"/>
      <c r="J54" s="216" t="n">
        <f aca="false">SUM(E54:I54)</f>
        <v>0</v>
      </c>
      <c r="K54" s="216" t="n">
        <f aca="false">IF(D54=0,C54+J54,D54+J54)</f>
        <v>0</v>
      </c>
      <c r="L54" s="407"/>
      <c r="M54" s="409"/>
    </row>
    <row r="55" customFormat="false" ht="13.5" hidden="true" customHeight="false" outlineLevel="0" collapsed="false">
      <c r="A55" s="404" t="n">
        <f aca="false">'Org structure'!E50</f>
        <v>0</v>
      </c>
      <c r="B55" s="405"/>
      <c r="C55" s="406"/>
      <c r="D55" s="407"/>
      <c r="E55" s="407"/>
      <c r="F55" s="407"/>
      <c r="G55" s="407"/>
      <c r="H55" s="407"/>
      <c r="I55" s="407"/>
      <c r="J55" s="216" t="n">
        <f aca="false">SUM(E55:I55)</f>
        <v>0</v>
      </c>
      <c r="K55" s="216" t="n">
        <f aca="false">IF(D55=0,C55+J55,D55+J55)</f>
        <v>0</v>
      </c>
      <c r="L55" s="407"/>
      <c r="M55" s="409"/>
    </row>
    <row r="56" customFormat="false" ht="13.5" hidden="true" customHeight="false" outlineLevel="0" collapsed="false">
      <c r="A56" s="404" t="n">
        <f aca="false">'Org structure'!E51</f>
        <v>0</v>
      </c>
      <c r="B56" s="410"/>
      <c r="C56" s="406"/>
      <c r="D56" s="407"/>
      <c r="E56" s="407"/>
      <c r="F56" s="407"/>
      <c r="G56" s="407"/>
      <c r="H56" s="407"/>
      <c r="I56" s="407"/>
      <c r="J56" s="216" t="n">
        <f aca="false">SUM(E56:I56)</f>
        <v>0</v>
      </c>
      <c r="K56" s="216" t="n">
        <f aca="false">IF(D56=0,C56+J56,D56+J56)</f>
        <v>0</v>
      </c>
      <c r="L56" s="407"/>
      <c r="M56" s="409"/>
    </row>
    <row r="57" customFormat="false" ht="13.5" hidden="true" customHeight="false" outlineLevel="0" collapsed="false">
      <c r="A57" s="404" t="n">
        <f aca="false">'Org structure'!E52</f>
        <v>0</v>
      </c>
      <c r="B57" s="405"/>
      <c r="C57" s="406"/>
      <c r="D57" s="407"/>
      <c r="E57" s="407"/>
      <c r="F57" s="407"/>
      <c r="G57" s="407"/>
      <c r="H57" s="407"/>
      <c r="I57" s="407"/>
      <c r="J57" s="216" t="n">
        <f aca="false">SUM(E57:I57)</f>
        <v>0</v>
      </c>
      <c r="K57" s="216" t="n">
        <f aca="false">IF(D57=0,C57+J57,D57+J57)</f>
        <v>0</v>
      </c>
      <c r="L57" s="407"/>
      <c r="M57" s="409"/>
    </row>
    <row r="58" customFormat="false" ht="13.5" hidden="true" customHeight="false" outlineLevel="0" collapsed="false">
      <c r="A58" s="404" t="n">
        <f aca="false">'Org structure'!E53</f>
        <v>0</v>
      </c>
      <c r="B58" s="405"/>
      <c r="C58" s="406"/>
      <c r="D58" s="407"/>
      <c r="E58" s="407"/>
      <c r="F58" s="407"/>
      <c r="G58" s="407"/>
      <c r="H58" s="407"/>
      <c r="I58" s="407"/>
      <c r="J58" s="216" t="n">
        <f aca="false">SUM(E58:I58)</f>
        <v>0</v>
      </c>
      <c r="K58" s="216" t="n">
        <f aca="false">IF(D58=0,C58+J58,D58+J58)</f>
        <v>0</v>
      </c>
      <c r="L58" s="407"/>
      <c r="M58" s="409"/>
    </row>
    <row r="59" customFormat="false" ht="13.5" hidden="true" customHeight="false" outlineLevel="0" collapsed="false">
      <c r="A59" s="404" t="n">
        <f aca="false">'Org structure'!E54</f>
        <v>0</v>
      </c>
      <c r="B59" s="405"/>
      <c r="C59" s="406"/>
      <c r="D59" s="407"/>
      <c r="E59" s="407"/>
      <c r="F59" s="407"/>
      <c r="G59" s="407"/>
      <c r="H59" s="407"/>
      <c r="I59" s="407"/>
      <c r="J59" s="216" t="n">
        <f aca="false">SUM(E59:I59)</f>
        <v>0</v>
      </c>
      <c r="K59" s="216" t="n">
        <f aca="false">IF(D59=0,C59+J59,D59+J59)</f>
        <v>0</v>
      </c>
      <c r="L59" s="407"/>
      <c r="M59" s="409"/>
    </row>
    <row r="60" customFormat="false" ht="13.5" hidden="true" customHeight="false" outlineLevel="0" collapsed="false">
      <c r="A60" s="404" t="n">
        <f aca="false">'Org structure'!E55</f>
        <v>0</v>
      </c>
      <c r="B60" s="405"/>
      <c r="C60" s="406"/>
      <c r="D60" s="407"/>
      <c r="E60" s="407"/>
      <c r="F60" s="407"/>
      <c r="G60" s="407"/>
      <c r="H60" s="407"/>
      <c r="I60" s="407"/>
      <c r="J60" s="216" t="n">
        <f aca="false">SUM(E60:I60)</f>
        <v>0</v>
      </c>
      <c r="K60" s="216" t="n">
        <f aca="false">IF(D60=0,C60+J60,D60+J60)</f>
        <v>0</v>
      </c>
      <c r="L60" s="407"/>
      <c r="M60" s="409"/>
    </row>
    <row r="61" customFormat="false" ht="13.5" hidden="true" customHeight="false" outlineLevel="0" collapsed="false">
      <c r="A61" s="404" t="n">
        <f aca="false">'Org structure'!E56</f>
        <v>0</v>
      </c>
      <c r="B61" s="405"/>
      <c r="C61" s="406"/>
      <c r="D61" s="407"/>
      <c r="E61" s="407"/>
      <c r="F61" s="407"/>
      <c r="G61" s="407"/>
      <c r="H61" s="407"/>
      <c r="I61" s="407"/>
      <c r="J61" s="216" t="n">
        <f aca="false">SUM(E61:I61)</f>
        <v>0</v>
      </c>
      <c r="K61" s="216" t="n">
        <f aca="false">IF(D61=0,C61+J61,D61+J61)</f>
        <v>0</v>
      </c>
      <c r="L61" s="407"/>
      <c r="M61" s="409"/>
    </row>
    <row r="62" customFormat="false" ht="13.5" hidden="true" customHeight="false" outlineLevel="0" collapsed="false">
      <c r="A62" s="399" t="str">
        <f aca="false">'Org structure'!A7</f>
        <v>Vote 6 - [NAME OF VOTE 6]</v>
      </c>
      <c r="B62" s="400"/>
      <c r="C62" s="401" t="n">
        <f aca="false">SUM(C63:C72)</f>
        <v>0</v>
      </c>
      <c r="D62" s="402" t="n">
        <f aca="false">SUM(D63:D72)</f>
        <v>0</v>
      </c>
      <c r="E62" s="402" t="n">
        <f aca="false">SUM(E63:E72)</f>
        <v>0</v>
      </c>
      <c r="F62" s="402" t="n">
        <f aca="false">SUM(F63:F72)</f>
        <v>0</v>
      </c>
      <c r="G62" s="402" t="n">
        <f aca="false">SUM(G63:G72)</f>
        <v>0</v>
      </c>
      <c r="H62" s="402" t="n">
        <f aca="false">SUM(H63:H72)</f>
        <v>0</v>
      </c>
      <c r="I62" s="402" t="n">
        <f aca="false">SUM(I63:I72)</f>
        <v>0</v>
      </c>
      <c r="J62" s="216" t="n">
        <f aca="false">SUM(E62:I62)</f>
        <v>0</v>
      </c>
      <c r="K62" s="216" t="n">
        <f aca="false">IF(D62=0,C62+J62,D62+J62)</f>
        <v>0</v>
      </c>
      <c r="L62" s="402" t="n">
        <f aca="false">SUM(L63:L72)</f>
        <v>0</v>
      </c>
      <c r="M62" s="403" t="n">
        <f aca="false">SUM(M63:M72)</f>
        <v>0</v>
      </c>
    </row>
    <row r="63" customFormat="false" ht="13.5" hidden="true" customHeight="false" outlineLevel="0" collapsed="false">
      <c r="A63" s="404" t="str">
        <f aca="false">'Org structure'!E58</f>
        <v>6.1 - [Name of sub-vote]</v>
      </c>
      <c r="B63" s="405"/>
      <c r="C63" s="406"/>
      <c r="D63" s="407"/>
      <c r="E63" s="407"/>
      <c r="F63" s="407"/>
      <c r="G63" s="407"/>
      <c r="H63" s="407"/>
      <c r="I63" s="407"/>
      <c r="J63" s="216" t="n">
        <f aca="false">SUM(E63:I63)</f>
        <v>0</v>
      </c>
      <c r="K63" s="216" t="n">
        <f aca="false">IF(D63=0,C63+J63,D63+J63)</f>
        <v>0</v>
      </c>
      <c r="L63" s="407"/>
      <c r="M63" s="409"/>
    </row>
    <row r="64" customFormat="false" ht="13.5" hidden="true" customHeight="false" outlineLevel="0" collapsed="false">
      <c r="A64" s="404" t="n">
        <f aca="false">'Org structure'!E59</f>
        <v>0</v>
      </c>
      <c r="B64" s="405"/>
      <c r="C64" s="406"/>
      <c r="D64" s="407"/>
      <c r="E64" s="407"/>
      <c r="F64" s="407"/>
      <c r="G64" s="407"/>
      <c r="H64" s="407"/>
      <c r="I64" s="407"/>
      <c r="J64" s="216" t="n">
        <f aca="false">SUM(E64:I64)</f>
        <v>0</v>
      </c>
      <c r="K64" s="216" t="n">
        <f aca="false">IF(D64=0,C64+J64,D64+J64)</f>
        <v>0</v>
      </c>
      <c r="L64" s="407"/>
      <c r="M64" s="409"/>
    </row>
    <row r="65" customFormat="false" ht="13.5" hidden="true" customHeight="false" outlineLevel="0" collapsed="false">
      <c r="A65" s="404" t="n">
        <f aca="false">'Org structure'!E60</f>
        <v>0</v>
      </c>
      <c r="B65" s="405"/>
      <c r="C65" s="406"/>
      <c r="D65" s="407"/>
      <c r="E65" s="407"/>
      <c r="F65" s="407"/>
      <c r="G65" s="407"/>
      <c r="H65" s="407"/>
      <c r="I65" s="407"/>
      <c r="J65" s="216" t="n">
        <f aca="false">SUM(E65:I65)</f>
        <v>0</v>
      </c>
      <c r="K65" s="216" t="n">
        <f aca="false">IF(D65=0,C65+J65,D65+J65)</f>
        <v>0</v>
      </c>
      <c r="L65" s="407"/>
      <c r="M65" s="409"/>
    </row>
    <row r="66" customFormat="false" ht="13.5" hidden="true" customHeight="false" outlineLevel="0" collapsed="false">
      <c r="A66" s="404" t="n">
        <f aca="false">'Org structure'!E61</f>
        <v>0</v>
      </c>
      <c r="B66" s="405"/>
      <c r="C66" s="406"/>
      <c r="D66" s="407"/>
      <c r="E66" s="407"/>
      <c r="F66" s="407"/>
      <c r="G66" s="407"/>
      <c r="H66" s="407"/>
      <c r="I66" s="407"/>
      <c r="J66" s="216" t="n">
        <f aca="false">SUM(E66:I66)</f>
        <v>0</v>
      </c>
      <c r="K66" s="216" t="n">
        <f aca="false">IF(D66=0,C66+J66,D66+J66)</f>
        <v>0</v>
      </c>
      <c r="L66" s="407"/>
      <c r="M66" s="409"/>
    </row>
    <row r="67" customFormat="false" ht="13.5" hidden="true" customHeight="false" outlineLevel="0" collapsed="false">
      <c r="A67" s="404" t="n">
        <f aca="false">'Org structure'!E62</f>
        <v>0</v>
      </c>
      <c r="B67" s="405"/>
      <c r="C67" s="406"/>
      <c r="D67" s="407"/>
      <c r="E67" s="407"/>
      <c r="F67" s="407"/>
      <c r="G67" s="407"/>
      <c r="H67" s="407"/>
      <c r="I67" s="407"/>
      <c r="J67" s="216" t="n">
        <f aca="false">SUM(E67:I67)</f>
        <v>0</v>
      </c>
      <c r="K67" s="216" t="n">
        <f aca="false">IF(D67=0,C67+J67,D67+J67)</f>
        <v>0</v>
      </c>
      <c r="L67" s="407"/>
      <c r="M67" s="409"/>
    </row>
    <row r="68" customFormat="false" ht="13.5" hidden="true" customHeight="false" outlineLevel="0" collapsed="false">
      <c r="A68" s="404" t="n">
        <f aca="false">'Org structure'!E63</f>
        <v>0</v>
      </c>
      <c r="B68" s="405"/>
      <c r="C68" s="406"/>
      <c r="D68" s="407"/>
      <c r="E68" s="407"/>
      <c r="F68" s="407"/>
      <c r="G68" s="407"/>
      <c r="H68" s="407"/>
      <c r="I68" s="407"/>
      <c r="J68" s="216" t="n">
        <f aca="false">SUM(E68:I68)</f>
        <v>0</v>
      </c>
      <c r="K68" s="216" t="n">
        <f aca="false">IF(D68=0,C68+J68,D68+J68)</f>
        <v>0</v>
      </c>
      <c r="L68" s="407"/>
      <c r="M68" s="409"/>
    </row>
    <row r="69" customFormat="false" ht="13.5" hidden="true" customHeight="false" outlineLevel="0" collapsed="false">
      <c r="A69" s="404" t="n">
        <f aca="false">'Org structure'!E64</f>
        <v>0</v>
      </c>
      <c r="B69" s="405"/>
      <c r="C69" s="406"/>
      <c r="D69" s="407"/>
      <c r="E69" s="407"/>
      <c r="F69" s="407"/>
      <c r="G69" s="407"/>
      <c r="H69" s="407"/>
      <c r="I69" s="407"/>
      <c r="J69" s="216" t="n">
        <f aca="false">SUM(E69:I69)</f>
        <v>0</v>
      </c>
      <c r="K69" s="216" t="n">
        <f aca="false">IF(D69=0,C69+J69,D69+J69)</f>
        <v>0</v>
      </c>
      <c r="L69" s="407"/>
      <c r="M69" s="409"/>
    </row>
    <row r="70" customFormat="false" ht="13.5" hidden="true" customHeight="false" outlineLevel="0" collapsed="false">
      <c r="A70" s="404" t="n">
        <f aca="false">'Org structure'!E65</f>
        <v>0</v>
      </c>
      <c r="B70" s="405"/>
      <c r="C70" s="406"/>
      <c r="D70" s="407"/>
      <c r="E70" s="407"/>
      <c r="F70" s="407"/>
      <c r="G70" s="407"/>
      <c r="H70" s="407"/>
      <c r="I70" s="407"/>
      <c r="J70" s="216" t="n">
        <f aca="false">SUM(E70:I70)</f>
        <v>0</v>
      </c>
      <c r="K70" s="216" t="n">
        <f aca="false">IF(D70=0,C70+J70,D70+J70)</f>
        <v>0</v>
      </c>
      <c r="L70" s="407"/>
      <c r="M70" s="409"/>
    </row>
    <row r="71" customFormat="false" ht="13.5" hidden="true" customHeight="false" outlineLevel="0" collapsed="false">
      <c r="A71" s="404" t="n">
        <f aca="false">'Org structure'!E66</f>
        <v>0</v>
      </c>
      <c r="B71" s="405"/>
      <c r="C71" s="406"/>
      <c r="D71" s="407"/>
      <c r="E71" s="407"/>
      <c r="F71" s="407"/>
      <c r="G71" s="407"/>
      <c r="H71" s="407"/>
      <c r="I71" s="407"/>
      <c r="J71" s="216" t="n">
        <f aca="false">SUM(E71:I71)</f>
        <v>0</v>
      </c>
      <c r="K71" s="216" t="n">
        <f aca="false">IF(D71=0,C71+J71,D71+J71)</f>
        <v>0</v>
      </c>
      <c r="L71" s="407"/>
      <c r="M71" s="409"/>
    </row>
    <row r="72" customFormat="false" ht="13.5" hidden="true" customHeight="false" outlineLevel="0" collapsed="false">
      <c r="A72" s="404" t="n">
        <f aca="false">'Org structure'!E67</f>
        <v>0</v>
      </c>
      <c r="B72" s="405"/>
      <c r="C72" s="406"/>
      <c r="D72" s="407"/>
      <c r="E72" s="407"/>
      <c r="F72" s="407"/>
      <c r="G72" s="407"/>
      <c r="H72" s="407"/>
      <c r="I72" s="407"/>
      <c r="J72" s="216" t="n">
        <f aca="false">SUM(E72:I72)</f>
        <v>0</v>
      </c>
      <c r="K72" s="216" t="n">
        <f aca="false">IF(D72=0,C72+J72,D72+J72)</f>
        <v>0</v>
      </c>
      <c r="L72" s="407"/>
      <c r="M72" s="409"/>
    </row>
    <row r="73" customFormat="false" ht="13.5" hidden="true" customHeight="false" outlineLevel="0" collapsed="false">
      <c r="A73" s="399" t="str">
        <f aca="false">'Org structure'!A8</f>
        <v>Vote 7 - [NAME OF VOTE 7]</v>
      </c>
      <c r="B73" s="400"/>
      <c r="C73" s="401" t="n">
        <f aca="false">SUM(C74:C83)</f>
        <v>0</v>
      </c>
      <c r="D73" s="402" t="n">
        <f aca="false">SUM(D74:D83)</f>
        <v>0</v>
      </c>
      <c r="E73" s="402" t="n">
        <f aca="false">SUM(E74:E83)</f>
        <v>0</v>
      </c>
      <c r="F73" s="402" t="n">
        <f aca="false">SUM(F74:F83)</f>
        <v>0</v>
      </c>
      <c r="G73" s="402" t="n">
        <f aca="false">SUM(G74:G83)</f>
        <v>0</v>
      </c>
      <c r="H73" s="402" t="n">
        <f aca="false">SUM(H74:H83)</f>
        <v>0</v>
      </c>
      <c r="I73" s="402" t="n">
        <f aca="false">SUM(I74:I83)</f>
        <v>0</v>
      </c>
      <c r="J73" s="216" t="n">
        <f aca="false">SUM(E73:I73)</f>
        <v>0</v>
      </c>
      <c r="K73" s="216" t="n">
        <f aca="false">IF(D73=0,C73+J73,D73+J73)</f>
        <v>0</v>
      </c>
      <c r="L73" s="402" t="n">
        <f aca="false">SUM(L74:L83)</f>
        <v>0</v>
      </c>
      <c r="M73" s="403" t="n">
        <f aca="false">SUM(M74:M83)</f>
        <v>0</v>
      </c>
    </row>
    <row r="74" customFormat="false" ht="13.5" hidden="true" customHeight="false" outlineLevel="0" collapsed="false">
      <c r="A74" s="404" t="str">
        <f aca="false">'Org structure'!E69</f>
        <v>7.1 - [Name of sub-vote]</v>
      </c>
      <c r="B74" s="405"/>
      <c r="C74" s="406"/>
      <c r="D74" s="407"/>
      <c r="E74" s="407"/>
      <c r="F74" s="407"/>
      <c r="G74" s="407"/>
      <c r="H74" s="407"/>
      <c r="I74" s="407"/>
      <c r="J74" s="216" t="n">
        <f aca="false">SUM(E74:I74)</f>
        <v>0</v>
      </c>
      <c r="K74" s="216" t="n">
        <f aca="false">IF(D74=0,C74+J74,D74+J74)</f>
        <v>0</v>
      </c>
      <c r="L74" s="407"/>
      <c r="M74" s="409"/>
    </row>
    <row r="75" customFormat="false" ht="13.5" hidden="true" customHeight="false" outlineLevel="0" collapsed="false">
      <c r="A75" s="404" t="n">
        <f aca="false">'Org structure'!E70</f>
        <v>0</v>
      </c>
      <c r="B75" s="405"/>
      <c r="C75" s="406"/>
      <c r="D75" s="407"/>
      <c r="E75" s="407"/>
      <c r="F75" s="407"/>
      <c r="G75" s="407"/>
      <c r="H75" s="407"/>
      <c r="I75" s="407"/>
      <c r="J75" s="216" t="n">
        <f aca="false">SUM(E75:I75)</f>
        <v>0</v>
      </c>
      <c r="K75" s="216" t="n">
        <f aca="false">IF(D75=0,C75+J75,D75+J75)</f>
        <v>0</v>
      </c>
      <c r="L75" s="407"/>
      <c r="M75" s="409"/>
    </row>
    <row r="76" customFormat="false" ht="13.5" hidden="true" customHeight="false" outlineLevel="0" collapsed="false">
      <c r="A76" s="404" t="n">
        <f aca="false">'Org structure'!E71</f>
        <v>0</v>
      </c>
      <c r="B76" s="405"/>
      <c r="C76" s="406"/>
      <c r="D76" s="407"/>
      <c r="E76" s="407"/>
      <c r="F76" s="407"/>
      <c r="G76" s="407"/>
      <c r="H76" s="407"/>
      <c r="I76" s="407"/>
      <c r="J76" s="216" t="n">
        <f aca="false">SUM(E76:I76)</f>
        <v>0</v>
      </c>
      <c r="K76" s="216" t="n">
        <f aca="false">IF(D76=0,C76+J76,D76+J76)</f>
        <v>0</v>
      </c>
      <c r="L76" s="407"/>
      <c r="M76" s="409"/>
    </row>
    <row r="77" customFormat="false" ht="13.5" hidden="true" customHeight="false" outlineLevel="0" collapsed="false">
      <c r="A77" s="404" t="n">
        <f aca="false">'Org structure'!E72</f>
        <v>0</v>
      </c>
      <c r="B77" s="405"/>
      <c r="C77" s="406"/>
      <c r="D77" s="407"/>
      <c r="E77" s="407"/>
      <c r="F77" s="407"/>
      <c r="G77" s="407"/>
      <c r="H77" s="407"/>
      <c r="I77" s="407"/>
      <c r="J77" s="216" t="n">
        <f aca="false">SUM(E77:I77)</f>
        <v>0</v>
      </c>
      <c r="K77" s="216" t="n">
        <f aca="false">IF(D77=0,C77+J77,D77+J77)</f>
        <v>0</v>
      </c>
      <c r="L77" s="407"/>
      <c r="M77" s="409"/>
    </row>
    <row r="78" customFormat="false" ht="13.5" hidden="true" customHeight="false" outlineLevel="0" collapsed="false">
      <c r="A78" s="404" t="n">
        <f aca="false">'Org structure'!E73</f>
        <v>0</v>
      </c>
      <c r="B78" s="405"/>
      <c r="C78" s="406"/>
      <c r="D78" s="407"/>
      <c r="E78" s="407"/>
      <c r="F78" s="407"/>
      <c r="G78" s="407"/>
      <c r="H78" s="407"/>
      <c r="I78" s="407"/>
      <c r="J78" s="216" t="n">
        <f aca="false">SUM(E78:I78)</f>
        <v>0</v>
      </c>
      <c r="K78" s="216" t="n">
        <f aca="false">IF(D78=0,C78+J78,D78+J78)</f>
        <v>0</v>
      </c>
      <c r="L78" s="407"/>
      <c r="M78" s="409"/>
    </row>
    <row r="79" customFormat="false" ht="13.5" hidden="true" customHeight="false" outlineLevel="0" collapsed="false">
      <c r="A79" s="404" t="n">
        <f aca="false">'Org structure'!E74</f>
        <v>0</v>
      </c>
      <c r="B79" s="405"/>
      <c r="C79" s="406"/>
      <c r="D79" s="407"/>
      <c r="E79" s="407"/>
      <c r="F79" s="407"/>
      <c r="G79" s="407"/>
      <c r="H79" s="407"/>
      <c r="I79" s="407"/>
      <c r="J79" s="216" t="n">
        <f aca="false">SUM(E79:I79)</f>
        <v>0</v>
      </c>
      <c r="K79" s="216" t="n">
        <f aca="false">IF(D79=0,C79+J79,D79+J79)</f>
        <v>0</v>
      </c>
      <c r="L79" s="407"/>
      <c r="M79" s="409"/>
    </row>
    <row r="80" customFormat="false" ht="13.5" hidden="true" customHeight="false" outlineLevel="0" collapsed="false">
      <c r="A80" s="404" t="n">
        <f aca="false">'Org structure'!E75</f>
        <v>0</v>
      </c>
      <c r="B80" s="405"/>
      <c r="C80" s="406"/>
      <c r="D80" s="407"/>
      <c r="E80" s="407"/>
      <c r="F80" s="407"/>
      <c r="G80" s="407"/>
      <c r="H80" s="407"/>
      <c r="I80" s="407"/>
      <c r="J80" s="216" t="n">
        <f aca="false">SUM(E80:I80)</f>
        <v>0</v>
      </c>
      <c r="K80" s="216" t="n">
        <f aca="false">IF(D80=0,C80+J80,D80+J80)</f>
        <v>0</v>
      </c>
      <c r="L80" s="407"/>
      <c r="M80" s="409"/>
    </row>
    <row r="81" customFormat="false" ht="13.5" hidden="true" customHeight="false" outlineLevel="0" collapsed="false">
      <c r="A81" s="404" t="n">
        <f aca="false">'Org structure'!E76</f>
        <v>0</v>
      </c>
      <c r="B81" s="405"/>
      <c r="C81" s="406"/>
      <c r="D81" s="407"/>
      <c r="E81" s="407"/>
      <c r="F81" s="407"/>
      <c r="G81" s="407"/>
      <c r="H81" s="407"/>
      <c r="I81" s="407"/>
      <c r="J81" s="216" t="n">
        <f aca="false">SUM(E81:I81)</f>
        <v>0</v>
      </c>
      <c r="K81" s="216" t="n">
        <f aca="false">IF(D81=0,C81+J81,D81+J81)</f>
        <v>0</v>
      </c>
      <c r="L81" s="407"/>
      <c r="M81" s="409"/>
    </row>
    <row r="82" customFormat="false" ht="13.5" hidden="true" customHeight="false" outlineLevel="0" collapsed="false">
      <c r="A82" s="404" t="n">
        <f aca="false">'Org structure'!E77</f>
        <v>0</v>
      </c>
      <c r="B82" s="405"/>
      <c r="C82" s="406"/>
      <c r="D82" s="407"/>
      <c r="E82" s="407"/>
      <c r="F82" s="407"/>
      <c r="G82" s="407"/>
      <c r="H82" s="407"/>
      <c r="I82" s="407"/>
      <c r="J82" s="216" t="n">
        <f aca="false">SUM(E82:I82)</f>
        <v>0</v>
      </c>
      <c r="K82" s="216" t="n">
        <f aca="false">IF(D82=0,C82+J82,D82+J82)</f>
        <v>0</v>
      </c>
      <c r="L82" s="407"/>
      <c r="M82" s="409"/>
    </row>
    <row r="83" customFormat="false" ht="13.5" hidden="true" customHeight="false" outlineLevel="0" collapsed="false">
      <c r="A83" s="404" t="n">
        <f aca="false">'Org structure'!E78</f>
        <v>0</v>
      </c>
      <c r="B83" s="405"/>
      <c r="C83" s="406"/>
      <c r="D83" s="407"/>
      <c r="E83" s="407"/>
      <c r="F83" s="407"/>
      <c r="G83" s="407"/>
      <c r="H83" s="407"/>
      <c r="I83" s="407"/>
      <c r="J83" s="216" t="n">
        <f aca="false">SUM(E83:I83)</f>
        <v>0</v>
      </c>
      <c r="K83" s="216" t="n">
        <f aca="false">IF(D83=0,C83+J83,D83+J83)</f>
        <v>0</v>
      </c>
      <c r="L83" s="407"/>
      <c r="M83" s="409"/>
    </row>
    <row r="84" customFormat="false" ht="13.5" hidden="true" customHeight="false" outlineLevel="0" collapsed="false">
      <c r="A84" s="399" t="str">
        <f aca="false">'Org structure'!A9</f>
        <v>Vote 8 - [NAME OF VOTE 8]</v>
      </c>
      <c r="B84" s="405"/>
      <c r="C84" s="401" t="n">
        <f aca="false">SUM(C85:C94)</f>
        <v>0</v>
      </c>
      <c r="D84" s="402" t="n">
        <f aca="false">SUM(D85:D94)</f>
        <v>0</v>
      </c>
      <c r="E84" s="402" t="n">
        <f aca="false">SUM(E85:E94)</f>
        <v>0</v>
      </c>
      <c r="F84" s="402" t="n">
        <f aca="false">SUM(F85:F94)</f>
        <v>0</v>
      </c>
      <c r="G84" s="402" t="n">
        <f aca="false">SUM(G85:G94)</f>
        <v>0</v>
      </c>
      <c r="H84" s="402" t="n">
        <f aca="false">SUM(H85:H94)</f>
        <v>0</v>
      </c>
      <c r="I84" s="402" t="n">
        <f aca="false">SUM(I85:I94)</f>
        <v>0</v>
      </c>
      <c r="J84" s="216" t="n">
        <f aca="false">SUM(E84:I84)</f>
        <v>0</v>
      </c>
      <c r="K84" s="216" t="n">
        <f aca="false">IF(D84=0,C84+J84,D84+J84)</f>
        <v>0</v>
      </c>
      <c r="L84" s="402" t="n">
        <f aca="false">SUM(L85:L94)</f>
        <v>0</v>
      </c>
      <c r="M84" s="403" t="n">
        <f aca="false">SUM(M85:M94)</f>
        <v>0</v>
      </c>
    </row>
    <row r="85" customFormat="false" ht="13.5" hidden="true" customHeight="false" outlineLevel="0" collapsed="false">
      <c r="A85" s="404" t="str">
        <f aca="false">'Org structure'!E80</f>
        <v>8.1 - [Name of sub-vote]</v>
      </c>
      <c r="B85" s="405"/>
      <c r="C85" s="406"/>
      <c r="D85" s="407"/>
      <c r="E85" s="407"/>
      <c r="F85" s="407"/>
      <c r="G85" s="407"/>
      <c r="H85" s="407"/>
      <c r="I85" s="407"/>
      <c r="J85" s="216" t="n">
        <f aca="false">SUM(E85:I85)</f>
        <v>0</v>
      </c>
      <c r="K85" s="216" t="n">
        <f aca="false">IF(D85=0,C85+J85,D85+J85)</f>
        <v>0</v>
      </c>
      <c r="L85" s="407"/>
      <c r="M85" s="409"/>
    </row>
    <row r="86" customFormat="false" ht="13.5" hidden="true" customHeight="false" outlineLevel="0" collapsed="false">
      <c r="A86" s="404" t="n">
        <f aca="false">'Org structure'!E81</f>
        <v>0</v>
      </c>
      <c r="B86" s="405"/>
      <c r="C86" s="406"/>
      <c r="D86" s="407"/>
      <c r="E86" s="407"/>
      <c r="F86" s="407"/>
      <c r="G86" s="407"/>
      <c r="H86" s="407"/>
      <c r="I86" s="407"/>
      <c r="J86" s="216" t="n">
        <f aca="false">SUM(E86:I86)</f>
        <v>0</v>
      </c>
      <c r="K86" s="216" t="n">
        <f aca="false">IF(D86=0,C86+J86,D86+J86)</f>
        <v>0</v>
      </c>
      <c r="L86" s="407"/>
      <c r="M86" s="409"/>
    </row>
    <row r="87" customFormat="false" ht="13.5" hidden="true" customHeight="false" outlineLevel="0" collapsed="false">
      <c r="A87" s="404" t="n">
        <f aca="false">'Org structure'!E82</f>
        <v>0</v>
      </c>
      <c r="B87" s="405"/>
      <c r="C87" s="406"/>
      <c r="D87" s="407"/>
      <c r="E87" s="407"/>
      <c r="F87" s="407"/>
      <c r="G87" s="407"/>
      <c r="H87" s="407"/>
      <c r="I87" s="407"/>
      <c r="J87" s="216" t="n">
        <f aca="false">SUM(E87:I87)</f>
        <v>0</v>
      </c>
      <c r="K87" s="216" t="n">
        <f aca="false">IF(D87=0,C87+J87,D87+J87)</f>
        <v>0</v>
      </c>
      <c r="L87" s="407"/>
      <c r="M87" s="409"/>
    </row>
    <row r="88" customFormat="false" ht="13.5" hidden="true" customHeight="false" outlineLevel="0" collapsed="false">
      <c r="A88" s="404" t="n">
        <f aca="false">'Org structure'!E83</f>
        <v>0</v>
      </c>
      <c r="B88" s="405"/>
      <c r="C88" s="406"/>
      <c r="D88" s="407"/>
      <c r="E88" s="407"/>
      <c r="F88" s="407"/>
      <c r="G88" s="407"/>
      <c r="H88" s="407"/>
      <c r="I88" s="407"/>
      <c r="J88" s="216" t="n">
        <f aca="false">SUM(E88:I88)</f>
        <v>0</v>
      </c>
      <c r="K88" s="216" t="n">
        <f aca="false">IF(D88=0,C88+J88,D88+J88)</f>
        <v>0</v>
      </c>
      <c r="L88" s="407"/>
      <c r="M88" s="409"/>
    </row>
    <row r="89" customFormat="false" ht="13.5" hidden="true" customHeight="false" outlineLevel="0" collapsed="false">
      <c r="A89" s="404" t="n">
        <f aca="false">'Org structure'!E84</f>
        <v>0</v>
      </c>
      <c r="B89" s="405"/>
      <c r="C89" s="406"/>
      <c r="D89" s="407"/>
      <c r="E89" s="407"/>
      <c r="F89" s="407"/>
      <c r="G89" s="407"/>
      <c r="H89" s="407"/>
      <c r="I89" s="407"/>
      <c r="J89" s="216" t="n">
        <f aca="false">SUM(E89:I89)</f>
        <v>0</v>
      </c>
      <c r="K89" s="216" t="n">
        <f aca="false">IF(D89=0,C89+J89,D89+J89)</f>
        <v>0</v>
      </c>
      <c r="L89" s="407"/>
      <c r="M89" s="409"/>
    </row>
    <row r="90" customFormat="false" ht="13.5" hidden="true" customHeight="false" outlineLevel="0" collapsed="false">
      <c r="A90" s="404" t="n">
        <f aca="false">'Org structure'!E85</f>
        <v>0</v>
      </c>
      <c r="B90" s="405"/>
      <c r="C90" s="406"/>
      <c r="D90" s="407"/>
      <c r="E90" s="407"/>
      <c r="F90" s="407"/>
      <c r="G90" s="407"/>
      <c r="H90" s="407"/>
      <c r="I90" s="407"/>
      <c r="J90" s="216" t="n">
        <f aca="false">SUM(E90:I90)</f>
        <v>0</v>
      </c>
      <c r="K90" s="216" t="n">
        <f aca="false">IF(D90=0,C90+J90,D90+J90)</f>
        <v>0</v>
      </c>
      <c r="L90" s="407"/>
      <c r="M90" s="409"/>
    </row>
    <row r="91" customFormat="false" ht="13.5" hidden="true" customHeight="false" outlineLevel="0" collapsed="false">
      <c r="A91" s="404" t="n">
        <f aca="false">'Org structure'!E86</f>
        <v>0</v>
      </c>
      <c r="B91" s="405"/>
      <c r="C91" s="406"/>
      <c r="D91" s="407"/>
      <c r="E91" s="407"/>
      <c r="F91" s="407"/>
      <c r="G91" s="407"/>
      <c r="H91" s="407"/>
      <c r="I91" s="407"/>
      <c r="J91" s="216" t="n">
        <f aca="false">SUM(E91:I91)</f>
        <v>0</v>
      </c>
      <c r="K91" s="216" t="n">
        <f aca="false">IF(D91=0,C91+J91,D91+J91)</f>
        <v>0</v>
      </c>
      <c r="L91" s="407"/>
      <c r="M91" s="409"/>
    </row>
    <row r="92" customFormat="false" ht="13.5" hidden="true" customHeight="false" outlineLevel="0" collapsed="false">
      <c r="A92" s="404" t="n">
        <f aca="false">'Org structure'!E87</f>
        <v>0</v>
      </c>
      <c r="B92" s="405"/>
      <c r="C92" s="406"/>
      <c r="D92" s="407"/>
      <c r="E92" s="407"/>
      <c r="F92" s="407"/>
      <c r="G92" s="407"/>
      <c r="H92" s="407"/>
      <c r="I92" s="407"/>
      <c r="J92" s="216" t="n">
        <f aca="false">SUM(E92:I92)</f>
        <v>0</v>
      </c>
      <c r="K92" s="216" t="n">
        <f aca="false">IF(D92=0,C92+J92,D92+J92)</f>
        <v>0</v>
      </c>
      <c r="L92" s="407"/>
      <c r="M92" s="409"/>
    </row>
    <row r="93" customFormat="false" ht="13.5" hidden="true" customHeight="false" outlineLevel="0" collapsed="false">
      <c r="A93" s="404" t="n">
        <f aca="false">'Org structure'!E88</f>
        <v>0</v>
      </c>
      <c r="B93" s="405"/>
      <c r="C93" s="406"/>
      <c r="D93" s="407"/>
      <c r="E93" s="407"/>
      <c r="F93" s="407"/>
      <c r="G93" s="407"/>
      <c r="H93" s="407"/>
      <c r="I93" s="407"/>
      <c r="J93" s="216" t="n">
        <f aca="false">SUM(E93:I93)</f>
        <v>0</v>
      </c>
      <c r="K93" s="216" t="n">
        <f aca="false">IF(D93=0,C93+J93,D93+J93)</f>
        <v>0</v>
      </c>
      <c r="L93" s="407"/>
      <c r="M93" s="409"/>
    </row>
    <row r="94" customFormat="false" ht="13.5" hidden="true" customHeight="false" outlineLevel="0" collapsed="false">
      <c r="A94" s="404" t="n">
        <f aca="false">'Org structure'!E89</f>
        <v>0</v>
      </c>
      <c r="B94" s="405"/>
      <c r="C94" s="406"/>
      <c r="D94" s="407"/>
      <c r="E94" s="407"/>
      <c r="F94" s="407"/>
      <c r="G94" s="407"/>
      <c r="H94" s="407"/>
      <c r="I94" s="407"/>
      <c r="J94" s="216" t="n">
        <f aca="false">SUM(E94:I94)</f>
        <v>0</v>
      </c>
      <c r="K94" s="216" t="n">
        <f aca="false">IF(D94=0,C94+J94,D94+J94)</f>
        <v>0</v>
      </c>
      <c r="L94" s="407"/>
      <c r="M94" s="409"/>
    </row>
    <row r="95" customFormat="false" ht="13.5" hidden="true" customHeight="false" outlineLevel="0" collapsed="false">
      <c r="A95" s="399" t="str">
        <f aca="false">'Org structure'!A10</f>
        <v>Vote 9 - [NAME OF VOTE 9]</v>
      </c>
      <c r="B95" s="405"/>
      <c r="C95" s="401" t="n">
        <f aca="false">SUM(C96:C105)</f>
        <v>0</v>
      </c>
      <c r="D95" s="402" t="n">
        <f aca="false">SUM(D96:D105)</f>
        <v>0</v>
      </c>
      <c r="E95" s="402" t="n">
        <f aca="false">SUM(E96:E105)</f>
        <v>0</v>
      </c>
      <c r="F95" s="402" t="n">
        <f aca="false">SUM(F96:F105)</f>
        <v>0</v>
      </c>
      <c r="G95" s="402" t="n">
        <f aca="false">SUM(G96:G105)</f>
        <v>0</v>
      </c>
      <c r="H95" s="402" t="n">
        <f aca="false">SUM(H96:H105)</f>
        <v>0</v>
      </c>
      <c r="I95" s="402" t="n">
        <f aca="false">SUM(I96:I105)</f>
        <v>0</v>
      </c>
      <c r="J95" s="216" t="n">
        <f aca="false">SUM(E95:I95)</f>
        <v>0</v>
      </c>
      <c r="K95" s="216" t="n">
        <f aca="false">IF(D95=0,C95+J95,D95+J95)</f>
        <v>0</v>
      </c>
      <c r="L95" s="402" t="n">
        <f aca="false">SUM(L96:L105)</f>
        <v>0</v>
      </c>
      <c r="M95" s="403" t="n">
        <f aca="false">SUM(M96:M105)</f>
        <v>0</v>
      </c>
    </row>
    <row r="96" customFormat="false" ht="13.5" hidden="true" customHeight="false" outlineLevel="0" collapsed="false">
      <c r="A96" s="404" t="str">
        <f aca="false">'Org structure'!E91</f>
        <v>9.1 - [Name of sub-vote]</v>
      </c>
      <c r="B96" s="405"/>
      <c r="C96" s="406"/>
      <c r="D96" s="407"/>
      <c r="E96" s="407"/>
      <c r="F96" s="407"/>
      <c r="G96" s="407"/>
      <c r="H96" s="407"/>
      <c r="I96" s="407"/>
      <c r="J96" s="216" t="n">
        <f aca="false">SUM(E96:I96)</f>
        <v>0</v>
      </c>
      <c r="K96" s="216" t="n">
        <f aca="false">IF(D96=0,C96+J96,D96+J96)</f>
        <v>0</v>
      </c>
      <c r="L96" s="407"/>
      <c r="M96" s="409"/>
    </row>
    <row r="97" customFormat="false" ht="13.5" hidden="true" customHeight="false" outlineLevel="0" collapsed="false">
      <c r="A97" s="404" t="n">
        <f aca="false">'Org structure'!E92</f>
        <v>0</v>
      </c>
      <c r="B97" s="405"/>
      <c r="C97" s="406"/>
      <c r="D97" s="407"/>
      <c r="E97" s="407"/>
      <c r="F97" s="407"/>
      <c r="G97" s="407"/>
      <c r="H97" s="407"/>
      <c r="I97" s="407"/>
      <c r="J97" s="216" t="n">
        <f aca="false">SUM(E97:I97)</f>
        <v>0</v>
      </c>
      <c r="K97" s="216" t="n">
        <f aca="false">IF(D97=0,C97+J97,D97+J97)</f>
        <v>0</v>
      </c>
      <c r="L97" s="407"/>
      <c r="M97" s="409"/>
    </row>
    <row r="98" customFormat="false" ht="13.5" hidden="true" customHeight="false" outlineLevel="0" collapsed="false">
      <c r="A98" s="404" t="n">
        <f aca="false">'Org structure'!E93</f>
        <v>0</v>
      </c>
      <c r="B98" s="405"/>
      <c r="C98" s="406"/>
      <c r="D98" s="407"/>
      <c r="E98" s="407"/>
      <c r="F98" s="407"/>
      <c r="G98" s="407"/>
      <c r="H98" s="407"/>
      <c r="I98" s="407"/>
      <c r="J98" s="216" t="n">
        <f aca="false">SUM(E98:I98)</f>
        <v>0</v>
      </c>
      <c r="K98" s="216" t="n">
        <f aca="false">IF(D98=0,C98+J98,D98+J98)</f>
        <v>0</v>
      </c>
      <c r="L98" s="407"/>
      <c r="M98" s="409"/>
    </row>
    <row r="99" customFormat="false" ht="13.5" hidden="true" customHeight="false" outlineLevel="0" collapsed="false">
      <c r="A99" s="404" t="n">
        <f aca="false">'Org structure'!E94</f>
        <v>0</v>
      </c>
      <c r="B99" s="405"/>
      <c r="C99" s="406"/>
      <c r="D99" s="407"/>
      <c r="E99" s="407"/>
      <c r="F99" s="407"/>
      <c r="G99" s="407"/>
      <c r="H99" s="407"/>
      <c r="I99" s="407"/>
      <c r="J99" s="216" t="n">
        <f aca="false">SUM(E99:I99)</f>
        <v>0</v>
      </c>
      <c r="K99" s="216" t="n">
        <f aca="false">IF(D99=0,C99+J99,D99+J99)</f>
        <v>0</v>
      </c>
      <c r="L99" s="407"/>
      <c r="M99" s="409"/>
    </row>
    <row r="100" customFormat="false" ht="13.5" hidden="true" customHeight="false" outlineLevel="0" collapsed="false">
      <c r="A100" s="404" t="n">
        <f aca="false">'Org structure'!E95</f>
        <v>0</v>
      </c>
      <c r="B100" s="405"/>
      <c r="C100" s="406"/>
      <c r="D100" s="407"/>
      <c r="E100" s="407"/>
      <c r="F100" s="407"/>
      <c r="G100" s="407"/>
      <c r="H100" s="407"/>
      <c r="I100" s="407"/>
      <c r="J100" s="216" t="n">
        <f aca="false">SUM(E100:I100)</f>
        <v>0</v>
      </c>
      <c r="K100" s="216" t="n">
        <f aca="false">IF(D100=0,C100+J100,D100+J100)</f>
        <v>0</v>
      </c>
      <c r="L100" s="407"/>
      <c r="M100" s="409"/>
    </row>
    <row r="101" customFormat="false" ht="13.5" hidden="true" customHeight="false" outlineLevel="0" collapsed="false">
      <c r="A101" s="404" t="n">
        <f aca="false">'Org structure'!E96</f>
        <v>0</v>
      </c>
      <c r="B101" s="405"/>
      <c r="C101" s="406"/>
      <c r="D101" s="407"/>
      <c r="E101" s="407"/>
      <c r="F101" s="407"/>
      <c r="G101" s="407"/>
      <c r="H101" s="407"/>
      <c r="I101" s="407"/>
      <c r="J101" s="216" t="n">
        <f aca="false">SUM(E101:I101)</f>
        <v>0</v>
      </c>
      <c r="K101" s="216" t="n">
        <f aca="false">IF(D101=0,C101+J101,D101+J101)</f>
        <v>0</v>
      </c>
      <c r="L101" s="407"/>
      <c r="M101" s="409"/>
    </row>
    <row r="102" customFormat="false" ht="13.5" hidden="true" customHeight="false" outlineLevel="0" collapsed="false">
      <c r="A102" s="404" t="n">
        <f aca="false">'Org structure'!E97</f>
        <v>0</v>
      </c>
      <c r="B102" s="405"/>
      <c r="C102" s="406"/>
      <c r="D102" s="407"/>
      <c r="E102" s="407"/>
      <c r="F102" s="407"/>
      <c r="G102" s="407"/>
      <c r="H102" s="407"/>
      <c r="I102" s="407"/>
      <c r="J102" s="216" t="n">
        <f aca="false">SUM(E102:I102)</f>
        <v>0</v>
      </c>
      <c r="K102" s="216" t="n">
        <f aca="false">IF(D102=0,C102+J102,D102+J102)</f>
        <v>0</v>
      </c>
      <c r="L102" s="407"/>
      <c r="M102" s="409"/>
    </row>
    <row r="103" customFormat="false" ht="13.5" hidden="true" customHeight="false" outlineLevel="0" collapsed="false">
      <c r="A103" s="404" t="n">
        <f aca="false">'Org structure'!E98</f>
        <v>0</v>
      </c>
      <c r="B103" s="405"/>
      <c r="C103" s="406"/>
      <c r="D103" s="407"/>
      <c r="E103" s="407"/>
      <c r="F103" s="407"/>
      <c r="G103" s="407"/>
      <c r="H103" s="407"/>
      <c r="I103" s="407"/>
      <c r="J103" s="216" t="n">
        <f aca="false">SUM(E103:I103)</f>
        <v>0</v>
      </c>
      <c r="K103" s="216" t="n">
        <f aca="false">IF(D103=0,C103+J103,D103+J103)</f>
        <v>0</v>
      </c>
      <c r="L103" s="407"/>
      <c r="M103" s="409"/>
    </row>
    <row r="104" customFormat="false" ht="13.5" hidden="true" customHeight="false" outlineLevel="0" collapsed="false">
      <c r="A104" s="404" t="n">
        <f aca="false">'Org structure'!E99</f>
        <v>0</v>
      </c>
      <c r="B104" s="405"/>
      <c r="C104" s="406"/>
      <c r="D104" s="407"/>
      <c r="E104" s="407"/>
      <c r="F104" s="407"/>
      <c r="G104" s="407"/>
      <c r="H104" s="407"/>
      <c r="I104" s="407"/>
      <c r="J104" s="216" t="n">
        <f aca="false">SUM(E104:I104)</f>
        <v>0</v>
      </c>
      <c r="K104" s="216" t="n">
        <f aca="false">IF(D104=0,C104+J104,D104+J104)</f>
        <v>0</v>
      </c>
      <c r="L104" s="407"/>
      <c r="M104" s="409"/>
    </row>
    <row r="105" customFormat="false" ht="13.5" hidden="true" customHeight="false" outlineLevel="0" collapsed="false">
      <c r="A105" s="404" t="n">
        <f aca="false">'Org structure'!E100</f>
        <v>0</v>
      </c>
      <c r="B105" s="405"/>
      <c r="C105" s="406"/>
      <c r="D105" s="407"/>
      <c r="E105" s="407"/>
      <c r="F105" s="407"/>
      <c r="G105" s="407"/>
      <c r="H105" s="407"/>
      <c r="I105" s="407"/>
      <c r="J105" s="216" t="n">
        <f aca="false">SUM(E105:I105)</f>
        <v>0</v>
      </c>
      <c r="K105" s="216" t="n">
        <f aca="false">IF(D105=0,C105+J105,D105+J105)</f>
        <v>0</v>
      </c>
      <c r="L105" s="407"/>
      <c r="M105" s="409"/>
    </row>
    <row r="106" customFormat="false" ht="13.5" hidden="true" customHeight="false" outlineLevel="0" collapsed="false">
      <c r="A106" s="399" t="str">
        <f aca="false">'Org structure'!A11</f>
        <v>Vote 10 - [NAME OF VOTE 10]</v>
      </c>
      <c r="B106" s="405"/>
      <c r="C106" s="401" t="n">
        <f aca="false">SUM(C107:C116)</f>
        <v>0</v>
      </c>
      <c r="D106" s="402" t="n">
        <f aca="false">SUM(D107:D116)</f>
        <v>0</v>
      </c>
      <c r="E106" s="402" t="n">
        <f aca="false">SUM(E107:E116)</f>
        <v>0</v>
      </c>
      <c r="F106" s="402" t="n">
        <f aca="false">SUM(F107:F116)</f>
        <v>0</v>
      </c>
      <c r="G106" s="402" t="n">
        <f aca="false">SUM(G107:G116)</f>
        <v>0</v>
      </c>
      <c r="H106" s="402" t="n">
        <f aca="false">SUM(H107:H116)</f>
        <v>0</v>
      </c>
      <c r="I106" s="402" t="n">
        <f aca="false">SUM(I107:I116)</f>
        <v>0</v>
      </c>
      <c r="J106" s="216" t="n">
        <f aca="false">SUM(E106:I106)</f>
        <v>0</v>
      </c>
      <c r="K106" s="216" t="n">
        <f aca="false">IF(D106=0,C106+J106,D106+J106)</f>
        <v>0</v>
      </c>
      <c r="L106" s="402" t="n">
        <f aca="false">SUM(L107:L116)</f>
        <v>0</v>
      </c>
      <c r="M106" s="403" t="n">
        <f aca="false">SUM(M107:M116)</f>
        <v>0</v>
      </c>
    </row>
    <row r="107" customFormat="false" ht="13.5" hidden="true" customHeight="false" outlineLevel="0" collapsed="false">
      <c r="A107" s="404" t="str">
        <f aca="false">'Org structure'!E102</f>
        <v>10.1 - [Name of sub-vote]</v>
      </c>
      <c r="B107" s="405"/>
      <c r="C107" s="406"/>
      <c r="D107" s="407"/>
      <c r="E107" s="407"/>
      <c r="F107" s="407"/>
      <c r="G107" s="407"/>
      <c r="H107" s="407"/>
      <c r="I107" s="407"/>
      <c r="J107" s="216" t="n">
        <f aca="false">SUM(E107:I107)</f>
        <v>0</v>
      </c>
      <c r="K107" s="216" t="n">
        <f aca="false">IF(D107=0,C107+J107,D107+J107)</f>
        <v>0</v>
      </c>
      <c r="L107" s="407"/>
      <c r="M107" s="409"/>
    </row>
    <row r="108" customFormat="false" ht="13.5" hidden="true" customHeight="false" outlineLevel="0" collapsed="false">
      <c r="A108" s="404" t="n">
        <f aca="false">'Org structure'!E103</f>
        <v>0</v>
      </c>
      <c r="B108" s="405"/>
      <c r="C108" s="406"/>
      <c r="D108" s="407"/>
      <c r="E108" s="407"/>
      <c r="F108" s="407"/>
      <c r="G108" s="407"/>
      <c r="H108" s="407"/>
      <c r="I108" s="407"/>
      <c r="J108" s="216" t="n">
        <f aca="false">SUM(E108:I108)</f>
        <v>0</v>
      </c>
      <c r="K108" s="216" t="n">
        <f aca="false">IF(D108=0,C108+J108,D108+J108)</f>
        <v>0</v>
      </c>
      <c r="L108" s="407"/>
      <c r="M108" s="409"/>
    </row>
    <row r="109" customFormat="false" ht="13.5" hidden="true" customHeight="false" outlineLevel="0" collapsed="false">
      <c r="A109" s="404" t="n">
        <f aca="false">'Org structure'!E104</f>
        <v>0</v>
      </c>
      <c r="B109" s="405"/>
      <c r="C109" s="406"/>
      <c r="D109" s="407"/>
      <c r="E109" s="407"/>
      <c r="F109" s="407"/>
      <c r="G109" s="407"/>
      <c r="H109" s="407"/>
      <c r="I109" s="407"/>
      <c r="J109" s="216" t="n">
        <f aca="false">SUM(E109:I109)</f>
        <v>0</v>
      </c>
      <c r="K109" s="216" t="n">
        <f aca="false">IF(D109=0,C109+J109,D109+J109)</f>
        <v>0</v>
      </c>
      <c r="L109" s="407"/>
      <c r="M109" s="409"/>
    </row>
    <row r="110" customFormat="false" ht="13.5" hidden="true" customHeight="false" outlineLevel="0" collapsed="false">
      <c r="A110" s="404" t="n">
        <f aca="false">'Org structure'!E105</f>
        <v>0</v>
      </c>
      <c r="B110" s="405"/>
      <c r="C110" s="406"/>
      <c r="D110" s="407"/>
      <c r="E110" s="407"/>
      <c r="F110" s="407"/>
      <c r="G110" s="407"/>
      <c r="H110" s="407"/>
      <c r="I110" s="407"/>
      <c r="J110" s="216" t="n">
        <f aca="false">SUM(E110:I110)</f>
        <v>0</v>
      </c>
      <c r="K110" s="216" t="n">
        <f aca="false">IF(D110=0,C110+J110,D110+J110)</f>
        <v>0</v>
      </c>
      <c r="L110" s="407"/>
      <c r="M110" s="409"/>
    </row>
    <row r="111" customFormat="false" ht="13.5" hidden="true" customHeight="false" outlineLevel="0" collapsed="false">
      <c r="A111" s="404" t="n">
        <f aca="false">'Org structure'!E106</f>
        <v>0</v>
      </c>
      <c r="B111" s="405"/>
      <c r="C111" s="406"/>
      <c r="D111" s="407"/>
      <c r="E111" s="407"/>
      <c r="F111" s="407"/>
      <c r="G111" s="407"/>
      <c r="H111" s="407"/>
      <c r="I111" s="407"/>
      <c r="J111" s="216" t="n">
        <f aca="false">SUM(E111:I111)</f>
        <v>0</v>
      </c>
      <c r="K111" s="216" t="n">
        <f aca="false">IF(D111=0,C111+J111,D111+J111)</f>
        <v>0</v>
      </c>
      <c r="L111" s="407"/>
      <c r="M111" s="409"/>
    </row>
    <row r="112" customFormat="false" ht="13.5" hidden="true" customHeight="false" outlineLevel="0" collapsed="false">
      <c r="A112" s="404" t="n">
        <f aca="false">'Org structure'!E107</f>
        <v>0</v>
      </c>
      <c r="B112" s="405"/>
      <c r="C112" s="406"/>
      <c r="D112" s="407"/>
      <c r="E112" s="407"/>
      <c r="F112" s="407"/>
      <c r="G112" s="407"/>
      <c r="H112" s="407"/>
      <c r="I112" s="407"/>
      <c r="J112" s="216" t="n">
        <f aca="false">SUM(E112:I112)</f>
        <v>0</v>
      </c>
      <c r="K112" s="216" t="n">
        <f aca="false">IF(D112=0,C112+J112,D112+J112)</f>
        <v>0</v>
      </c>
      <c r="L112" s="407"/>
      <c r="M112" s="409"/>
    </row>
    <row r="113" customFormat="false" ht="13.5" hidden="true" customHeight="false" outlineLevel="0" collapsed="false">
      <c r="A113" s="404" t="n">
        <f aca="false">'Org structure'!E108</f>
        <v>0</v>
      </c>
      <c r="B113" s="405"/>
      <c r="C113" s="406"/>
      <c r="D113" s="407"/>
      <c r="E113" s="407"/>
      <c r="F113" s="407"/>
      <c r="G113" s="407"/>
      <c r="H113" s="407"/>
      <c r="I113" s="407"/>
      <c r="J113" s="216" t="n">
        <f aca="false">SUM(E113:I113)</f>
        <v>0</v>
      </c>
      <c r="K113" s="216" t="n">
        <f aca="false">IF(D113=0,C113+J113,D113+J113)</f>
        <v>0</v>
      </c>
      <c r="L113" s="407"/>
      <c r="M113" s="409"/>
    </row>
    <row r="114" customFormat="false" ht="13.5" hidden="true" customHeight="false" outlineLevel="0" collapsed="false">
      <c r="A114" s="404" t="n">
        <f aca="false">'Org structure'!E109</f>
        <v>0</v>
      </c>
      <c r="B114" s="405"/>
      <c r="C114" s="406"/>
      <c r="D114" s="407"/>
      <c r="E114" s="407"/>
      <c r="F114" s="407"/>
      <c r="G114" s="407"/>
      <c r="H114" s="407"/>
      <c r="I114" s="407"/>
      <c r="J114" s="216" t="n">
        <f aca="false">SUM(E114:I114)</f>
        <v>0</v>
      </c>
      <c r="K114" s="216" t="n">
        <f aca="false">IF(D114=0,C114+J114,D114+J114)</f>
        <v>0</v>
      </c>
      <c r="L114" s="407"/>
      <c r="M114" s="409"/>
    </row>
    <row r="115" customFormat="false" ht="13.5" hidden="true" customHeight="false" outlineLevel="0" collapsed="false">
      <c r="A115" s="404" t="n">
        <f aca="false">'Org structure'!E110</f>
        <v>0</v>
      </c>
      <c r="B115" s="405"/>
      <c r="C115" s="406"/>
      <c r="D115" s="407"/>
      <c r="E115" s="407"/>
      <c r="F115" s="407"/>
      <c r="G115" s="407"/>
      <c r="H115" s="407"/>
      <c r="I115" s="407"/>
      <c r="J115" s="216" t="n">
        <f aca="false">SUM(E115:I115)</f>
        <v>0</v>
      </c>
      <c r="K115" s="216" t="n">
        <f aca="false">IF(D115=0,C115+J115,D115+J115)</f>
        <v>0</v>
      </c>
      <c r="L115" s="407"/>
      <c r="M115" s="409"/>
    </row>
    <row r="116" customFormat="false" ht="13.5" hidden="true" customHeight="false" outlineLevel="0" collapsed="false">
      <c r="A116" s="404" t="n">
        <f aca="false">'Org structure'!E111</f>
        <v>0</v>
      </c>
      <c r="B116" s="405"/>
      <c r="C116" s="406"/>
      <c r="D116" s="407"/>
      <c r="E116" s="407"/>
      <c r="F116" s="407"/>
      <c r="G116" s="407"/>
      <c r="H116" s="407"/>
      <c r="I116" s="407"/>
      <c r="J116" s="216" t="n">
        <f aca="false">SUM(E116:I116)</f>
        <v>0</v>
      </c>
      <c r="K116" s="216" t="n">
        <f aca="false">IF(D116=0,C116+J116,D116+J116)</f>
        <v>0</v>
      </c>
      <c r="L116" s="407"/>
      <c r="M116" s="409"/>
    </row>
    <row r="117" customFormat="false" ht="13.5" hidden="true" customHeight="false" outlineLevel="0" collapsed="false">
      <c r="A117" s="399" t="str">
        <f aca="false">'Org structure'!A12</f>
        <v>Vote 11 - [NAME OF VOTE 11]</v>
      </c>
      <c r="B117" s="405"/>
      <c r="C117" s="401" t="n">
        <f aca="false">SUM(C118:C127)</f>
        <v>0</v>
      </c>
      <c r="D117" s="402" t="n">
        <f aca="false">SUM(D118:D127)</f>
        <v>0</v>
      </c>
      <c r="E117" s="402" t="n">
        <f aca="false">SUM(E118:E127)</f>
        <v>0</v>
      </c>
      <c r="F117" s="402" t="n">
        <f aca="false">SUM(F118:F127)</f>
        <v>0</v>
      </c>
      <c r="G117" s="402" t="n">
        <f aca="false">SUM(G118:G127)</f>
        <v>0</v>
      </c>
      <c r="H117" s="402" t="n">
        <f aca="false">SUM(H118:H127)</f>
        <v>0</v>
      </c>
      <c r="I117" s="402" t="n">
        <f aca="false">SUM(I118:I127)</f>
        <v>0</v>
      </c>
      <c r="J117" s="216" t="n">
        <f aca="false">SUM(E117:I117)</f>
        <v>0</v>
      </c>
      <c r="K117" s="216" t="n">
        <f aca="false">IF(D117=0,C117+J117,D117+J117)</f>
        <v>0</v>
      </c>
      <c r="L117" s="402" t="n">
        <f aca="false">SUM(L118:L127)</f>
        <v>0</v>
      </c>
      <c r="M117" s="403" t="n">
        <f aca="false">SUM(M118:M127)</f>
        <v>0</v>
      </c>
    </row>
    <row r="118" customFormat="false" ht="13.5" hidden="true" customHeight="false" outlineLevel="0" collapsed="false">
      <c r="A118" s="404" t="str">
        <f aca="false">'Org structure'!E113</f>
        <v>11.1 - [Name of sub-vote]</v>
      </c>
      <c r="B118" s="405"/>
      <c r="C118" s="406"/>
      <c r="D118" s="407"/>
      <c r="E118" s="407"/>
      <c r="F118" s="407"/>
      <c r="G118" s="407"/>
      <c r="H118" s="407"/>
      <c r="I118" s="407"/>
      <c r="J118" s="216" t="n">
        <f aca="false">SUM(E118:I118)</f>
        <v>0</v>
      </c>
      <c r="K118" s="216" t="n">
        <f aca="false">IF(D118=0,C118+J118,D118+J118)</f>
        <v>0</v>
      </c>
      <c r="L118" s="407"/>
      <c r="M118" s="409"/>
    </row>
    <row r="119" customFormat="false" ht="13.5" hidden="true" customHeight="false" outlineLevel="0" collapsed="false">
      <c r="A119" s="404" t="n">
        <f aca="false">'Org structure'!E114</f>
        <v>0</v>
      </c>
      <c r="B119" s="405"/>
      <c r="C119" s="406"/>
      <c r="D119" s="407"/>
      <c r="E119" s="407"/>
      <c r="F119" s="407"/>
      <c r="G119" s="407"/>
      <c r="H119" s="407"/>
      <c r="I119" s="407"/>
      <c r="J119" s="216" t="n">
        <f aca="false">SUM(E119:I119)</f>
        <v>0</v>
      </c>
      <c r="K119" s="216" t="n">
        <f aca="false">IF(D119=0,C119+J119,D119+J119)</f>
        <v>0</v>
      </c>
      <c r="L119" s="407"/>
      <c r="M119" s="409"/>
    </row>
    <row r="120" customFormat="false" ht="13.5" hidden="true" customHeight="false" outlineLevel="0" collapsed="false">
      <c r="A120" s="404" t="n">
        <f aca="false">'Org structure'!E115</f>
        <v>0</v>
      </c>
      <c r="B120" s="405"/>
      <c r="C120" s="406"/>
      <c r="D120" s="407"/>
      <c r="E120" s="407"/>
      <c r="F120" s="407"/>
      <c r="G120" s="407"/>
      <c r="H120" s="407"/>
      <c r="I120" s="407"/>
      <c r="J120" s="216" t="n">
        <f aca="false">SUM(E120:I120)</f>
        <v>0</v>
      </c>
      <c r="K120" s="216" t="n">
        <f aca="false">IF(D120=0,C120+J120,D120+J120)</f>
        <v>0</v>
      </c>
      <c r="L120" s="407"/>
      <c r="M120" s="409"/>
    </row>
    <row r="121" customFormat="false" ht="13.5" hidden="true" customHeight="false" outlineLevel="0" collapsed="false">
      <c r="A121" s="404" t="n">
        <f aca="false">'Org structure'!E116</f>
        <v>0</v>
      </c>
      <c r="B121" s="405"/>
      <c r="C121" s="406"/>
      <c r="D121" s="407"/>
      <c r="E121" s="407"/>
      <c r="F121" s="407"/>
      <c r="G121" s="407"/>
      <c r="H121" s="407"/>
      <c r="I121" s="407"/>
      <c r="J121" s="216" t="n">
        <f aca="false">SUM(E121:I121)</f>
        <v>0</v>
      </c>
      <c r="K121" s="216" t="n">
        <f aca="false">IF(D121=0,C121+J121,D121+J121)</f>
        <v>0</v>
      </c>
      <c r="L121" s="407"/>
      <c r="M121" s="409"/>
    </row>
    <row r="122" customFormat="false" ht="13.5" hidden="true" customHeight="false" outlineLevel="0" collapsed="false">
      <c r="A122" s="404" t="n">
        <f aca="false">'Org structure'!E117</f>
        <v>0</v>
      </c>
      <c r="B122" s="405"/>
      <c r="C122" s="406"/>
      <c r="D122" s="407"/>
      <c r="E122" s="407"/>
      <c r="F122" s="407"/>
      <c r="G122" s="407"/>
      <c r="H122" s="407"/>
      <c r="I122" s="407"/>
      <c r="J122" s="216" t="n">
        <f aca="false">SUM(E122:I122)</f>
        <v>0</v>
      </c>
      <c r="K122" s="216" t="n">
        <f aca="false">IF(D122=0,C122+J122,D122+J122)</f>
        <v>0</v>
      </c>
      <c r="L122" s="407"/>
      <c r="M122" s="409"/>
    </row>
    <row r="123" customFormat="false" ht="13.5" hidden="true" customHeight="false" outlineLevel="0" collapsed="false">
      <c r="A123" s="404" t="n">
        <f aca="false">'Org structure'!E118</f>
        <v>0</v>
      </c>
      <c r="B123" s="405"/>
      <c r="C123" s="406"/>
      <c r="D123" s="407"/>
      <c r="E123" s="407"/>
      <c r="F123" s="407"/>
      <c r="G123" s="407"/>
      <c r="H123" s="407"/>
      <c r="I123" s="407"/>
      <c r="J123" s="216" t="n">
        <f aca="false">SUM(E123:I123)</f>
        <v>0</v>
      </c>
      <c r="K123" s="216" t="n">
        <f aca="false">IF(D123=0,C123+J123,D123+J123)</f>
        <v>0</v>
      </c>
      <c r="L123" s="407"/>
      <c r="M123" s="409"/>
    </row>
    <row r="124" customFormat="false" ht="13.5" hidden="true" customHeight="false" outlineLevel="0" collapsed="false">
      <c r="A124" s="404" t="n">
        <f aca="false">'Org structure'!E119</f>
        <v>0</v>
      </c>
      <c r="B124" s="405"/>
      <c r="C124" s="406"/>
      <c r="D124" s="407"/>
      <c r="E124" s="407"/>
      <c r="F124" s="407"/>
      <c r="G124" s="407"/>
      <c r="H124" s="407"/>
      <c r="I124" s="407"/>
      <c r="J124" s="216" t="n">
        <f aca="false">SUM(E124:I124)</f>
        <v>0</v>
      </c>
      <c r="K124" s="216" t="n">
        <f aca="false">IF(D124=0,C124+J124,D124+J124)</f>
        <v>0</v>
      </c>
      <c r="L124" s="407"/>
      <c r="M124" s="409"/>
    </row>
    <row r="125" customFormat="false" ht="13.5" hidden="true" customHeight="false" outlineLevel="0" collapsed="false">
      <c r="A125" s="404" t="n">
        <f aca="false">'Org structure'!E120</f>
        <v>0</v>
      </c>
      <c r="B125" s="405"/>
      <c r="C125" s="406"/>
      <c r="D125" s="407"/>
      <c r="E125" s="407"/>
      <c r="F125" s="407"/>
      <c r="G125" s="407"/>
      <c r="H125" s="407"/>
      <c r="I125" s="407"/>
      <c r="J125" s="216" t="n">
        <f aca="false">SUM(E125:I125)</f>
        <v>0</v>
      </c>
      <c r="K125" s="216" t="n">
        <f aca="false">IF(D125=0,C125+J125,D125+J125)</f>
        <v>0</v>
      </c>
      <c r="L125" s="407"/>
      <c r="M125" s="409"/>
    </row>
    <row r="126" customFormat="false" ht="13.5" hidden="true" customHeight="false" outlineLevel="0" collapsed="false">
      <c r="A126" s="404" t="n">
        <f aca="false">'Org structure'!E121</f>
        <v>0</v>
      </c>
      <c r="B126" s="405"/>
      <c r="C126" s="406"/>
      <c r="D126" s="407"/>
      <c r="E126" s="407"/>
      <c r="F126" s="407"/>
      <c r="G126" s="407"/>
      <c r="H126" s="407"/>
      <c r="I126" s="407"/>
      <c r="J126" s="216" t="n">
        <f aca="false">SUM(E126:I126)</f>
        <v>0</v>
      </c>
      <c r="K126" s="216" t="n">
        <f aca="false">IF(D126=0,C126+J126,D126+J126)</f>
        <v>0</v>
      </c>
      <c r="L126" s="407"/>
      <c r="M126" s="409"/>
    </row>
    <row r="127" customFormat="false" ht="13.5" hidden="true" customHeight="false" outlineLevel="0" collapsed="false">
      <c r="A127" s="404" t="n">
        <f aca="false">'Org structure'!E122</f>
        <v>0</v>
      </c>
      <c r="B127" s="405"/>
      <c r="C127" s="406"/>
      <c r="D127" s="407"/>
      <c r="E127" s="407"/>
      <c r="F127" s="407"/>
      <c r="G127" s="407"/>
      <c r="H127" s="407"/>
      <c r="I127" s="407"/>
      <c r="J127" s="216" t="n">
        <f aca="false">SUM(E127:I127)</f>
        <v>0</v>
      </c>
      <c r="K127" s="216" t="n">
        <f aca="false">IF(D127=0,C127+J127,D127+J127)</f>
        <v>0</v>
      </c>
      <c r="L127" s="407"/>
      <c r="M127" s="409"/>
    </row>
    <row r="128" customFormat="false" ht="13.5" hidden="true" customHeight="false" outlineLevel="0" collapsed="false">
      <c r="A128" s="399" t="str">
        <f aca="false">'Org structure'!A13</f>
        <v>Vote 12 - [NAME OF VOTE 12]</v>
      </c>
      <c r="B128" s="405"/>
      <c r="C128" s="401" t="n">
        <f aca="false">SUM(C129:C138)</f>
        <v>0</v>
      </c>
      <c r="D128" s="402" t="n">
        <f aca="false">SUM(D129:D138)</f>
        <v>0</v>
      </c>
      <c r="E128" s="402" t="n">
        <f aca="false">SUM(E129:E138)</f>
        <v>0</v>
      </c>
      <c r="F128" s="402" t="n">
        <f aca="false">SUM(F129:F138)</f>
        <v>0</v>
      </c>
      <c r="G128" s="402" t="n">
        <f aca="false">SUM(G129:G138)</f>
        <v>0</v>
      </c>
      <c r="H128" s="402" t="n">
        <f aca="false">SUM(H129:H138)</f>
        <v>0</v>
      </c>
      <c r="I128" s="402" t="n">
        <f aca="false">SUM(I129:I138)</f>
        <v>0</v>
      </c>
      <c r="J128" s="216" t="n">
        <f aca="false">SUM(E128:I128)</f>
        <v>0</v>
      </c>
      <c r="K128" s="216" t="n">
        <f aca="false">IF(D128=0,C128+J128,D128+J128)</f>
        <v>0</v>
      </c>
      <c r="L128" s="402" t="n">
        <f aca="false">SUM(L129:L138)</f>
        <v>0</v>
      </c>
      <c r="M128" s="403" t="n">
        <f aca="false">SUM(M129:M138)</f>
        <v>0</v>
      </c>
    </row>
    <row r="129" customFormat="false" ht="13.5" hidden="true" customHeight="false" outlineLevel="0" collapsed="false">
      <c r="A129" s="404" t="str">
        <f aca="false">'Org structure'!E124</f>
        <v>12.1 - [Name of sub-vote]</v>
      </c>
      <c r="B129" s="405"/>
      <c r="C129" s="406"/>
      <c r="D129" s="407"/>
      <c r="E129" s="407"/>
      <c r="F129" s="407"/>
      <c r="G129" s="407"/>
      <c r="H129" s="407"/>
      <c r="I129" s="407"/>
      <c r="J129" s="216" t="n">
        <f aca="false">SUM(E129:I129)</f>
        <v>0</v>
      </c>
      <c r="K129" s="216" t="n">
        <f aca="false">IF(D129=0,C129+J129,D129+J129)</f>
        <v>0</v>
      </c>
      <c r="L129" s="407"/>
      <c r="M129" s="409"/>
    </row>
    <row r="130" customFormat="false" ht="13.5" hidden="true" customHeight="false" outlineLevel="0" collapsed="false">
      <c r="A130" s="404" t="n">
        <f aca="false">'Org structure'!E125</f>
        <v>0</v>
      </c>
      <c r="B130" s="405"/>
      <c r="C130" s="406"/>
      <c r="D130" s="407"/>
      <c r="E130" s="407"/>
      <c r="F130" s="407"/>
      <c r="G130" s="407"/>
      <c r="H130" s="407"/>
      <c r="I130" s="407"/>
      <c r="J130" s="216" t="n">
        <f aca="false">SUM(E130:I130)</f>
        <v>0</v>
      </c>
      <c r="K130" s="216" t="n">
        <f aca="false">IF(D130=0,C130+J130,D130+J130)</f>
        <v>0</v>
      </c>
      <c r="L130" s="407"/>
      <c r="M130" s="409"/>
    </row>
    <row r="131" customFormat="false" ht="13.5" hidden="true" customHeight="false" outlineLevel="0" collapsed="false">
      <c r="A131" s="404" t="n">
        <f aca="false">'Org structure'!E126</f>
        <v>0</v>
      </c>
      <c r="B131" s="405"/>
      <c r="C131" s="406"/>
      <c r="D131" s="407"/>
      <c r="E131" s="407"/>
      <c r="F131" s="407"/>
      <c r="G131" s="407"/>
      <c r="H131" s="407"/>
      <c r="I131" s="407"/>
      <c r="J131" s="216" t="n">
        <f aca="false">SUM(E131:I131)</f>
        <v>0</v>
      </c>
      <c r="K131" s="216" t="n">
        <f aca="false">IF(D131=0,C131+J131,D131+J131)</f>
        <v>0</v>
      </c>
      <c r="L131" s="407"/>
      <c r="M131" s="409"/>
    </row>
    <row r="132" customFormat="false" ht="13.5" hidden="true" customHeight="false" outlineLevel="0" collapsed="false">
      <c r="A132" s="404" t="n">
        <f aca="false">'Org structure'!E127</f>
        <v>0</v>
      </c>
      <c r="B132" s="405"/>
      <c r="C132" s="406"/>
      <c r="D132" s="407"/>
      <c r="E132" s="407"/>
      <c r="F132" s="407"/>
      <c r="G132" s="407"/>
      <c r="H132" s="407"/>
      <c r="I132" s="407"/>
      <c r="J132" s="216" t="n">
        <f aca="false">SUM(E132:I132)</f>
        <v>0</v>
      </c>
      <c r="K132" s="216" t="n">
        <f aca="false">IF(D132=0,C132+J132,D132+J132)</f>
        <v>0</v>
      </c>
      <c r="L132" s="407"/>
      <c r="M132" s="409"/>
    </row>
    <row r="133" customFormat="false" ht="13.5" hidden="true" customHeight="false" outlineLevel="0" collapsed="false">
      <c r="A133" s="404" t="n">
        <f aca="false">'Org structure'!E128</f>
        <v>0</v>
      </c>
      <c r="B133" s="405"/>
      <c r="C133" s="406"/>
      <c r="D133" s="407"/>
      <c r="E133" s="407"/>
      <c r="F133" s="407"/>
      <c r="G133" s="407"/>
      <c r="H133" s="407"/>
      <c r="I133" s="407"/>
      <c r="J133" s="216" t="n">
        <f aca="false">SUM(E133:I133)</f>
        <v>0</v>
      </c>
      <c r="K133" s="216" t="n">
        <f aca="false">IF(D133=0,C133+J133,D133+J133)</f>
        <v>0</v>
      </c>
      <c r="L133" s="407"/>
      <c r="M133" s="409"/>
    </row>
    <row r="134" customFormat="false" ht="13.5" hidden="true" customHeight="false" outlineLevel="0" collapsed="false">
      <c r="A134" s="404" t="n">
        <f aca="false">'Org structure'!E129</f>
        <v>0</v>
      </c>
      <c r="B134" s="405"/>
      <c r="C134" s="406"/>
      <c r="D134" s="407"/>
      <c r="E134" s="407"/>
      <c r="F134" s="407"/>
      <c r="G134" s="407"/>
      <c r="H134" s="407"/>
      <c r="I134" s="407"/>
      <c r="J134" s="216" t="n">
        <f aca="false">SUM(E134:I134)</f>
        <v>0</v>
      </c>
      <c r="K134" s="216" t="n">
        <f aca="false">IF(D134=0,C134+J134,D134+J134)</f>
        <v>0</v>
      </c>
      <c r="L134" s="407"/>
      <c r="M134" s="409"/>
    </row>
    <row r="135" customFormat="false" ht="13.5" hidden="true" customHeight="false" outlineLevel="0" collapsed="false">
      <c r="A135" s="404" t="n">
        <f aca="false">'Org structure'!E130</f>
        <v>0</v>
      </c>
      <c r="B135" s="405"/>
      <c r="C135" s="406"/>
      <c r="D135" s="407"/>
      <c r="E135" s="407"/>
      <c r="F135" s="407"/>
      <c r="G135" s="407"/>
      <c r="H135" s="407"/>
      <c r="I135" s="407"/>
      <c r="J135" s="216" t="n">
        <f aca="false">SUM(E135:I135)</f>
        <v>0</v>
      </c>
      <c r="K135" s="216" t="n">
        <f aca="false">IF(D135=0,C135+J135,D135+J135)</f>
        <v>0</v>
      </c>
      <c r="L135" s="407"/>
      <c r="M135" s="409"/>
    </row>
    <row r="136" customFormat="false" ht="13.5" hidden="true" customHeight="false" outlineLevel="0" collapsed="false">
      <c r="A136" s="404" t="n">
        <f aca="false">'Org structure'!E131</f>
        <v>0</v>
      </c>
      <c r="B136" s="405"/>
      <c r="C136" s="406"/>
      <c r="D136" s="407"/>
      <c r="E136" s="407"/>
      <c r="F136" s="407"/>
      <c r="G136" s="407"/>
      <c r="H136" s="407"/>
      <c r="I136" s="407"/>
      <c r="J136" s="216" t="n">
        <f aca="false">SUM(E136:I136)</f>
        <v>0</v>
      </c>
      <c r="K136" s="216" t="n">
        <f aca="false">IF(D136=0,C136+J136,D136+J136)</f>
        <v>0</v>
      </c>
      <c r="L136" s="407"/>
      <c r="M136" s="409"/>
    </row>
    <row r="137" customFormat="false" ht="13.5" hidden="true" customHeight="false" outlineLevel="0" collapsed="false">
      <c r="A137" s="404" t="n">
        <f aca="false">'Org structure'!E132</f>
        <v>0</v>
      </c>
      <c r="B137" s="405"/>
      <c r="C137" s="406"/>
      <c r="D137" s="407"/>
      <c r="E137" s="407"/>
      <c r="F137" s="407"/>
      <c r="G137" s="407"/>
      <c r="H137" s="407"/>
      <c r="I137" s="407"/>
      <c r="J137" s="216" t="n">
        <f aca="false">SUM(E137:I137)</f>
        <v>0</v>
      </c>
      <c r="K137" s="216" t="n">
        <f aca="false">IF(D137=0,C137+J137,D137+J137)</f>
        <v>0</v>
      </c>
      <c r="L137" s="407"/>
      <c r="M137" s="409"/>
    </row>
    <row r="138" customFormat="false" ht="13.5" hidden="true" customHeight="false" outlineLevel="0" collapsed="false">
      <c r="A138" s="404" t="n">
        <f aca="false">'Org structure'!E133</f>
        <v>0</v>
      </c>
      <c r="B138" s="405"/>
      <c r="C138" s="406"/>
      <c r="D138" s="407"/>
      <c r="E138" s="407"/>
      <c r="F138" s="407"/>
      <c r="G138" s="407"/>
      <c r="H138" s="407"/>
      <c r="I138" s="407"/>
      <c r="J138" s="216" t="n">
        <f aca="false">SUM(E138:I138)</f>
        <v>0</v>
      </c>
      <c r="K138" s="216" t="n">
        <f aca="false">IF(D138=0,C138+J138,D138+J138)</f>
        <v>0</v>
      </c>
      <c r="L138" s="407"/>
      <c r="M138" s="409"/>
    </row>
    <row r="139" customFormat="false" ht="13.5" hidden="true" customHeight="false" outlineLevel="0" collapsed="false">
      <c r="A139" s="399" t="str">
        <f aca="false">'Org structure'!A14</f>
        <v>Vote 13 - [NAME OF VOTE 13]</v>
      </c>
      <c r="B139" s="405"/>
      <c r="C139" s="401" t="n">
        <f aca="false">SUM(C140:C149)</f>
        <v>0</v>
      </c>
      <c r="D139" s="402" t="n">
        <f aca="false">SUM(D140:D149)</f>
        <v>0</v>
      </c>
      <c r="E139" s="402" t="n">
        <f aca="false">SUM(E140:E149)</f>
        <v>0</v>
      </c>
      <c r="F139" s="402" t="n">
        <f aca="false">SUM(F140:F149)</f>
        <v>0</v>
      </c>
      <c r="G139" s="402" t="n">
        <f aca="false">SUM(G140:G149)</f>
        <v>0</v>
      </c>
      <c r="H139" s="402" t="n">
        <f aca="false">SUM(H140:H149)</f>
        <v>0</v>
      </c>
      <c r="I139" s="402" t="n">
        <f aca="false">SUM(I140:I149)</f>
        <v>0</v>
      </c>
      <c r="J139" s="216" t="n">
        <f aca="false">SUM(E139:I139)</f>
        <v>0</v>
      </c>
      <c r="K139" s="216" t="n">
        <f aca="false">IF(D139=0,C139+J139,D139+J139)</f>
        <v>0</v>
      </c>
      <c r="L139" s="402" t="n">
        <f aca="false">SUM(L140:L149)</f>
        <v>0</v>
      </c>
      <c r="M139" s="403" t="n">
        <f aca="false">SUM(M140:M149)</f>
        <v>0</v>
      </c>
    </row>
    <row r="140" customFormat="false" ht="13.5" hidden="true" customHeight="false" outlineLevel="0" collapsed="false">
      <c r="A140" s="404" t="str">
        <f aca="false">'Org structure'!E135</f>
        <v>13.1 - [Name of sub-vote]</v>
      </c>
      <c r="B140" s="405"/>
      <c r="C140" s="406"/>
      <c r="D140" s="407"/>
      <c r="E140" s="407"/>
      <c r="F140" s="407"/>
      <c r="G140" s="407"/>
      <c r="H140" s="407"/>
      <c r="I140" s="407"/>
      <c r="J140" s="216" t="n">
        <f aca="false">SUM(E140:I140)</f>
        <v>0</v>
      </c>
      <c r="K140" s="216" t="n">
        <f aca="false">IF(D140=0,C140+J140,D140+J140)</f>
        <v>0</v>
      </c>
      <c r="L140" s="407"/>
      <c r="M140" s="409"/>
    </row>
    <row r="141" customFormat="false" ht="13.5" hidden="true" customHeight="false" outlineLevel="0" collapsed="false">
      <c r="A141" s="404" t="n">
        <f aca="false">'Org structure'!E136</f>
        <v>0</v>
      </c>
      <c r="B141" s="405"/>
      <c r="C141" s="406"/>
      <c r="D141" s="407"/>
      <c r="E141" s="407"/>
      <c r="F141" s="407"/>
      <c r="G141" s="407"/>
      <c r="H141" s="407"/>
      <c r="I141" s="407"/>
      <c r="J141" s="216" t="n">
        <f aca="false">SUM(E141:I141)</f>
        <v>0</v>
      </c>
      <c r="K141" s="216" t="n">
        <f aca="false">IF(D141=0,C141+J141,D141+J141)</f>
        <v>0</v>
      </c>
      <c r="L141" s="407"/>
      <c r="M141" s="409"/>
    </row>
    <row r="142" customFormat="false" ht="13.5" hidden="true" customHeight="false" outlineLevel="0" collapsed="false">
      <c r="A142" s="404" t="n">
        <f aca="false">'Org structure'!E137</f>
        <v>0</v>
      </c>
      <c r="B142" s="405"/>
      <c r="C142" s="406"/>
      <c r="D142" s="407"/>
      <c r="E142" s="407"/>
      <c r="F142" s="407"/>
      <c r="G142" s="407"/>
      <c r="H142" s="407"/>
      <c r="I142" s="407"/>
      <c r="J142" s="216" t="n">
        <f aca="false">SUM(E142:I142)</f>
        <v>0</v>
      </c>
      <c r="K142" s="216" t="n">
        <f aca="false">IF(D142=0,C142+J142,D142+J142)</f>
        <v>0</v>
      </c>
      <c r="L142" s="407"/>
      <c r="M142" s="409"/>
    </row>
    <row r="143" customFormat="false" ht="13.5" hidden="true" customHeight="false" outlineLevel="0" collapsed="false">
      <c r="A143" s="404" t="n">
        <f aca="false">'Org structure'!E138</f>
        <v>0</v>
      </c>
      <c r="B143" s="405"/>
      <c r="C143" s="406"/>
      <c r="D143" s="407"/>
      <c r="E143" s="407"/>
      <c r="F143" s="407"/>
      <c r="G143" s="407"/>
      <c r="H143" s="407"/>
      <c r="I143" s="407"/>
      <c r="J143" s="216" t="n">
        <f aca="false">SUM(E143:I143)</f>
        <v>0</v>
      </c>
      <c r="K143" s="216" t="n">
        <f aca="false">IF(D143=0,C143+J143,D143+J143)</f>
        <v>0</v>
      </c>
      <c r="L143" s="407"/>
      <c r="M143" s="409"/>
    </row>
    <row r="144" customFormat="false" ht="13.5" hidden="true" customHeight="false" outlineLevel="0" collapsed="false">
      <c r="A144" s="404" t="n">
        <f aca="false">'Org structure'!E139</f>
        <v>0</v>
      </c>
      <c r="B144" s="405"/>
      <c r="C144" s="406"/>
      <c r="D144" s="407"/>
      <c r="E144" s="407"/>
      <c r="F144" s="407"/>
      <c r="G144" s="407"/>
      <c r="H144" s="407"/>
      <c r="I144" s="407"/>
      <c r="J144" s="216" t="n">
        <f aca="false">SUM(E144:I144)</f>
        <v>0</v>
      </c>
      <c r="K144" s="216" t="n">
        <f aca="false">IF(D144=0,C144+J144,D144+J144)</f>
        <v>0</v>
      </c>
      <c r="L144" s="407"/>
      <c r="M144" s="409"/>
    </row>
    <row r="145" customFormat="false" ht="13.5" hidden="true" customHeight="false" outlineLevel="0" collapsed="false">
      <c r="A145" s="404" t="n">
        <f aca="false">'Org structure'!E140</f>
        <v>0</v>
      </c>
      <c r="B145" s="405"/>
      <c r="C145" s="406"/>
      <c r="D145" s="407"/>
      <c r="E145" s="407"/>
      <c r="F145" s="407"/>
      <c r="G145" s="407"/>
      <c r="H145" s="407"/>
      <c r="I145" s="407"/>
      <c r="J145" s="216" t="n">
        <f aca="false">SUM(E145:I145)</f>
        <v>0</v>
      </c>
      <c r="K145" s="216" t="n">
        <f aca="false">IF(D145=0,C145+J145,D145+J145)</f>
        <v>0</v>
      </c>
      <c r="L145" s="407"/>
      <c r="M145" s="409"/>
    </row>
    <row r="146" customFormat="false" ht="13.5" hidden="true" customHeight="false" outlineLevel="0" collapsed="false">
      <c r="A146" s="404" t="n">
        <f aca="false">'Org structure'!E141</f>
        <v>0</v>
      </c>
      <c r="B146" s="405"/>
      <c r="C146" s="406"/>
      <c r="D146" s="407"/>
      <c r="E146" s="407"/>
      <c r="F146" s="407"/>
      <c r="G146" s="407"/>
      <c r="H146" s="407"/>
      <c r="I146" s="407"/>
      <c r="J146" s="216" t="n">
        <f aca="false">SUM(E146:I146)</f>
        <v>0</v>
      </c>
      <c r="K146" s="216" t="n">
        <f aca="false">IF(D146=0,C146+J146,D146+J146)</f>
        <v>0</v>
      </c>
      <c r="L146" s="407"/>
      <c r="M146" s="409"/>
    </row>
    <row r="147" customFormat="false" ht="13.5" hidden="true" customHeight="false" outlineLevel="0" collapsed="false">
      <c r="A147" s="404" t="n">
        <f aca="false">'Org structure'!E142</f>
        <v>0</v>
      </c>
      <c r="B147" s="405"/>
      <c r="C147" s="406"/>
      <c r="D147" s="407"/>
      <c r="E147" s="407"/>
      <c r="F147" s="407"/>
      <c r="G147" s="407"/>
      <c r="H147" s="407"/>
      <c r="I147" s="407"/>
      <c r="J147" s="216" t="n">
        <f aca="false">SUM(E147:I147)</f>
        <v>0</v>
      </c>
      <c r="K147" s="216" t="n">
        <f aca="false">IF(D147=0,C147+J147,D147+J147)</f>
        <v>0</v>
      </c>
      <c r="L147" s="407"/>
      <c r="M147" s="409"/>
    </row>
    <row r="148" customFormat="false" ht="13.5" hidden="true" customHeight="false" outlineLevel="0" collapsed="false">
      <c r="A148" s="404" t="n">
        <f aca="false">'Org structure'!E143</f>
        <v>0</v>
      </c>
      <c r="B148" s="405"/>
      <c r="C148" s="406"/>
      <c r="D148" s="407"/>
      <c r="E148" s="407"/>
      <c r="F148" s="407"/>
      <c r="G148" s="407"/>
      <c r="H148" s="407"/>
      <c r="I148" s="407"/>
      <c r="J148" s="216" t="n">
        <f aca="false">SUM(E148:I148)</f>
        <v>0</v>
      </c>
      <c r="K148" s="216" t="n">
        <f aca="false">IF(D148=0,C148+J148,D148+J148)</f>
        <v>0</v>
      </c>
      <c r="L148" s="407"/>
      <c r="M148" s="409"/>
    </row>
    <row r="149" customFormat="false" ht="13.5" hidden="true" customHeight="false" outlineLevel="0" collapsed="false">
      <c r="A149" s="404" t="n">
        <f aca="false">'Org structure'!E144</f>
        <v>0</v>
      </c>
      <c r="B149" s="405"/>
      <c r="C149" s="406"/>
      <c r="D149" s="407"/>
      <c r="E149" s="407"/>
      <c r="F149" s="407"/>
      <c r="G149" s="407"/>
      <c r="H149" s="407"/>
      <c r="I149" s="407"/>
      <c r="J149" s="216" t="n">
        <f aca="false">SUM(E149:I149)</f>
        <v>0</v>
      </c>
      <c r="K149" s="216" t="n">
        <f aca="false">IF(D149=0,C149+J149,D149+J149)</f>
        <v>0</v>
      </c>
      <c r="L149" s="407"/>
      <c r="M149" s="409"/>
    </row>
    <row r="150" customFormat="false" ht="13.5" hidden="true" customHeight="false" outlineLevel="0" collapsed="false">
      <c r="A150" s="399" t="str">
        <f aca="false">'Org structure'!A15</f>
        <v>Vote 14 - [NAME OF VOTE 14]</v>
      </c>
      <c r="B150" s="405"/>
      <c r="C150" s="401" t="n">
        <f aca="false">SUM(C151:C160)</f>
        <v>0</v>
      </c>
      <c r="D150" s="402" t="n">
        <f aca="false">SUM(D151:D160)</f>
        <v>0</v>
      </c>
      <c r="E150" s="402" t="n">
        <f aca="false">SUM(E151:E160)</f>
        <v>0</v>
      </c>
      <c r="F150" s="402" t="n">
        <f aca="false">SUM(F151:F160)</f>
        <v>0</v>
      </c>
      <c r="G150" s="402" t="n">
        <f aca="false">SUM(G151:G160)</f>
        <v>0</v>
      </c>
      <c r="H150" s="402" t="n">
        <f aca="false">SUM(H151:H160)</f>
        <v>0</v>
      </c>
      <c r="I150" s="402" t="n">
        <f aca="false">SUM(I151:I160)</f>
        <v>0</v>
      </c>
      <c r="J150" s="216" t="n">
        <f aca="false">SUM(E150:I150)</f>
        <v>0</v>
      </c>
      <c r="K150" s="216" t="n">
        <f aca="false">IF(D150=0,C150+J150,D150+J150)</f>
        <v>0</v>
      </c>
      <c r="L150" s="402" t="n">
        <f aca="false">SUM(L151:L160)</f>
        <v>0</v>
      </c>
      <c r="M150" s="403" t="n">
        <f aca="false">SUM(M151:M160)</f>
        <v>0</v>
      </c>
    </row>
    <row r="151" customFormat="false" ht="13.5" hidden="true" customHeight="false" outlineLevel="0" collapsed="false">
      <c r="A151" s="404" t="str">
        <f aca="false">'Org structure'!E146</f>
        <v>14.1 - [Name of sub-vote]</v>
      </c>
      <c r="B151" s="405"/>
      <c r="C151" s="406"/>
      <c r="D151" s="407"/>
      <c r="E151" s="407"/>
      <c r="F151" s="407"/>
      <c r="G151" s="407"/>
      <c r="H151" s="407"/>
      <c r="I151" s="407"/>
      <c r="J151" s="216" t="n">
        <f aca="false">SUM(E151:I151)</f>
        <v>0</v>
      </c>
      <c r="K151" s="216" t="n">
        <f aca="false">IF(D151=0,C151+J151,D151+J151)</f>
        <v>0</v>
      </c>
      <c r="L151" s="407"/>
      <c r="M151" s="409"/>
    </row>
    <row r="152" customFormat="false" ht="13.5" hidden="true" customHeight="false" outlineLevel="0" collapsed="false">
      <c r="A152" s="404" t="n">
        <f aca="false">'Org structure'!E147</f>
        <v>0</v>
      </c>
      <c r="B152" s="405"/>
      <c r="C152" s="406"/>
      <c r="D152" s="407"/>
      <c r="E152" s="407"/>
      <c r="F152" s="407"/>
      <c r="G152" s="407"/>
      <c r="H152" s="407"/>
      <c r="I152" s="407"/>
      <c r="J152" s="216" t="n">
        <f aca="false">SUM(E152:I152)</f>
        <v>0</v>
      </c>
      <c r="K152" s="216" t="n">
        <f aca="false">IF(D152=0,C152+J152,D152+J152)</f>
        <v>0</v>
      </c>
      <c r="L152" s="407"/>
      <c r="M152" s="409"/>
    </row>
    <row r="153" customFormat="false" ht="13.5" hidden="true" customHeight="false" outlineLevel="0" collapsed="false">
      <c r="A153" s="404" t="n">
        <f aca="false">'Org structure'!E148</f>
        <v>0</v>
      </c>
      <c r="B153" s="405"/>
      <c r="C153" s="406"/>
      <c r="D153" s="407"/>
      <c r="E153" s="407"/>
      <c r="F153" s="407"/>
      <c r="G153" s="407"/>
      <c r="H153" s="407"/>
      <c r="I153" s="407"/>
      <c r="J153" s="216" t="n">
        <f aca="false">SUM(E153:I153)</f>
        <v>0</v>
      </c>
      <c r="K153" s="216" t="n">
        <f aca="false">IF(D153=0,C153+J153,D153+J153)</f>
        <v>0</v>
      </c>
      <c r="L153" s="407"/>
      <c r="M153" s="409"/>
    </row>
    <row r="154" customFormat="false" ht="13.5" hidden="true" customHeight="false" outlineLevel="0" collapsed="false">
      <c r="A154" s="404" t="n">
        <f aca="false">'Org structure'!E149</f>
        <v>0</v>
      </c>
      <c r="B154" s="405"/>
      <c r="C154" s="406"/>
      <c r="D154" s="407"/>
      <c r="E154" s="407"/>
      <c r="F154" s="407"/>
      <c r="G154" s="407"/>
      <c r="H154" s="407"/>
      <c r="I154" s="407"/>
      <c r="J154" s="216" t="n">
        <f aca="false">SUM(E154:I154)</f>
        <v>0</v>
      </c>
      <c r="K154" s="216" t="n">
        <f aca="false">IF(D154=0,C154+J154,D154+J154)</f>
        <v>0</v>
      </c>
      <c r="L154" s="407"/>
      <c r="M154" s="409"/>
    </row>
    <row r="155" customFormat="false" ht="13.5" hidden="true" customHeight="false" outlineLevel="0" collapsed="false">
      <c r="A155" s="404" t="n">
        <f aca="false">'Org structure'!E150</f>
        <v>0</v>
      </c>
      <c r="B155" s="405"/>
      <c r="C155" s="406"/>
      <c r="D155" s="407"/>
      <c r="E155" s="407"/>
      <c r="F155" s="407"/>
      <c r="G155" s="407"/>
      <c r="H155" s="407"/>
      <c r="I155" s="407"/>
      <c r="J155" s="216" t="n">
        <f aca="false">SUM(E155:I155)</f>
        <v>0</v>
      </c>
      <c r="K155" s="216" t="n">
        <f aca="false">IF(D155=0,C155+J155,D155+J155)</f>
        <v>0</v>
      </c>
      <c r="L155" s="407"/>
      <c r="M155" s="409"/>
    </row>
    <row r="156" customFormat="false" ht="13.5" hidden="true" customHeight="false" outlineLevel="0" collapsed="false">
      <c r="A156" s="404" t="n">
        <f aca="false">'Org structure'!E151</f>
        <v>0</v>
      </c>
      <c r="B156" s="405"/>
      <c r="C156" s="406"/>
      <c r="D156" s="407"/>
      <c r="E156" s="407"/>
      <c r="F156" s="407"/>
      <c r="G156" s="407"/>
      <c r="H156" s="407"/>
      <c r="I156" s="407"/>
      <c r="J156" s="216" t="n">
        <f aca="false">SUM(E156:I156)</f>
        <v>0</v>
      </c>
      <c r="K156" s="216" t="n">
        <f aca="false">IF(D156=0,C156+J156,D156+J156)</f>
        <v>0</v>
      </c>
      <c r="L156" s="407"/>
      <c r="M156" s="409"/>
    </row>
    <row r="157" customFormat="false" ht="13.5" hidden="true" customHeight="false" outlineLevel="0" collapsed="false">
      <c r="A157" s="404" t="n">
        <f aca="false">'Org structure'!E152</f>
        <v>0</v>
      </c>
      <c r="B157" s="405"/>
      <c r="C157" s="406"/>
      <c r="D157" s="407"/>
      <c r="E157" s="407"/>
      <c r="F157" s="407"/>
      <c r="G157" s="407"/>
      <c r="H157" s="407"/>
      <c r="I157" s="407"/>
      <c r="J157" s="216" t="n">
        <f aca="false">SUM(E157:I157)</f>
        <v>0</v>
      </c>
      <c r="K157" s="216" t="n">
        <f aca="false">IF(D157=0,C157+J157,D157+J157)</f>
        <v>0</v>
      </c>
      <c r="L157" s="407"/>
      <c r="M157" s="409"/>
    </row>
    <row r="158" customFormat="false" ht="13.5" hidden="true" customHeight="false" outlineLevel="0" collapsed="false">
      <c r="A158" s="404" t="n">
        <f aca="false">'Org structure'!E153</f>
        <v>0</v>
      </c>
      <c r="B158" s="405"/>
      <c r="C158" s="406"/>
      <c r="D158" s="407"/>
      <c r="E158" s="407"/>
      <c r="F158" s="407"/>
      <c r="G158" s="407"/>
      <c r="H158" s="407"/>
      <c r="I158" s="407"/>
      <c r="J158" s="216" t="n">
        <f aca="false">SUM(E158:I158)</f>
        <v>0</v>
      </c>
      <c r="K158" s="216" t="n">
        <f aca="false">IF(D158=0,C158+J158,D158+J158)</f>
        <v>0</v>
      </c>
      <c r="L158" s="407"/>
      <c r="M158" s="409"/>
    </row>
    <row r="159" customFormat="false" ht="13.5" hidden="true" customHeight="false" outlineLevel="0" collapsed="false">
      <c r="A159" s="404" t="n">
        <f aca="false">'Org structure'!E154</f>
        <v>0</v>
      </c>
      <c r="B159" s="405"/>
      <c r="C159" s="406"/>
      <c r="D159" s="407"/>
      <c r="E159" s="407"/>
      <c r="F159" s="407"/>
      <c r="G159" s="407"/>
      <c r="H159" s="407"/>
      <c r="I159" s="407"/>
      <c r="J159" s="216" t="n">
        <f aca="false">SUM(E159:I159)</f>
        <v>0</v>
      </c>
      <c r="K159" s="216" t="n">
        <f aca="false">IF(D159=0,C159+J159,D159+J159)</f>
        <v>0</v>
      </c>
      <c r="L159" s="407"/>
      <c r="M159" s="409"/>
    </row>
    <row r="160" customFormat="false" ht="13.5" hidden="true" customHeight="false" outlineLevel="0" collapsed="false">
      <c r="A160" s="404" t="n">
        <f aca="false">'Org structure'!E155</f>
        <v>0</v>
      </c>
      <c r="B160" s="405"/>
      <c r="C160" s="406"/>
      <c r="D160" s="407"/>
      <c r="E160" s="407"/>
      <c r="F160" s="407"/>
      <c r="G160" s="407"/>
      <c r="H160" s="407"/>
      <c r="I160" s="407"/>
      <c r="J160" s="216" t="n">
        <f aca="false">SUM(E160:I160)</f>
        <v>0</v>
      </c>
      <c r="K160" s="216" t="n">
        <f aca="false">IF(D160=0,C160+J160,D160+J160)</f>
        <v>0</v>
      </c>
      <c r="L160" s="407"/>
      <c r="M160" s="409"/>
    </row>
    <row r="161" customFormat="false" ht="13.5" hidden="true" customHeight="false" outlineLevel="0" collapsed="false">
      <c r="A161" s="399" t="str">
        <f aca="false">'Org structure'!A16</f>
        <v>Vote 15 - [NAME OF VOTE 15]</v>
      </c>
      <c r="B161" s="405"/>
      <c r="C161" s="401" t="n">
        <f aca="false">SUM(C162:C171)</f>
        <v>0</v>
      </c>
      <c r="D161" s="402" t="n">
        <f aca="false">SUM(D162:D171)</f>
        <v>0</v>
      </c>
      <c r="E161" s="402" t="n">
        <f aca="false">SUM(E162:E171)</f>
        <v>0</v>
      </c>
      <c r="F161" s="402" t="n">
        <f aca="false">SUM(F162:F171)</f>
        <v>0</v>
      </c>
      <c r="G161" s="402" t="n">
        <f aca="false">SUM(G162:G171)</f>
        <v>0</v>
      </c>
      <c r="H161" s="402" t="n">
        <f aca="false">SUM(H162:H171)</f>
        <v>0</v>
      </c>
      <c r="I161" s="402" t="n">
        <f aca="false">SUM(I162:I171)</f>
        <v>0</v>
      </c>
      <c r="J161" s="216" t="n">
        <f aca="false">SUM(E161:I161)</f>
        <v>0</v>
      </c>
      <c r="K161" s="216" t="n">
        <f aca="false">IF(D161=0,C161+J161,D161+J161)</f>
        <v>0</v>
      </c>
      <c r="L161" s="402" t="n">
        <f aca="false">SUM(L162:L171)</f>
        <v>0</v>
      </c>
      <c r="M161" s="403" t="n">
        <f aca="false">SUM(M162:M171)</f>
        <v>0</v>
      </c>
    </row>
    <row r="162" customFormat="false" ht="13.5" hidden="true" customHeight="false" outlineLevel="0" collapsed="false">
      <c r="A162" s="404" t="str">
        <f aca="false">'Org structure'!E157</f>
        <v>15.1 - [Name of sub-vote]</v>
      </c>
      <c r="B162" s="405"/>
      <c r="C162" s="406"/>
      <c r="D162" s="407"/>
      <c r="E162" s="407"/>
      <c r="F162" s="407"/>
      <c r="G162" s="407"/>
      <c r="H162" s="407"/>
      <c r="I162" s="407"/>
      <c r="J162" s="216" t="n">
        <f aca="false">SUM(E162:I162)</f>
        <v>0</v>
      </c>
      <c r="K162" s="216" t="n">
        <f aca="false">IF(D162=0,C162+J162,D162+J162)</f>
        <v>0</v>
      </c>
      <c r="L162" s="407"/>
      <c r="M162" s="409"/>
    </row>
    <row r="163" customFormat="false" ht="13.5" hidden="true" customHeight="false" outlineLevel="0" collapsed="false">
      <c r="A163" s="404" t="n">
        <f aca="false">'Org structure'!E158</f>
        <v>0</v>
      </c>
      <c r="B163" s="405"/>
      <c r="C163" s="406"/>
      <c r="D163" s="407"/>
      <c r="E163" s="407"/>
      <c r="F163" s="407"/>
      <c r="G163" s="407"/>
      <c r="H163" s="407"/>
      <c r="I163" s="407"/>
      <c r="J163" s="216" t="n">
        <f aca="false">SUM(E163:I163)</f>
        <v>0</v>
      </c>
      <c r="K163" s="216" t="n">
        <f aca="false">IF(D163=0,C163+J163,D163+J163)</f>
        <v>0</v>
      </c>
      <c r="L163" s="407"/>
      <c r="M163" s="409"/>
    </row>
    <row r="164" customFormat="false" ht="13.5" hidden="true" customHeight="false" outlineLevel="0" collapsed="false">
      <c r="A164" s="404" t="n">
        <f aca="false">'Org structure'!E159</f>
        <v>0</v>
      </c>
      <c r="B164" s="405"/>
      <c r="C164" s="406"/>
      <c r="D164" s="407"/>
      <c r="E164" s="407"/>
      <c r="F164" s="407"/>
      <c r="G164" s="407"/>
      <c r="H164" s="407"/>
      <c r="I164" s="407"/>
      <c r="J164" s="216" t="n">
        <f aca="false">SUM(E164:I164)</f>
        <v>0</v>
      </c>
      <c r="K164" s="216" t="n">
        <f aca="false">IF(D164=0,C164+J164,D164+J164)</f>
        <v>0</v>
      </c>
      <c r="L164" s="407"/>
      <c r="M164" s="409"/>
    </row>
    <row r="165" customFormat="false" ht="13.5" hidden="true" customHeight="false" outlineLevel="0" collapsed="false">
      <c r="A165" s="404" t="n">
        <f aca="false">'Org structure'!E160</f>
        <v>0</v>
      </c>
      <c r="B165" s="405"/>
      <c r="C165" s="406"/>
      <c r="D165" s="407"/>
      <c r="E165" s="407"/>
      <c r="F165" s="407"/>
      <c r="G165" s="407"/>
      <c r="H165" s="407"/>
      <c r="I165" s="407"/>
      <c r="J165" s="216" t="n">
        <f aca="false">SUM(E165:I165)</f>
        <v>0</v>
      </c>
      <c r="K165" s="216" t="n">
        <f aca="false">IF(D165=0,C165+J165,D165+J165)</f>
        <v>0</v>
      </c>
      <c r="L165" s="407"/>
      <c r="M165" s="409"/>
    </row>
    <row r="166" customFormat="false" ht="13.5" hidden="true" customHeight="false" outlineLevel="0" collapsed="false">
      <c r="A166" s="404" t="n">
        <f aca="false">'Org structure'!E161</f>
        <v>0</v>
      </c>
      <c r="B166" s="405"/>
      <c r="C166" s="406"/>
      <c r="D166" s="407"/>
      <c r="E166" s="407"/>
      <c r="F166" s="407"/>
      <c r="G166" s="407"/>
      <c r="H166" s="407"/>
      <c r="I166" s="407"/>
      <c r="J166" s="216" t="n">
        <f aca="false">SUM(E166:I166)</f>
        <v>0</v>
      </c>
      <c r="K166" s="216" t="n">
        <f aca="false">IF(D166=0,C166+J166,D166+J166)</f>
        <v>0</v>
      </c>
      <c r="L166" s="407"/>
      <c r="M166" s="409"/>
    </row>
    <row r="167" customFormat="false" ht="13.5" hidden="true" customHeight="false" outlineLevel="0" collapsed="false">
      <c r="A167" s="404" t="n">
        <f aca="false">'Org structure'!E162</f>
        <v>0</v>
      </c>
      <c r="B167" s="405"/>
      <c r="C167" s="406"/>
      <c r="D167" s="407"/>
      <c r="E167" s="407"/>
      <c r="F167" s="407"/>
      <c r="G167" s="407"/>
      <c r="H167" s="407"/>
      <c r="I167" s="407"/>
      <c r="J167" s="216" t="n">
        <f aca="false">SUM(E167:I167)</f>
        <v>0</v>
      </c>
      <c r="K167" s="216" t="n">
        <f aca="false">IF(D167=0,C167+J167,D167+J167)</f>
        <v>0</v>
      </c>
      <c r="L167" s="407"/>
      <c r="M167" s="409"/>
    </row>
    <row r="168" customFormat="false" ht="13.5" hidden="true" customHeight="false" outlineLevel="0" collapsed="false">
      <c r="A168" s="404" t="n">
        <f aca="false">'Org structure'!E163</f>
        <v>0</v>
      </c>
      <c r="B168" s="405"/>
      <c r="C168" s="406"/>
      <c r="D168" s="407"/>
      <c r="E168" s="407"/>
      <c r="F168" s="407"/>
      <c r="G168" s="407"/>
      <c r="H168" s="407"/>
      <c r="I168" s="407"/>
      <c r="J168" s="216" t="n">
        <f aca="false">SUM(E168:I168)</f>
        <v>0</v>
      </c>
      <c r="K168" s="216" t="n">
        <f aca="false">IF(D168=0,C168+J168,D168+J168)</f>
        <v>0</v>
      </c>
      <c r="L168" s="407"/>
      <c r="M168" s="409"/>
    </row>
    <row r="169" customFormat="false" ht="13.5" hidden="true" customHeight="false" outlineLevel="0" collapsed="false">
      <c r="A169" s="404" t="n">
        <f aca="false">'Org structure'!E164</f>
        <v>0</v>
      </c>
      <c r="B169" s="405"/>
      <c r="C169" s="406"/>
      <c r="D169" s="407"/>
      <c r="E169" s="407"/>
      <c r="F169" s="407"/>
      <c r="G169" s="407"/>
      <c r="H169" s="407"/>
      <c r="I169" s="407"/>
      <c r="J169" s="216" t="n">
        <f aca="false">SUM(E169:I169)</f>
        <v>0</v>
      </c>
      <c r="K169" s="216" t="n">
        <f aca="false">IF(D169=0,C169+J169,D169+J169)</f>
        <v>0</v>
      </c>
      <c r="L169" s="407"/>
      <c r="M169" s="409"/>
    </row>
    <row r="170" customFormat="false" ht="13.5" hidden="true" customHeight="false" outlineLevel="0" collapsed="false">
      <c r="A170" s="404" t="n">
        <f aca="false">'Org structure'!E165</f>
        <v>0</v>
      </c>
      <c r="B170" s="405"/>
      <c r="C170" s="406"/>
      <c r="D170" s="407"/>
      <c r="E170" s="407"/>
      <c r="F170" s="407"/>
      <c r="G170" s="407"/>
      <c r="H170" s="407"/>
      <c r="I170" s="407"/>
      <c r="J170" s="216" t="n">
        <f aca="false">SUM(E170:I170)</f>
        <v>0</v>
      </c>
      <c r="K170" s="216" t="n">
        <f aca="false">IF(D170=0,C170+J170,D170+J170)</f>
        <v>0</v>
      </c>
      <c r="L170" s="407"/>
      <c r="M170" s="409"/>
    </row>
    <row r="171" customFormat="false" ht="13.5" hidden="true" customHeight="false" outlineLevel="0" collapsed="false">
      <c r="A171" s="404" t="n">
        <f aca="false">'Org structure'!E166</f>
        <v>0</v>
      </c>
      <c r="B171" s="405"/>
      <c r="C171" s="406"/>
      <c r="D171" s="407"/>
      <c r="E171" s="407"/>
      <c r="F171" s="407"/>
      <c r="G171" s="407"/>
      <c r="H171" s="407"/>
      <c r="I171" s="407"/>
      <c r="J171" s="216" t="n">
        <f aca="false">SUM(E171:I171)</f>
        <v>0</v>
      </c>
      <c r="K171" s="216" t="n">
        <f aca="false">IF(D171=0,C171+J171,D171+J171)</f>
        <v>0</v>
      </c>
      <c r="L171" s="407"/>
      <c r="M171" s="409"/>
    </row>
    <row r="172" customFormat="false" ht="13.5" hidden="false" customHeight="false" outlineLevel="0" collapsed="false">
      <c r="A172" s="411" t="s">
        <v>961</v>
      </c>
      <c r="B172" s="394" t="n">
        <v>2</v>
      </c>
      <c r="C172" s="412" t="n">
        <f aca="false">C7+C18+C29+C40+C51+C62+C73+C84+C95+C106+C117+C128+C139+C150+C161</f>
        <v>219773588</v>
      </c>
      <c r="D172" s="413" t="n">
        <f aca="false">D7+D18+D29+D40+D51+D62+D73+D84+D95+D106+D117+D128+D139+D150+D161</f>
        <v>0</v>
      </c>
      <c r="E172" s="413" t="n">
        <f aca="false">E7+E18+E29+E40+E51+E62+E73+E84+E95+E106+E117+E128+E139+E150+E161</f>
        <v>0</v>
      </c>
      <c r="F172" s="413" t="n">
        <f aca="false">F7+F18+F29+F40+F51+F62+F73+F84+F95+F106+F117+F128+F139+F150+F161</f>
        <v>0</v>
      </c>
      <c r="G172" s="413" t="n">
        <f aca="false">G7+G18+G29+G40+G51+G62+G73+G84+G95+G106+G117+G128+G139+G150+G161</f>
        <v>0</v>
      </c>
      <c r="H172" s="413" t="n">
        <f aca="false">H7+H18+H29+H40+H51+H62+H73+H84+H95+H106+H117+H128+H139+H150+H161</f>
        <v>0</v>
      </c>
      <c r="I172" s="413" t="n">
        <f aca="false">I7+I18+I29+I40+I51+I62+I73+I84+I95+I106+I117+I128+I139+I150+I161</f>
        <v>250251</v>
      </c>
      <c r="J172" s="216" t="n">
        <f aca="false">SUM(E172:I172)</f>
        <v>250251</v>
      </c>
      <c r="K172" s="216" t="n">
        <f aca="false">IF(D172=0,C172+J172,D172+J172)</f>
        <v>220023839</v>
      </c>
      <c r="L172" s="413" t="n">
        <f aca="false">L7+L18+L29+L40+L51+L62+L73+L84+L95+L106+L117+L128+L139+L150+L161</f>
        <v>125208978</v>
      </c>
      <c r="M172" s="414" t="n">
        <f aca="false">M7+M18+M29+M40+M51+M62+M73+M84+M95+M106+M117+M128+M139+M150+M161</f>
        <v>126644751</v>
      </c>
    </row>
    <row r="173" customFormat="false" ht="5.25" hidden="false" customHeight="true" outlineLevel="0" collapsed="false">
      <c r="A173" s="415"/>
      <c r="B173" s="416"/>
      <c r="C173" s="417"/>
      <c r="D173" s="418"/>
      <c r="E173" s="418"/>
      <c r="F173" s="418"/>
      <c r="G173" s="418"/>
      <c r="H173" s="418"/>
      <c r="I173" s="418"/>
      <c r="J173" s="418"/>
      <c r="K173" s="418"/>
      <c r="L173" s="418"/>
      <c r="M173" s="419"/>
    </row>
    <row r="174" customFormat="false" ht="13.5" hidden="false" customHeight="false" outlineLevel="0" collapsed="false">
      <c r="A174" s="420" t="s">
        <v>962</v>
      </c>
      <c r="B174" s="421" t="n">
        <v>1</v>
      </c>
      <c r="C174" s="422"/>
      <c r="D174" s="423"/>
      <c r="E174" s="423"/>
      <c r="F174" s="423"/>
      <c r="G174" s="423"/>
      <c r="H174" s="423"/>
      <c r="I174" s="423"/>
      <c r="J174" s="423"/>
      <c r="K174" s="423"/>
      <c r="L174" s="423"/>
      <c r="M174" s="424"/>
    </row>
    <row r="175" customFormat="false" ht="13.5" hidden="false" customHeight="false" outlineLevel="0" collapsed="false">
      <c r="A175" s="399" t="str">
        <f aca="false">A7</f>
        <v>Vote 1 - Executive and Council</v>
      </c>
      <c r="B175" s="425"/>
      <c r="C175" s="426" t="n">
        <f aca="false">SUM(C176:C185)</f>
        <v>42288388</v>
      </c>
      <c r="D175" s="427" t="n">
        <f aca="false">SUM(D176:D185)</f>
        <v>0</v>
      </c>
      <c r="E175" s="427" t="n">
        <f aca="false">SUM(E176:E185)</f>
        <v>0</v>
      </c>
      <c r="F175" s="427" t="n">
        <f aca="false">SUM(F176:F185)</f>
        <v>0</v>
      </c>
      <c r="G175" s="427" t="n">
        <f aca="false">SUM(G176:G185)</f>
        <v>0</v>
      </c>
      <c r="H175" s="427" t="n">
        <f aca="false">SUM(H176:H185)</f>
        <v>0</v>
      </c>
      <c r="I175" s="427" t="n">
        <f aca="false">SUM(I176:I185)</f>
        <v>1487661</v>
      </c>
      <c r="J175" s="216" t="n">
        <f aca="false">SUM(E175:I175)</f>
        <v>1487661</v>
      </c>
      <c r="K175" s="216" t="n">
        <f aca="false">IF(D175=0,C175+J175,D175+J175)</f>
        <v>43776049</v>
      </c>
      <c r="L175" s="427" t="n">
        <f aca="false">SUM(L176:L185)</f>
        <v>45823789</v>
      </c>
      <c r="M175" s="428" t="n">
        <f aca="false">SUM(M176:M185)</f>
        <v>46787284</v>
      </c>
    </row>
    <row r="176" customFormat="false" ht="13.5" hidden="false" customHeight="false" outlineLevel="0" collapsed="false">
      <c r="A176" s="404" t="str">
        <f aca="false">A8</f>
        <v>1.1 - Speaker</v>
      </c>
      <c r="B176" s="405"/>
      <c r="C176" s="340" t="n">
        <v>2691380</v>
      </c>
      <c r="D176" s="341"/>
      <c r="E176" s="341"/>
      <c r="F176" s="341"/>
      <c r="G176" s="341"/>
      <c r="H176" s="341"/>
      <c r="I176" s="407" t="n">
        <v>-153909</v>
      </c>
      <c r="J176" s="216" t="n">
        <f aca="false">SUM(E176:I176)</f>
        <v>-153909</v>
      </c>
      <c r="K176" s="216" t="n">
        <f aca="false">IF(D176=0,C176+J176,D176+J176)</f>
        <v>2537471</v>
      </c>
      <c r="L176" s="341" t="n">
        <v>2900336</v>
      </c>
      <c r="M176" s="429" t="n">
        <v>2886571</v>
      </c>
    </row>
    <row r="177" customFormat="false" ht="13.5" hidden="false" customHeight="false" outlineLevel="0" collapsed="false">
      <c r="A177" s="404" t="str">
        <f aca="false">A9</f>
        <v>1.2 - Chief Whiep</v>
      </c>
      <c r="B177" s="405"/>
      <c r="C177" s="340" t="n">
        <v>464333</v>
      </c>
      <c r="D177" s="341"/>
      <c r="E177" s="341"/>
      <c r="F177" s="341"/>
      <c r="G177" s="341"/>
      <c r="H177" s="341"/>
      <c r="I177" s="407" t="n">
        <v>363173</v>
      </c>
      <c r="J177" s="216" t="n">
        <f aca="false">SUM(E177:I177)</f>
        <v>363173</v>
      </c>
      <c r="K177" s="216" t="n">
        <f aca="false">IF(D177=0,C177+J177,D177+J177)</f>
        <v>827506</v>
      </c>
      <c r="L177" s="341" t="n">
        <v>495822</v>
      </c>
      <c r="M177" s="429" t="n">
        <v>528476</v>
      </c>
    </row>
    <row r="178" customFormat="false" ht="13.5" hidden="false" customHeight="false" outlineLevel="0" collapsed="false">
      <c r="A178" s="404" t="str">
        <f aca="false">A10</f>
        <v>1.3 - Mayco and Council</v>
      </c>
      <c r="B178" s="405"/>
      <c r="C178" s="340" t="n">
        <v>10759212</v>
      </c>
      <c r="D178" s="341"/>
      <c r="E178" s="341"/>
      <c r="F178" s="341"/>
      <c r="G178" s="341"/>
      <c r="H178" s="341"/>
      <c r="I178" s="407" t="n">
        <v>817317</v>
      </c>
      <c r="J178" s="216" t="n">
        <f aca="false">SUM(E178:I178)</f>
        <v>817317</v>
      </c>
      <c r="K178" s="216" t="n">
        <f aca="false">IF(D178=0,C178+J178,D178+J178)</f>
        <v>11576529</v>
      </c>
      <c r="L178" s="341" t="n">
        <v>11508158</v>
      </c>
      <c r="M178" s="429" t="n">
        <v>12305888</v>
      </c>
    </row>
    <row r="179" customFormat="false" ht="13.5" hidden="false" customHeight="false" outlineLevel="0" collapsed="false">
      <c r="A179" s="404" t="str">
        <f aca="false">A11</f>
        <v>1.4 - Executive Mayor</v>
      </c>
      <c r="B179" s="405"/>
      <c r="C179" s="340" t="n">
        <v>12042145</v>
      </c>
      <c r="D179" s="341"/>
      <c r="E179" s="341"/>
      <c r="F179" s="341"/>
      <c r="G179" s="341"/>
      <c r="H179" s="341"/>
      <c r="I179" s="407" t="n">
        <v>638688</v>
      </c>
      <c r="J179" s="216" t="n">
        <f aca="false">SUM(E179:I179)</f>
        <v>638688</v>
      </c>
      <c r="K179" s="216" t="n">
        <f aca="false">IF(D179=0,C179+J179,D179+J179)</f>
        <v>12680833</v>
      </c>
      <c r="L179" s="341" t="n">
        <v>13022517</v>
      </c>
      <c r="M179" s="429" t="n">
        <v>12300383</v>
      </c>
    </row>
    <row r="180" customFormat="false" ht="13.5" hidden="false" customHeight="false" outlineLevel="0" collapsed="false">
      <c r="A180" s="404" t="str">
        <f aca="false">A12</f>
        <v>1.5 - Municipal Manager</v>
      </c>
      <c r="B180" s="405"/>
      <c r="C180" s="340" t="n">
        <v>16331318</v>
      </c>
      <c r="D180" s="341"/>
      <c r="E180" s="341"/>
      <c r="F180" s="341"/>
      <c r="G180" s="341"/>
      <c r="H180" s="341"/>
      <c r="I180" s="407" t="n">
        <v>-177608</v>
      </c>
      <c r="J180" s="216" t="n">
        <f aca="false">SUM(E180:I180)</f>
        <v>-177608</v>
      </c>
      <c r="K180" s="216" t="n">
        <f aca="false">IF(D180=0,C180+J180,D180+J180)</f>
        <v>16153710</v>
      </c>
      <c r="L180" s="341" t="n">
        <v>17896956</v>
      </c>
      <c r="M180" s="429" t="n">
        <v>18765966</v>
      </c>
    </row>
    <row r="181" customFormat="false" ht="13.5" hidden="false" customHeight="false" outlineLevel="0" collapsed="false">
      <c r="A181" s="404" t="n">
        <f aca="false">A13</f>
        <v>0</v>
      </c>
      <c r="B181" s="405"/>
      <c r="C181" s="340"/>
      <c r="D181" s="341"/>
      <c r="E181" s="341"/>
      <c r="F181" s="341"/>
      <c r="G181" s="341"/>
      <c r="H181" s="341"/>
      <c r="I181" s="341"/>
      <c r="J181" s="216" t="n">
        <f aca="false">SUM(E181:I181)</f>
        <v>0</v>
      </c>
      <c r="K181" s="216" t="n">
        <f aca="false">IF(D181=0,C181+J181,D181+J181)</f>
        <v>0</v>
      </c>
      <c r="L181" s="341"/>
      <c r="M181" s="343"/>
    </row>
    <row r="182" customFormat="false" ht="13.5" hidden="false" customHeight="false" outlineLevel="0" collapsed="false">
      <c r="A182" s="404" t="n">
        <f aca="false">A14</f>
        <v>0</v>
      </c>
      <c r="B182" s="405"/>
      <c r="C182" s="340"/>
      <c r="D182" s="341"/>
      <c r="E182" s="341"/>
      <c r="F182" s="341"/>
      <c r="G182" s="341"/>
      <c r="H182" s="341"/>
      <c r="I182" s="341"/>
      <c r="J182" s="216" t="n">
        <f aca="false">SUM(E182:I182)</f>
        <v>0</v>
      </c>
      <c r="K182" s="216" t="n">
        <f aca="false">IF(D182=0,C182+J182,D182+J182)</f>
        <v>0</v>
      </c>
      <c r="L182" s="341"/>
      <c r="M182" s="343"/>
    </row>
    <row r="183" customFormat="false" ht="13.5" hidden="false" customHeight="false" outlineLevel="0" collapsed="false">
      <c r="A183" s="404" t="n">
        <f aca="false">A15</f>
        <v>0</v>
      </c>
      <c r="B183" s="405"/>
      <c r="C183" s="340"/>
      <c r="D183" s="341"/>
      <c r="E183" s="341"/>
      <c r="F183" s="341"/>
      <c r="G183" s="341"/>
      <c r="H183" s="341"/>
      <c r="I183" s="341"/>
      <c r="J183" s="216" t="n">
        <f aca="false">SUM(E183:I183)</f>
        <v>0</v>
      </c>
      <c r="K183" s="216" t="n">
        <f aca="false">IF(D183=0,C183+J183,D183+J183)</f>
        <v>0</v>
      </c>
      <c r="L183" s="341"/>
      <c r="M183" s="343"/>
    </row>
    <row r="184" customFormat="false" ht="13.5" hidden="false" customHeight="false" outlineLevel="0" collapsed="false">
      <c r="A184" s="404" t="n">
        <f aca="false">A16</f>
        <v>0</v>
      </c>
      <c r="B184" s="405"/>
      <c r="C184" s="340"/>
      <c r="D184" s="341"/>
      <c r="E184" s="341"/>
      <c r="F184" s="341"/>
      <c r="G184" s="341"/>
      <c r="H184" s="341"/>
      <c r="I184" s="341"/>
      <c r="J184" s="216" t="n">
        <f aca="false">SUM(E184:I184)</f>
        <v>0</v>
      </c>
      <c r="K184" s="216" t="n">
        <f aca="false">IF(D184=0,C184+J184,D184+J184)</f>
        <v>0</v>
      </c>
      <c r="L184" s="341"/>
      <c r="M184" s="343"/>
    </row>
    <row r="185" customFormat="false" ht="13.5" hidden="false" customHeight="false" outlineLevel="0" collapsed="false">
      <c r="A185" s="404" t="n">
        <f aca="false">A17</f>
        <v>0</v>
      </c>
      <c r="B185" s="405"/>
      <c r="C185" s="340"/>
      <c r="D185" s="341"/>
      <c r="E185" s="341"/>
      <c r="F185" s="341"/>
      <c r="G185" s="341"/>
      <c r="H185" s="341"/>
      <c r="I185" s="341"/>
      <c r="J185" s="216" t="n">
        <f aca="false">SUM(E185:I185)</f>
        <v>0</v>
      </c>
      <c r="K185" s="216" t="n">
        <f aca="false">IF(D185=0,C185+J185,D185+J185)</f>
        <v>0</v>
      </c>
      <c r="L185" s="341"/>
      <c r="M185" s="343"/>
    </row>
    <row r="186" customFormat="false" ht="13.5" hidden="false" customHeight="false" outlineLevel="0" collapsed="false">
      <c r="A186" s="399" t="str">
        <f aca="false">A18</f>
        <v>Vote 2 - Finance and Administration</v>
      </c>
      <c r="B186" s="400"/>
      <c r="C186" s="401" t="n">
        <f aca="false">SUM(C187:C196)</f>
        <v>134878463</v>
      </c>
      <c r="D186" s="402" t="n">
        <f aca="false">SUM(D187:D196)</f>
        <v>0</v>
      </c>
      <c r="E186" s="402" t="n">
        <f aca="false">SUM(E187:E196)</f>
        <v>0</v>
      </c>
      <c r="F186" s="402" t="n">
        <f aca="false">SUM(F187:F196)</f>
        <v>0</v>
      </c>
      <c r="G186" s="402" t="n">
        <f aca="false">SUM(G187:G196)</f>
        <v>0</v>
      </c>
      <c r="H186" s="402" t="n">
        <f aca="false">SUM(H187:H196)</f>
        <v>0</v>
      </c>
      <c r="I186" s="402" t="n">
        <f aca="false">SUM(I187:I196)</f>
        <v>-101277943</v>
      </c>
      <c r="J186" s="216" t="n">
        <f aca="false">SUM(E186:I186)</f>
        <v>-101277943</v>
      </c>
      <c r="K186" s="216" t="n">
        <f aca="false">IF(D186=0,C186+J186,D186+J186)</f>
        <v>33600520</v>
      </c>
      <c r="L186" s="402" t="n">
        <f aca="false">SUM(L187:L196)</f>
        <v>36283763</v>
      </c>
      <c r="M186" s="403" t="n">
        <f aca="false">SUM(M187:M196)</f>
        <v>37096303</v>
      </c>
    </row>
    <row r="187" customFormat="false" ht="13.5" hidden="false" customHeight="false" outlineLevel="0" collapsed="false">
      <c r="A187" s="404" t="str">
        <f aca="false">A19</f>
        <v>2.1 - Finance  </v>
      </c>
      <c r="B187" s="405"/>
      <c r="C187" s="340" t="n">
        <v>13564923</v>
      </c>
      <c r="D187" s="341"/>
      <c r="E187" s="341"/>
      <c r="F187" s="341"/>
      <c r="G187" s="341"/>
      <c r="H187" s="341"/>
      <c r="I187" s="407" t="n">
        <v>46658</v>
      </c>
      <c r="J187" s="216" t="n">
        <f aca="false">SUM(E187:I187)</f>
        <v>46658</v>
      </c>
      <c r="K187" s="216" t="n">
        <f aca="false">IF(D187=0,C187+J187,D187+J187)</f>
        <v>13611581</v>
      </c>
      <c r="L187" s="341" t="n">
        <v>14532427</v>
      </c>
      <c r="M187" s="429" t="n">
        <v>15235852</v>
      </c>
    </row>
    <row r="188" customFormat="false" ht="13.5" hidden="false" customHeight="false" outlineLevel="0" collapsed="false">
      <c r="A188" s="404" t="str">
        <f aca="false">A20</f>
        <v>2.2 - Corporate Services</v>
      </c>
      <c r="B188" s="405"/>
      <c r="C188" s="340" t="n">
        <f aca="false">101300000+20013540</f>
        <v>121313540</v>
      </c>
      <c r="D188" s="341"/>
      <c r="E188" s="341"/>
      <c r="F188" s="341"/>
      <c r="G188" s="341"/>
      <c r="H188" s="341"/>
      <c r="I188" s="407" t="n">
        <v>-101324601</v>
      </c>
      <c r="J188" s="216" t="n">
        <f aca="false">SUM(E188:I188)</f>
        <v>-101324601</v>
      </c>
      <c r="K188" s="216" t="n">
        <f aca="false">IF(D188=0,C188+J188,D188+J188)</f>
        <v>19988939</v>
      </c>
      <c r="L188" s="341" t="n">
        <v>21751336</v>
      </c>
      <c r="M188" s="429" t="n">
        <v>21860451</v>
      </c>
    </row>
    <row r="189" customFormat="false" ht="13.5" hidden="false" customHeight="false" outlineLevel="0" collapsed="false">
      <c r="A189" s="404" t="n">
        <f aca="false">A21</f>
        <v>0</v>
      </c>
      <c r="B189" s="405"/>
      <c r="C189" s="340"/>
      <c r="D189" s="341"/>
      <c r="E189" s="341"/>
      <c r="F189" s="341"/>
      <c r="G189" s="341"/>
      <c r="H189" s="341"/>
      <c r="I189" s="341"/>
      <c r="J189" s="216" t="n">
        <f aca="false">SUM(E189:I189)</f>
        <v>0</v>
      </c>
      <c r="K189" s="216" t="n">
        <f aca="false">IF(D189=0,C189+J189,D189+J189)</f>
        <v>0</v>
      </c>
      <c r="L189" s="341"/>
      <c r="M189" s="343"/>
    </row>
    <row r="190" customFormat="false" ht="13.5" hidden="false" customHeight="false" outlineLevel="0" collapsed="false">
      <c r="A190" s="404" t="n">
        <f aca="false">A22</f>
        <v>0</v>
      </c>
      <c r="B190" s="405"/>
      <c r="C190" s="340"/>
      <c r="D190" s="341"/>
      <c r="E190" s="341"/>
      <c r="F190" s="341"/>
      <c r="G190" s="341"/>
      <c r="H190" s="341"/>
      <c r="I190" s="341"/>
      <c r="J190" s="216" t="n">
        <f aca="false">SUM(E190:I190)</f>
        <v>0</v>
      </c>
      <c r="K190" s="216" t="n">
        <f aca="false">IF(D190=0,C190+J190,D190+J190)</f>
        <v>0</v>
      </c>
      <c r="L190" s="341"/>
      <c r="M190" s="343"/>
    </row>
    <row r="191" customFormat="false" ht="13.5" hidden="true" customHeight="false" outlineLevel="0" collapsed="false">
      <c r="A191" s="404" t="n">
        <f aca="false">A23</f>
        <v>0</v>
      </c>
      <c r="B191" s="405"/>
      <c r="C191" s="340"/>
      <c r="D191" s="341"/>
      <c r="E191" s="341"/>
      <c r="F191" s="341"/>
      <c r="G191" s="341"/>
      <c r="H191" s="341"/>
      <c r="I191" s="341"/>
      <c r="J191" s="216" t="n">
        <f aca="false">SUM(E191:I191)</f>
        <v>0</v>
      </c>
      <c r="K191" s="216" t="n">
        <f aca="false">IF(D191=0,C191+J191,D191+J191)</f>
        <v>0</v>
      </c>
      <c r="L191" s="341"/>
      <c r="M191" s="343"/>
    </row>
    <row r="192" customFormat="false" ht="13.5" hidden="true" customHeight="false" outlineLevel="0" collapsed="false">
      <c r="A192" s="404" t="n">
        <f aca="false">A24</f>
        <v>0</v>
      </c>
      <c r="B192" s="405"/>
      <c r="C192" s="340"/>
      <c r="D192" s="341"/>
      <c r="E192" s="341"/>
      <c r="F192" s="341"/>
      <c r="G192" s="341"/>
      <c r="H192" s="341"/>
      <c r="I192" s="341"/>
      <c r="J192" s="216" t="n">
        <f aca="false">SUM(E192:I192)</f>
        <v>0</v>
      </c>
      <c r="K192" s="216" t="n">
        <f aca="false">IF(D192=0,C192+J192,D192+J192)</f>
        <v>0</v>
      </c>
      <c r="L192" s="341"/>
      <c r="M192" s="343"/>
    </row>
    <row r="193" customFormat="false" ht="13.5" hidden="true" customHeight="false" outlineLevel="0" collapsed="false">
      <c r="A193" s="404" t="n">
        <f aca="false">A25</f>
        <v>0</v>
      </c>
      <c r="B193" s="405"/>
      <c r="C193" s="340"/>
      <c r="D193" s="341"/>
      <c r="E193" s="341"/>
      <c r="F193" s="341"/>
      <c r="G193" s="341"/>
      <c r="H193" s="341"/>
      <c r="I193" s="341"/>
      <c r="J193" s="216" t="n">
        <f aca="false">SUM(E193:I193)</f>
        <v>0</v>
      </c>
      <c r="K193" s="216" t="n">
        <f aca="false">IF(D193=0,C193+J193,D193+J193)</f>
        <v>0</v>
      </c>
      <c r="L193" s="341"/>
      <c r="M193" s="343"/>
    </row>
    <row r="194" customFormat="false" ht="13.5" hidden="true" customHeight="false" outlineLevel="0" collapsed="false">
      <c r="A194" s="404" t="n">
        <f aca="false">A26</f>
        <v>0</v>
      </c>
      <c r="B194" s="405"/>
      <c r="C194" s="340"/>
      <c r="D194" s="341"/>
      <c r="E194" s="341"/>
      <c r="F194" s="341"/>
      <c r="G194" s="341"/>
      <c r="H194" s="341"/>
      <c r="I194" s="341"/>
      <c r="J194" s="216" t="n">
        <f aca="false">SUM(E194:I194)</f>
        <v>0</v>
      </c>
      <c r="K194" s="216" t="n">
        <f aca="false">IF(D194=0,C194+J194,D194+J194)</f>
        <v>0</v>
      </c>
      <c r="L194" s="341"/>
      <c r="M194" s="343"/>
    </row>
    <row r="195" customFormat="false" ht="13.5" hidden="true" customHeight="false" outlineLevel="0" collapsed="false">
      <c r="A195" s="404" t="n">
        <f aca="false">A27</f>
        <v>0</v>
      </c>
      <c r="B195" s="405"/>
      <c r="C195" s="340"/>
      <c r="D195" s="341"/>
      <c r="E195" s="341"/>
      <c r="F195" s="341"/>
      <c r="G195" s="341"/>
      <c r="H195" s="341"/>
      <c r="I195" s="341"/>
      <c r="J195" s="216" t="n">
        <f aca="false">SUM(E195:I195)</f>
        <v>0</v>
      </c>
      <c r="K195" s="216" t="n">
        <f aca="false">IF(D195=0,C195+J195,D195+J195)</f>
        <v>0</v>
      </c>
      <c r="L195" s="341"/>
      <c r="M195" s="343"/>
    </row>
    <row r="196" customFormat="false" ht="13.5" hidden="false" customHeight="false" outlineLevel="0" collapsed="false">
      <c r="A196" s="404" t="n">
        <f aca="false">A28</f>
        <v>0</v>
      </c>
      <c r="B196" s="405"/>
      <c r="C196" s="340"/>
      <c r="D196" s="341"/>
      <c r="E196" s="341"/>
      <c r="F196" s="341"/>
      <c r="G196" s="341"/>
      <c r="H196" s="341"/>
      <c r="I196" s="341"/>
      <c r="J196" s="216" t="n">
        <f aca="false">SUM(E196:I196)</f>
        <v>0</v>
      </c>
      <c r="K196" s="216" t="n">
        <f aca="false">IF(D196=0,C196+J196,D196+J196)</f>
        <v>0</v>
      </c>
      <c r="L196" s="341"/>
      <c r="M196" s="343"/>
    </row>
    <row r="197" customFormat="false" ht="13.5" hidden="false" customHeight="false" outlineLevel="0" collapsed="false">
      <c r="A197" s="399" t="str">
        <f aca="false">A29</f>
        <v>Vote 3 - Planning and Development</v>
      </c>
      <c r="B197" s="400"/>
      <c r="C197" s="401" t="n">
        <f aca="false">SUM(C198:C207)</f>
        <v>23665125</v>
      </c>
      <c r="D197" s="402" t="n">
        <f aca="false">SUM(D198:D207)</f>
        <v>0</v>
      </c>
      <c r="E197" s="402" t="n">
        <f aca="false">SUM(E198:E207)</f>
        <v>0</v>
      </c>
      <c r="F197" s="402" t="n">
        <f aca="false">SUM(F198:F207)</f>
        <v>0</v>
      </c>
      <c r="G197" s="402" t="n">
        <f aca="false">SUM(G198:G207)</f>
        <v>0</v>
      </c>
      <c r="H197" s="402" t="n">
        <f aca="false">SUM(H198:H207)</f>
        <v>0</v>
      </c>
      <c r="I197" s="402" t="n">
        <f aca="false">SUM(I198:I207)</f>
        <v>101198104</v>
      </c>
      <c r="J197" s="216" t="n">
        <f aca="false">SUM(E197:I197)</f>
        <v>101198104</v>
      </c>
      <c r="K197" s="216" t="n">
        <f aca="false">IF(D197=0,C197+J197,D197+J197)</f>
        <v>124863229</v>
      </c>
      <c r="L197" s="402" t="n">
        <f aca="false">SUM(L198:L207)</f>
        <v>22864837</v>
      </c>
      <c r="M197" s="403" t="n">
        <f aca="false">SUM(M198:M207)</f>
        <v>22356954</v>
      </c>
    </row>
    <row r="198" customFormat="false" ht="13.5" hidden="false" customHeight="false" outlineLevel="0" collapsed="false">
      <c r="A198" s="404" t="str">
        <f aca="false">A30</f>
        <v>3.1 - Governance and Strategy</v>
      </c>
      <c r="B198" s="405"/>
      <c r="C198" s="340" t="n">
        <v>2763150</v>
      </c>
      <c r="D198" s="341"/>
      <c r="E198" s="341"/>
      <c r="F198" s="341"/>
      <c r="G198" s="341"/>
      <c r="H198" s="341"/>
      <c r="I198" s="407" t="n">
        <v>-235898</v>
      </c>
      <c r="J198" s="216" t="n">
        <f aca="false">SUM(E198:I198)</f>
        <v>-235898</v>
      </c>
      <c r="K198" s="216" t="n">
        <f aca="false">IF(D198=0,C198+J198,D198+J198)</f>
        <v>2527252</v>
      </c>
      <c r="L198" s="341" t="n">
        <v>3540063</v>
      </c>
      <c r="M198" s="429" t="n">
        <v>3212193</v>
      </c>
    </row>
    <row r="199" customFormat="false" ht="13.5" hidden="false" customHeight="false" outlineLevel="0" collapsed="false">
      <c r="A199" s="404" t="str">
        <f aca="false">A31</f>
        <v>3.2 - LED and Tourism</v>
      </c>
      <c r="B199" s="405"/>
      <c r="C199" s="340" t="n">
        <v>4268187</v>
      </c>
      <c r="D199" s="341"/>
      <c r="E199" s="341"/>
      <c r="F199" s="341"/>
      <c r="G199" s="341"/>
      <c r="H199" s="341"/>
      <c r="I199" s="407" t="n">
        <v>1177983</v>
      </c>
      <c r="J199" s="216" t="n">
        <f aca="false">SUM(E199:I199)</f>
        <v>1177983</v>
      </c>
      <c r="K199" s="216" t="n">
        <f aca="false">IF(D199=0,C199+J199,D199+J199)</f>
        <v>5446170</v>
      </c>
      <c r="L199" s="341" t="n">
        <v>4511688</v>
      </c>
      <c r="M199" s="429" t="n">
        <v>4311007</v>
      </c>
    </row>
    <row r="200" customFormat="false" ht="13.5" hidden="false" customHeight="false" outlineLevel="0" collapsed="false">
      <c r="A200" s="404" t="str">
        <f aca="false">A32</f>
        <v>3.3 - Infrastructure</v>
      </c>
      <c r="B200" s="405"/>
      <c r="C200" s="340" t="n">
        <v>13812179</v>
      </c>
      <c r="D200" s="341"/>
      <c r="E200" s="341"/>
      <c r="F200" s="341"/>
      <c r="G200" s="341"/>
      <c r="H200" s="341"/>
      <c r="I200" s="407" t="n">
        <v>101762702</v>
      </c>
      <c r="J200" s="216" t="n">
        <f aca="false">SUM(E200:I200)</f>
        <v>101762702</v>
      </c>
      <c r="K200" s="216" t="n">
        <f aca="false">IF(D200=0,C200+J200,D200+J200)</f>
        <v>115574881</v>
      </c>
      <c r="L200" s="341" t="n">
        <v>11882402</v>
      </c>
      <c r="M200" s="429" t="n">
        <v>12240643</v>
      </c>
    </row>
    <row r="201" customFormat="false" ht="13.5" hidden="false" customHeight="false" outlineLevel="0" collapsed="false">
      <c r="A201" s="404" t="str">
        <f aca="false">A33</f>
        <v>3.4 - Rural Development and Agriculture</v>
      </c>
      <c r="B201" s="405"/>
      <c r="C201" s="340" t="n">
        <f aca="false">3221609-400000</f>
        <v>2821609</v>
      </c>
      <c r="D201" s="341"/>
      <c r="E201" s="341"/>
      <c r="F201" s="341"/>
      <c r="G201" s="341"/>
      <c r="H201" s="341"/>
      <c r="I201" s="407" t="n">
        <v>-1506683</v>
      </c>
      <c r="J201" s="216" t="n">
        <f aca="false">SUM(E201:I201)</f>
        <v>-1506683</v>
      </c>
      <c r="K201" s="216" t="n">
        <f aca="false">IF(D201=0,C201+J201,D201+J201)</f>
        <v>1314926</v>
      </c>
      <c r="L201" s="341" t="n">
        <v>2930684</v>
      </c>
      <c r="M201" s="429" t="n">
        <v>2593111</v>
      </c>
    </row>
    <row r="202" customFormat="false" ht="13.5" hidden="false" customHeight="false" outlineLevel="0" collapsed="false">
      <c r="A202" s="404" t="n">
        <f aca="false">A34</f>
        <v>0</v>
      </c>
      <c r="B202" s="405"/>
      <c r="C202" s="340"/>
      <c r="D202" s="341"/>
      <c r="E202" s="341"/>
      <c r="F202" s="341"/>
      <c r="G202" s="341"/>
      <c r="H202" s="341"/>
      <c r="I202" s="341"/>
      <c r="J202" s="216" t="n">
        <f aca="false">SUM(E202:I202)</f>
        <v>0</v>
      </c>
      <c r="K202" s="216" t="n">
        <f aca="false">IF(D202=0,C202+J202,D202+J202)</f>
        <v>0</v>
      </c>
      <c r="L202" s="341"/>
      <c r="M202" s="343"/>
    </row>
    <row r="203" customFormat="false" ht="13.5" hidden="false" customHeight="false" outlineLevel="0" collapsed="false">
      <c r="A203" s="404" t="n">
        <f aca="false">A35</f>
        <v>0</v>
      </c>
      <c r="B203" s="405"/>
      <c r="C203" s="340"/>
      <c r="D203" s="341"/>
      <c r="E203" s="341"/>
      <c r="F203" s="341"/>
      <c r="G203" s="341"/>
      <c r="H203" s="341"/>
      <c r="I203" s="341"/>
      <c r="J203" s="216" t="n">
        <f aca="false">SUM(E203:I203)</f>
        <v>0</v>
      </c>
      <c r="K203" s="216" t="n">
        <f aca="false">IF(D203=0,C203+J203,D203+J203)</f>
        <v>0</v>
      </c>
      <c r="L203" s="341"/>
      <c r="M203" s="343"/>
    </row>
    <row r="204" customFormat="false" ht="13.5" hidden="false" customHeight="false" outlineLevel="0" collapsed="false">
      <c r="A204" s="404" t="n">
        <f aca="false">A36</f>
        <v>0</v>
      </c>
      <c r="B204" s="405"/>
      <c r="C204" s="340"/>
      <c r="D204" s="341"/>
      <c r="E204" s="341"/>
      <c r="F204" s="341"/>
      <c r="G204" s="341"/>
      <c r="H204" s="341"/>
      <c r="I204" s="341"/>
      <c r="J204" s="216" t="n">
        <f aca="false">SUM(E204:I204)</f>
        <v>0</v>
      </c>
      <c r="K204" s="216" t="n">
        <f aca="false">IF(D204=0,C204+J204,D204+J204)</f>
        <v>0</v>
      </c>
      <c r="L204" s="341"/>
      <c r="M204" s="343"/>
    </row>
    <row r="205" customFormat="false" ht="13.5" hidden="false" customHeight="false" outlineLevel="0" collapsed="false">
      <c r="A205" s="404" t="n">
        <f aca="false">A37</f>
        <v>0</v>
      </c>
      <c r="B205" s="405"/>
      <c r="C205" s="340"/>
      <c r="D205" s="341"/>
      <c r="E205" s="341"/>
      <c r="F205" s="341"/>
      <c r="G205" s="341"/>
      <c r="H205" s="341"/>
      <c r="I205" s="341"/>
      <c r="J205" s="216" t="n">
        <f aca="false">SUM(E205:I205)</f>
        <v>0</v>
      </c>
      <c r="K205" s="216" t="n">
        <f aca="false">IF(D205=0,C205+J205,D205+J205)</f>
        <v>0</v>
      </c>
      <c r="L205" s="341"/>
      <c r="M205" s="343"/>
    </row>
    <row r="206" customFormat="false" ht="13.5" hidden="false" customHeight="false" outlineLevel="0" collapsed="false">
      <c r="A206" s="404" t="n">
        <f aca="false">A38</f>
        <v>0</v>
      </c>
      <c r="B206" s="405"/>
      <c r="C206" s="340"/>
      <c r="D206" s="341"/>
      <c r="E206" s="341"/>
      <c r="F206" s="341"/>
      <c r="G206" s="341"/>
      <c r="H206" s="341"/>
      <c r="I206" s="341"/>
      <c r="J206" s="216" t="n">
        <f aca="false">SUM(E206:I206)</f>
        <v>0</v>
      </c>
      <c r="K206" s="216" t="n">
        <f aca="false">IF(D206=0,C206+J206,D206+J206)</f>
        <v>0</v>
      </c>
      <c r="L206" s="341"/>
      <c r="M206" s="343"/>
    </row>
    <row r="207" customFormat="false" ht="13.5" hidden="false" customHeight="false" outlineLevel="0" collapsed="false">
      <c r="A207" s="404" t="n">
        <f aca="false">A39</f>
        <v>0</v>
      </c>
      <c r="B207" s="405"/>
      <c r="C207" s="340"/>
      <c r="D207" s="341"/>
      <c r="E207" s="341"/>
      <c r="F207" s="341"/>
      <c r="G207" s="341"/>
      <c r="H207" s="341"/>
      <c r="I207" s="341"/>
      <c r="J207" s="216" t="n">
        <f aca="false">SUM(E207:I207)</f>
        <v>0</v>
      </c>
      <c r="K207" s="216" t="n">
        <f aca="false">IF(D207=0,C207+J207,D207+J207)</f>
        <v>0</v>
      </c>
      <c r="L207" s="341"/>
      <c r="M207" s="343"/>
    </row>
    <row r="208" customFormat="false" ht="13.5" hidden="false" customHeight="false" outlineLevel="0" collapsed="false">
      <c r="A208" s="399" t="str">
        <f aca="false">A40</f>
        <v>Vote 4 - Community and development</v>
      </c>
      <c r="B208" s="400"/>
      <c r="C208" s="401" t="n">
        <f aca="false">SUM(C209:C218)</f>
        <v>18941610</v>
      </c>
      <c r="D208" s="402" t="n">
        <f aca="false">SUM(D209:D218)</f>
        <v>0</v>
      </c>
      <c r="E208" s="402" t="n">
        <f aca="false">SUM(E209:E218)</f>
        <v>0</v>
      </c>
      <c r="F208" s="402" t="n">
        <f aca="false">SUM(F209:F218)</f>
        <v>0</v>
      </c>
      <c r="G208" s="402" t="n">
        <f aca="false">SUM(G209:G218)</f>
        <v>0</v>
      </c>
      <c r="H208" s="402" t="n">
        <f aca="false">SUM(H209:H218)</f>
        <v>0</v>
      </c>
      <c r="I208" s="402" t="n">
        <f aca="false">SUM(I209:I218)</f>
        <v>-916069</v>
      </c>
      <c r="J208" s="216" t="n">
        <f aca="false">SUM(E208:I208)</f>
        <v>-916069</v>
      </c>
      <c r="K208" s="216" t="n">
        <f aca="false">IF(D208=0,C208+J208,D208+J208)</f>
        <v>18025541</v>
      </c>
      <c r="L208" s="402" t="n">
        <f aca="false">SUM(L209:L218)</f>
        <v>20236589</v>
      </c>
      <c r="M208" s="403" t="n">
        <f aca="false">SUM(M209:M218)</f>
        <v>20404210</v>
      </c>
    </row>
    <row r="209" customFormat="false" ht="13.5" hidden="false" customHeight="false" outlineLevel="0" collapsed="false">
      <c r="A209" s="404" t="str">
        <f aca="false">A41</f>
        <v>4.1 - Population Development</v>
      </c>
      <c r="B209" s="405"/>
      <c r="C209" s="340" t="n">
        <v>18941610</v>
      </c>
      <c r="D209" s="341"/>
      <c r="E209" s="341"/>
      <c r="F209" s="341"/>
      <c r="G209" s="341"/>
      <c r="H209" s="341"/>
      <c r="I209" s="407" t="n">
        <v>-916069</v>
      </c>
      <c r="J209" s="216" t="n">
        <f aca="false">SUM(E209:I209)</f>
        <v>-916069</v>
      </c>
      <c r="K209" s="216" t="n">
        <f aca="false">IF(D209=0,C209+J209,D209+J209)</f>
        <v>18025541</v>
      </c>
      <c r="L209" s="341" t="n">
        <v>20236589</v>
      </c>
      <c r="M209" s="429" t="n">
        <v>20404210</v>
      </c>
    </row>
    <row r="210" customFormat="false" ht="13.5" hidden="false" customHeight="false" outlineLevel="0" collapsed="false">
      <c r="A210" s="404" t="str">
        <f aca="false">A42</f>
        <v>4.2 - Disaster Management</v>
      </c>
      <c r="B210" s="405"/>
      <c r="C210" s="340"/>
      <c r="D210" s="341"/>
      <c r="E210" s="341"/>
      <c r="F210" s="341"/>
      <c r="G210" s="341"/>
      <c r="H210" s="341"/>
      <c r="I210" s="341"/>
      <c r="J210" s="216" t="n">
        <f aca="false">SUM(E210:I210)</f>
        <v>0</v>
      </c>
      <c r="K210" s="216" t="n">
        <f aca="false">IF(D210=0,C210+J210,D210+J210)</f>
        <v>0</v>
      </c>
      <c r="L210" s="341"/>
      <c r="M210" s="343"/>
    </row>
    <row r="211" customFormat="false" ht="13.5" hidden="false" customHeight="false" outlineLevel="0" collapsed="false">
      <c r="A211" s="404" t="n">
        <f aca="false">A43</f>
        <v>0</v>
      </c>
      <c r="B211" s="405"/>
      <c r="C211" s="340"/>
      <c r="D211" s="341"/>
      <c r="E211" s="341"/>
      <c r="F211" s="341"/>
      <c r="G211" s="341"/>
      <c r="H211" s="341"/>
      <c r="I211" s="341"/>
      <c r="J211" s="216" t="n">
        <f aca="false">SUM(E211:I211)</f>
        <v>0</v>
      </c>
      <c r="K211" s="216" t="n">
        <f aca="false">IF(D211=0,C211+J211,D211+J211)</f>
        <v>0</v>
      </c>
      <c r="L211" s="341"/>
      <c r="M211" s="343"/>
    </row>
    <row r="212" customFormat="false" ht="13.5" hidden="true" customHeight="false" outlineLevel="0" collapsed="false">
      <c r="A212" s="404" t="n">
        <f aca="false">A44</f>
        <v>0</v>
      </c>
      <c r="B212" s="405"/>
      <c r="C212" s="340"/>
      <c r="D212" s="341"/>
      <c r="E212" s="341"/>
      <c r="F212" s="341"/>
      <c r="G212" s="341"/>
      <c r="H212" s="341"/>
      <c r="I212" s="341"/>
      <c r="J212" s="216" t="n">
        <f aca="false">SUM(E212:I212)</f>
        <v>0</v>
      </c>
      <c r="K212" s="216" t="n">
        <f aca="false">IF(D212=0,C212+J212,D212+J212)</f>
        <v>0</v>
      </c>
      <c r="L212" s="341"/>
      <c r="M212" s="343"/>
    </row>
    <row r="213" customFormat="false" ht="13.5" hidden="true" customHeight="false" outlineLevel="0" collapsed="false">
      <c r="A213" s="404" t="n">
        <f aca="false">A45</f>
        <v>0</v>
      </c>
      <c r="B213" s="405"/>
      <c r="C213" s="340"/>
      <c r="D213" s="341"/>
      <c r="E213" s="341"/>
      <c r="F213" s="341"/>
      <c r="G213" s="341"/>
      <c r="H213" s="341"/>
      <c r="I213" s="341"/>
      <c r="J213" s="216" t="n">
        <f aca="false">SUM(E213:I213)</f>
        <v>0</v>
      </c>
      <c r="K213" s="216" t="n">
        <f aca="false">IF(D213=0,C213+J213,D213+J213)</f>
        <v>0</v>
      </c>
      <c r="L213" s="341"/>
      <c r="M213" s="343"/>
    </row>
    <row r="214" customFormat="false" ht="13.5" hidden="true" customHeight="false" outlineLevel="0" collapsed="false">
      <c r="A214" s="404" t="n">
        <f aca="false">A46</f>
        <v>0</v>
      </c>
      <c r="B214" s="405"/>
      <c r="C214" s="340"/>
      <c r="D214" s="341"/>
      <c r="E214" s="341"/>
      <c r="F214" s="341"/>
      <c r="G214" s="341"/>
      <c r="H214" s="341"/>
      <c r="I214" s="341"/>
      <c r="J214" s="216" t="n">
        <f aca="false">SUM(E214:I214)</f>
        <v>0</v>
      </c>
      <c r="K214" s="216" t="n">
        <f aca="false">IF(D214=0,C214+J214,D214+J214)</f>
        <v>0</v>
      </c>
      <c r="L214" s="341"/>
      <c r="M214" s="343"/>
    </row>
    <row r="215" customFormat="false" ht="13.5" hidden="true" customHeight="false" outlineLevel="0" collapsed="false">
      <c r="A215" s="404" t="n">
        <f aca="false">A47</f>
        <v>0</v>
      </c>
      <c r="B215" s="405"/>
      <c r="C215" s="340"/>
      <c r="D215" s="341"/>
      <c r="E215" s="341"/>
      <c r="F215" s="341"/>
      <c r="G215" s="341"/>
      <c r="H215" s="341"/>
      <c r="I215" s="341"/>
      <c r="J215" s="216" t="n">
        <f aca="false">SUM(E215:I215)</f>
        <v>0</v>
      </c>
      <c r="K215" s="216" t="n">
        <f aca="false">IF(D215=0,C215+J215,D215+J215)</f>
        <v>0</v>
      </c>
      <c r="L215" s="341"/>
      <c r="M215" s="343"/>
    </row>
    <row r="216" customFormat="false" ht="13.5" hidden="true" customHeight="false" outlineLevel="0" collapsed="false">
      <c r="A216" s="404" t="n">
        <f aca="false">A48</f>
        <v>0</v>
      </c>
      <c r="B216" s="405"/>
      <c r="C216" s="340"/>
      <c r="D216" s="341"/>
      <c r="E216" s="341"/>
      <c r="F216" s="341"/>
      <c r="G216" s="341"/>
      <c r="H216" s="341"/>
      <c r="I216" s="341"/>
      <c r="J216" s="216" t="n">
        <f aca="false">SUM(E216:I216)</f>
        <v>0</v>
      </c>
      <c r="K216" s="216" t="n">
        <f aca="false">IF(D216=0,C216+J216,D216+J216)</f>
        <v>0</v>
      </c>
      <c r="L216" s="341"/>
      <c r="M216" s="343"/>
    </row>
    <row r="217" customFormat="false" ht="13.5" hidden="true" customHeight="false" outlineLevel="0" collapsed="false">
      <c r="A217" s="404" t="n">
        <f aca="false">A49</f>
        <v>0</v>
      </c>
      <c r="B217" s="405"/>
      <c r="C217" s="340"/>
      <c r="D217" s="341"/>
      <c r="E217" s="341"/>
      <c r="F217" s="341"/>
      <c r="G217" s="341"/>
      <c r="H217" s="341"/>
      <c r="I217" s="341"/>
      <c r="J217" s="216" t="n">
        <f aca="false">SUM(E217:I217)</f>
        <v>0</v>
      </c>
      <c r="K217" s="216" t="n">
        <f aca="false">IF(D217=0,C217+J217,D217+J217)</f>
        <v>0</v>
      </c>
      <c r="L217" s="341"/>
      <c r="M217" s="343"/>
    </row>
    <row r="218" customFormat="false" ht="13.5" hidden="true" customHeight="false" outlineLevel="0" collapsed="false">
      <c r="A218" s="404" t="n">
        <f aca="false">A50</f>
        <v>0</v>
      </c>
      <c r="B218" s="405"/>
      <c r="C218" s="340"/>
      <c r="D218" s="341"/>
      <c r="E218" s="341"/>
      <c r="F218" s="341"/>
      <c r="G218" s="341"/>
      <c r="H218" s="341"/>
      <c r="I218" s="341"/>
      <c r="J218" s="216" t="n">
        <f aca="false">SUM(E218:I218)</f>
        <v>0</v>
      </c>
      <c r="K218" s="216" t="n">
        <f aca="false">IF(D218=0,C218+J218,D218+J218)</f>
        <v>0</v>
      </c>
      <c r="L218" s="341"/>
      <c r="M218" s="343"/>
    </row>
    <row r="219" customFormat="false" ht="13.5" hidden="true" customHeight="false" outlineLevel="0" collapsed="false">
      <c r="A219" s="399" t="str">
        <f aca="false">A51</f>
        <v>Vote 5 - [NAME OF VOTE 5]</v>
      </c>
      <c r="B219" s="400"/>
      <c r="C219" s="401" t="n">
        <f aca="false">SUM(C220:C229)</f>
        <v>0</v>
      </c>
      <c r="D219" s="402" t="n">
        <f aca="false">SUM(D220:D229)</f>
        <v>0</v>
      </c>
      <c r="E219" s="402" t="n">
        <f aca="false">SUM(E220:E229)</f>
        <v>0</v>
      </c>
      <c r="F219" s="402" t="n">
        <f aca="false">SUM(F220:F229)</f>
        <v>0</v>
      </c>
      <c r="G219" s="402" t="n">
        <f aca="false">SUM(G220:G229)</f>
        <v>0</v>
      </c>
      <c r="H219" s="402" t="n">
        <f aca="false">SUM(H220:H229)</f>
        <v>0</v>
      </c>
      <c r="I219" s="402" t="n">
        <f aca="false">SUM(I220:I229)</f>
        <v>0</v>
      </c>
      <c r="J219" s="216" t="n">
        <f aca="false">SUM(E219:I219)</f>
        <v>0</v>
      </c>
      <c r="K219" s="216" t="n">
        <f aca="false">IF(D219=0,C219+J219,D219+J219)</f>
        <v>0</v>
      </c>
      <c r="L219" s="402" t="n">
        <f aca="false">SUM(L220:L229)</f>
        <v>0</v>
      </c>
      <c r="M219" s="403" t="n">
        <f aca="false">SUM(M220:M229)</f>
        <v>0</v>
      </c>
    </row>
    <row r="220" customFormat="false" ht="13.5" hidden="true" customHeight="false" outlineLevel="0" collapsed="false">
      <c r="A220" s="404" t="str">
        <f aca="false">A52</f>
        <v>5.1 - [Name of sub-vote]</v>
      </c>
      <c r="B220" s="405"/>
      <c r="C220" s="340"/>
      <c r="D220" s="341"/>
      <c r="E220" s="341"/>
      <c r="F220" s="341"/>
      <c r="G220" s="341"/>
      <c r="H220" s="341"/>
      <c r="I220" s="341"/>
      <c r="J220" s="216" t="n">
        <f aca="false">SUM(E220:I220)</f>
        <v>0</v>
      </c>
      <c r="K220" s="216" t="n">
        <f aca="false">IF(D220=0,C220+J220,D220+J220)</f>
        <v>0</v>
      </c>
      <c r="L220" s="341"/>
      <c r="M220" s="343"/>
    </row>
    <row r="221" customFormat="false" ht="13.5" hidden="true" customHeight="false" outlineLevel="0" collapsed="false">
      <c r="A221" s="404" t="n">
        <f aca="false">A53</f>
        <v>0</v>
      </c>
      <c r="B221" s="405"/>
      <c r="C221" s="340"/>
      <c r="D221" s="341"/>
      <c r="E221" s="341"/>
      <c r="F221" s="341"/>
      <c r="G221" s="341"/>
      <c r="H221" s="341"/>
      <c r="I221" s="341"/>
      <c r="J221" s="216" t="n">
        <f aca="false">SUM(E221:I221)</f>
        <v>0</v>
      </c>
      <c r="K221" s="216" t="n">
        <f aca="false">IF(D221=0,C221+J221,D221+J221)</f>
        <v>0</v>
      </c>
      <c r="L221" s="341"/>
      <c r="M221" s="343"/>
    </row>
    <row r="222" customFormat="false" ht="13.5" hidden="true" customHeight="false" outlineLevel="0" collapsed="false">
      <c r="A222" s="404" t="n">
        <f aca="false">A54</f>
        <v>0</v>
      </c>
      <c r="B222" s="405"/>
      <c r="C222" s="340"/>
      <c r="D222" s="341"/>
      <c r="E222" s="341"/>
      <c r="F222" s="341"/>
      <c r="G222" s="341"/>
      <c r="H222" s="341"/>
      <c r="I222" s="341"/>
      <c r="J222" s="216" t="n">
        <f aca="false">SUM(E222:I222)</f>
        <v>0</v>
      </c>
      <c r="K222" s="216" t="n">
        <f aca="false">IF(D222=0,C222+J222,D222+J222)</f>
        <v>0</v>
      </c>
      <c r="L222" s="341"/>
      <c r="M222" s="343"/>
    </row>
    <row r="223" customFormat="false" ht="13.5" hidden="true" customHeight="false" outlineLevel="0" collapsed="false">
      <c r="A223" s="404" t="n">
        <f aca="false">A55</f>
        <v>0</v>
      </c>
      <c r="B223" s="405"/>
      <c r="C223" s="340"/>
      <c r="D223" s="341"/>
      <c r="E223" s="341"/>
      <c r="F223" s="341"/>
      <c r="G223" s="341"/>
      <c r="H223" s="341"/>
      <c r="I223" s="341"/>
      <c r="J223" s="216" t="n">
        <f aca="false">SUM(E223:I223)</f>
        <v>0</v>
      </c>
      <c r="K223" s="216" t="n">
        <f aca="false">IF(D223=0,C223+J223,D223+J223)</f>
        <v>0</v>
      </c>
      <c r="L223" s="341"/>
      <c r="M223" s="343"/>
    </row>
    <row r="224" customFormat="false" ht="13.5" hidden="true" customHeight="false" outlineLevel="0" collapsed="false">
      <c r="A224" s="404" t="n">
        <f aca="false">A56</f>
        <v>0</v>
      </c>
      <c r="B224" s="405"/>
      <c r="C224" s="340"/>
      <c r="D224" s="341"/>
      <c r="E224" s="341"/>
      <c r="F224" s="341"/>
      <c r="G224" s="341"/>
      <c r="H224" s="341"/>
      <c r="I224" s="341"/>
      <c r="J224" s="216" t="n">
        <f aca="false">SUM(E224:I224)</f>
        <v>0</v>
      </c>
      <c r="K224" s="216" t="n">
        <f aca="false">IF(D224=0,C224+J224,D224+J224)</f>
        <v>0</v>
      </c>
      <c r="L224" s="341"/>
      <c r="M224" s="343"/>
    </row>
    <row r="225" customFormat="false" ht="13.5" hidden="true" customHeight="false" outlineLevel="0" collapsed="false">
      <c r="A225" s="404" t="n">
        <f aca="false">A57</f>
        <v>0</v>
      </c>
      <c r="B225" s="405"/>
      <c r="C225" s="340"/>
      <c r="D225" s="341"/>
      <c r="E225" s="341"/>
      <c r="F225" s="341"/>
      <c r="G225" s="341"/>
      <c r="H225" s="341"/>
      <c r="I225" s="341"/>
      <c r="J225" s="216" t="n">
        <f aca="false">SUM(E225:I225)</f>
        <v>0</v>
      </c>
      <c r="K225" s="216" t="n">
        <f aca="false">IF(D225=0,C225+J225,D225+J225)</f>
        <v>0</v>
      </c>
      <c r="L225" s="341"/>
      <c r="M225" s="343"/>
    </row>
    <row r="226" customFormat="false" ht="13.5" hidden="true" customHeight="false" outlineLevel="0" collapsed="false">
      <c r="A226" s="404" t="n">
        <f aca="false">A58</f>
        <v>0</v>
      </c>
      <c r="B226" s="405"/>
      <c r="C226" s="340"/>
      <c r="D226" s="341"/>
      <c r="E226" s="341"/>
      <c r="F226" s="341"/>
      <c r="G226" s="341"/>
      <c r="H226" s="341"/>
      <c r="I226" s="341"/>
      <c r="J226" s="216" t="n">
        <f aca="false">SUM(E226:I226)</f>
        <v>0</v>
      </c>
      <c r="K226" s="216" t="n">
        <f aca="false">IF(D226=0,C226+J226,D226+J226)</f>
        <v>0</v>
      </c>
      <c r="L226" s="341"/>
      <c r="M226" s="343"/>
    </row>
    <row r="227" customFormat="false" ht="13.5" hidden="true" customHeight="false" outlineLevel="0" collapsed="false">
      <c r="A227" s="404" t="n">
        <f aca="false">A59</f>
        <v>0</v>
      </c>
      <c r="B227" s="405"/>
      <c r="C227" s="340"/>
      <c r="D227" s="341"/>
      <c r="E227" s="341"/>
      <c r="F227" s="341"/>
      <c r="G227" s="341"/>
      <c r="H227" s="341"/>
      <c r="I227" s="341"/>
      <c r="J227" s="216" t="n">
        <f aca="false">SUM(E227:I227)</f>
        <v>0</v>
      </c>
      <c r="K227" s="216" t="n">
        <f aca="false">IF(D227=0,C227+J227,D227+J227)</f>
        <v>0</v>
      </c>
      <c r="L227" s="341"/>
      <c r="M227" s="343"/>
    </row>
    <row r="228" customFormat="false" ht="13.5" hidden="true" customHeight="false" outlineLevel="0" collapsed="false">
      <c r="A228" s="404" t="n">
        <f aca="false">A60</f>
        <v>0</v>
      </c>
      <c r="B228" s="405"/>
      <c r="C228" s="340"/>
      <c r="D228" s="341"/>
      <c r="E228" s="341"/>
      <c r="F228" s="341"/>
      <c r="G228" s="341"/>
      <c r="H228" s="341"/>
      <c r="I228" s="341"/>
      <c r="J228" s="216" t="n">
        <f aca="false">SUM(E228:I228)</f>
        <v>0</v>
      </c>
      <c r="K228" s="216" t="n">
        <f aca="false">IF(D228=0,C228+J228,D228+J228)</f>
        <v>0</v>
      </c>
      <c r="L228" s="341"/>
      <c r="M228" s="343"/>
    </row>
    <row r="229" customFormat="false" ht="13.5" hidden="true" customHeight="false" outlineLevel="0" collapsed="false">
      <c r="A229" s="404" t="n">
        <f aca="false">A61</f>
        <v>0</v>
      </c>
      <c r="B229" s="405"/>
      <c r="C229" s="340"/>
      <c r="D229" s="341"/>
      <c r="E229" s="341"/>
      <c r="F229" s="341"/>
      <c r="G229" s="341"/>
      <c r="H229" s="341"/>
      <c r="I229" s="341"/>
      <c r="J229" s="216" t="n">
        <f aca="false">SUM(E229:I229)</f>
        <v>0</v>
      </c>
      <c r="K229" s="216" t="n">
        <f aca="false">IF(D229=0,C229+J229,D229+J229)</f>
        <v>0</v>
      </c>
      <c r="L229" s="341"/>
      <c r="M229" s="343"/>
    </row>
    <row r="230" customFormat="false" ht="13.5" hidden="true" customHeight="false" outlineLevel="0" collapsed="false">
      <c r="A230" s="399" t="str">
        <f aca="false">A62</f>
        <v>Vote 6 - [NAME OF VOTE 6]</v>
      </c>
      <c r="B230" s="400"/>
      <c r="C230" s="401" t="n">
        <f aca="false">SUM(C231:C240)</f>
        <v>0</v>
      </c>
      <c r="D230" s="402" t="n">
        <f aca="false">SUM(D231:D240)</f>
        <v>0</v>
      </c>
      <c r="E230" s="402" t="n">
        <f aca="false">SUM(E231:E240)</f>
        <v>0</v>
      </c>
      <c r="F230" s="402" t="n">
        <f aca="false">SUM(F231:F240)</f>
        <v>0</v>
      </c>
      <c r="G230" s="402" t="n">
        <f aca="false">SUM(G231:G240)</f>
        <v>0</v>
      </c>
      <c r="H230" s="402" t="n">
        <f aca="false">SUM(H231:H240)</f>
        <v>0</v>
      </c>
      <c r="I230" s="402" t="n">
        <f aca="false">SUM(I231:I240)</f>
        <v>0</v>
      </c>
      <c r="J230" s="216" t="n">
        <f aca="false">SUM(E230:I230)</f>
        <v>0</v>
      </c>
      <c r="K230" s="216" t="n">
        <f aca="false">IF(D230=0,C230+J230,D230+J230)</f>
        <v>0</v>
      </c>
      <c r="L230" s="402" t="n">
        <f aca="false">SUM(L231:L240)</f>
        <v>0</v>
      </c>
      <c r="M230" s="403" t="n">
        <f aca="false">SUM(M231:M240)</f>
        <v>0</v>
      </c>
    </row>
    <row r="231" customFormat="false" ht="13.5" hidden="true" customHeight="false" outlineLevel="0" collapsed="false">
      <c r="A231" s="404" t="str">
        <f aca="false">A63</f>
        <v>6.1 - [Name of sub-vote]</v>
      </c>
      <c r="B231" s="405"/>
      <c r="C231" s="340"/>
      <c r="D231" s="341"/>
      <c r="E231" s="341"/>
      <c r="F231" s="341"/>
      <c r="G231" s="341"/>
      <c r="H231" s="341"/>
      <c r="I231" s="341"/>
      <c r="J231" s="216" t="n">
        <f aca="false">SUM(E231:I231)</f>
        <v>0</v>
      </c>
      <c r="K231" s="216" t="n">
        <f aca="false">IF(D231=0,C231+J231,D231+J231)</f>
        <v>0</v>
      </c>
      <c r="L231" s="341"/>
      <c r="M231" s="343"/>
    </row>
    <row r="232" customFormat="false" ht="13.5" hidden="true" customHeight="false" outlineLevel="0" collapsed="false">
      <c r="A232" s="404" t="n">
        <f aca="false">A64</f>
        <v>0</v>
      </c>
      <c r="B232" s="405"/>
      <c r="C232" s="340"/>
      <c r="D232" s="341"/>
      <c r="E232" s="341"/>
      <c r="F232" s="341"/>
      <c r="G232" s="341"/>
      <c r="H232" s="341"/>
      <c r="I232" s="341"/>
      <c r="J232" s="216" t="n">
        <f aca="false">SUM(E232:I232)</f>
        <v>0</v>
      </c>
      <c r="K232" s="216" t="n">
        <f aca="false">IF(D232=0,C232+J232,D232+J232)</f>
        <v>0</v>
      </c>
      <c r="L232" s="341"/>
      <c r="M232" s="343"/>
    </row>
    <row r="233" customFormat="false" ht="13.5" hidden="true" customHeight="false" outlineLevel="0" collapsed="false">
      <c r="A233" s="404" t="n">
        <f aca="false">A65</f>
        <v>0</v>
      </c>
      <c r="B233" s="405"/>
      <c r="C233" s="340"/>
      <c r="D233" s="341"/>
      <c r="E233" s="341"/>
      <c r="F233" s="341"/>
      <c r="G233" s="341"/>
      <c r="H233" s="341"/>
      <c r="I233" s="341"/>
      <c r="J233" s="216" t="n">
        <f aca="false">SUM(E233:I233)</f>
        <v>0</v>
      </c>
      <c r="K233" s="216" t="n">
        <f aca="false">IF(D233=0,C233+J233,D233+J233)</f>
        <v>0</v>
      </c>
      <c r="L233" s="341"/>
      <c r="M233" s="343"/>
    </row>
    <row r="234" customFormat="false" ht="13.5" hidden="true" customHeight="false" outlineLevel="0" collapsed="false">
      <c r="A234" s="404" t="n">
        <f aca="false">A66</f>
        <v>0</v>
      </c>
      <c r="B234" s="405"/>
      <c r="C234" s="340"/>
      <c r="D234" s="341"/>
      <c r="E234" s="341"/>
      <c r="F234" s="341"/>
      <c r="G234" s="341"/>
      <c r="H234" s="341"/>
      <c r="I234" s="341"/>
      <c r="J234" s="216" t="n">
        <f aca="false">SUM(E234:I234)</f>
        <v>0</v>
      </c>
      <c r="K234" s="216" t="n">
        <f aca="false">IF(D234=0,C234+J234,D234+J234)</f>
        <v>0</v>
      </c>
      <c r="L234" s="341"/>
      <c r="M234" s="343"/>
    </row>
    <row r="235" customFormat="false" ht="13.5" hidden="true" customHeight="false" outlineLevel="0" collapsed="false">
      <c r="A235" s="404" t="n">
        <f aca="false">A67</f>
        <v>0</v>
      </c>
      <c r="B235" s="405"/>
      <c r="C235" s="340"/>
      <c r="D235" s="341"/>
      <c r="E235" s="341"/>
      <c r="F235" s="341"/>
      <c r="G235" s="341"/>
      <c r="H235" s="341"/>
      <c r="I235" s="341"/>
      <c r="J235" s="216" t="n">
        <f aca="false">SUM(E235:I235)</f>
        <v>0</v>
      </c>
      <c r="K235" s="216" t="n">
        <f aca="false">IF(D235=0,C235+J235,D235+J235)</f>
        <v>0</v>
      </c>
      <c r="L235" s="341"/>
      <c r="M235" s="343"/>
    </row>
    <row r="236" customFormat="false" ht="13.5" hidden="true" customHeight="false" outlineLevel="0" collapsed="false">
      <c r="A236" s="404" t="n">
        <f aca="false">A68</f>
        <v>0</v>
      </c>
      <c r="B236" s="405"/>
      <c r="C236" s="340"/>
      <c r="D236" s="341"/>
      <c r="E236" s="341"/>
      <c r="F236" s="341"/>
      <c r="G236" s="341"/>
      <c r="H236" s="341"/>
      <c r="I236" s="341"/>
      <c r="J236" s="216" t="n">
        <f aca="false">SUM(E236:I236)</f>
        <v>0</v>
      </c>
      <c r="K236" s="216" t="n">
        <f aca="false">IF(D236=0,C236+J236,D236+J236)</f>
        <v>0</v>
      </c>
      <c r="L236" s="341"/>
      <c r="M236" s="343"/>
    </row>
    <row r="237" customFormat="false" ht="13.5" hidden="true" customHeight="false" outlineLevel="0" collapsed="false">
      <c r="A237" s="404" t="n">
        <f aca="false">A69</f>
        <v>0</v>
      </c>
      <c r="B237" s="405"/>
      <c r="C237" s="340"/>
      <c r="D237" s="341"/>
      <c r="E237" s="341"/>
      <c r="F237" s="341"/>
      <c r="G237" s="341"/>
      <c r="H237" s="341"/>
      <c r="I237" s="341"/>
      <c r="J237" s="216" t="n">
        <f aca="false">SUM(E237:I237)</f>
        <v>0</v>
      </c>
      <c r="K237" s="216" t="n">
        <f aca="false">IF(D237=0,C237+J237,D237+J237)</f>
        <v>0</v>
      </c>
      <c r="L237" s="341"/>
      <c r="M237" s="343"/>
    </row>
    <row r="238" customFormat="false" ht="13.5" hidden="true" customHeight="false" outlineLevel="0" collapsed="false">
      <c r="A238" s="404" t="n">
        <f aca="false">A70</f>
        <v>0</v>
      </c>
      <c r="B238" s="405"/>
      <c r="C238" s="340"/>
      <c r="D238" s="341"/>
      <c r="E238" s="341"/>
      <c r="F238" s="341"/>
      <c r="G238" s="341"/>
      <c r="H238" s="341"/>
      <c r="I238" s="341"/>
      <c r="J238" s="216" t="n">
        <f aca="false">SUM(E238:I238)</f>
        <v>0</v>
      </c>
      <c r="K238" s="216" t="n">
        <f aca="false">IF(D238=0,C238+J238,D238+J238)</f>
        <v>0</v>
      </c>
      <c r="L238" s="341"/>
      <c r="M238" s="343"/>
    </row>
    <row r="239" customFormat="false" ht="13.5" hidden="true" customHeight="false" outlineLevel="0" collapsed="false">
      <c r="A239" s="404" t="n">
        <f aca="false">A71</f>
        <v>0</v>
      </c>
      <c r="B239" s="405"/>
      <c r="C239" s="340"/>
      <c r="D239" s="341"/>
      <c r="E239" s="341"/>
      <c r="F239" s="341"/>
      <c r="G239" s="341"/>
      <c r="H239" s="341"/>
      <c r="I239" s="341"/>
      <c r="J239" s="216" t="n">
        <f aca="false">SUM(E239:I239)</f>
        <v>0</v>
      </c>
      <c r="K239" s="216" t="n">
        <f aca="false">IF(D239=0,C239+J239,D239+J239)</f>
        <v>0</v>
      </c>
      <c r="L239" s="341"/>
      <c r="M239" s="343"/>
    </row>
    <row r="240" customFormat="false" ht="13.5" hidden="true" customHeight="false" outlineLevel="0" collapsed="false">
      <c r="A240" s="404" t="n">
        <f aca="false">A72</f>
        <v>0</v>
      </c>
      <c r="B240" s="405"/>
      <c r="C240" s="340"/>
      <c r="D240" s="341"/>
      <c r="E240" s="341"/>
      <c r="F240" s="341"/>
      <c r="G240" s="341"/>
      <c r="H240" s="341"/>
      <c r="I240" s="341"/>
      <c r="J240" s="216" t="n">
        <f aca="false">SUM(E240:I240)</f>
        <v>0</v>
      </c>
      <c r="K240" s="216" t="n">
        <f aca="false">IF(D240=0,C240+J240,D240+J240)</f>
        <v>0</v>
      </c>
      <c r="L240" s="341"/>
      <c r="M240" s="343"/>
    </row>
    <row r="241" customFormat="false" ht="13.5" hidden="true" customHeight="false" outlineLevel="0" collapsed="false">
      <c r="A241" s="399" t="str">
        <f aca="false">A73</f>
        <v>Vote 7 - [NAME OF VOTE 7]</v>
      </c>
      <c r="B241" s="400"/>
      <c r="C241" s="401" t="n">
        <f aca="false">SUM(C242:C251)</f>
        <v>0</v>
      </c>
      <c r="D241" s="402" t="n">
        <f aca="false">SUM(D242:D251)</f>
        <v>0</v>
      </c>
      <c r="E241" s="402" t="n">
        <f aca="false">SUM(E242:E251)</f>
        <v>0</v>
      </c>
      <c r="F241" s="402" t="n">
        <f aca="false">SUM(F242:F251)</f>
        <v>0</v>
      </c>
      <c r="G241" s="402" t="n">
        <f aca="false">SUM(G242:G251)</f>
        <v>0</v>
      </c>
      <c r="H241" s="402" t="n">
        <f aca="false">SUM(H242:H251)</f>
        <v>0</v>
      </c>
      <c r="I241" s="402" t="n">
        <f aca="false">SUM(I242:I251)</f>
        <v>0</v>
      </c>
      <c r="J241" s="216" t="n">
        <f aca="false">SUM(E241:I241)</f>
        <v>0</v>
      </c>
      <c r="K241" s="216" t="n">
        <f aca="false">IF(D241=0,C241+J241,D241+J241)</f>
        <v>0</v>
      </c>
      <c r="L241" s="402" t="n">
        <f aca="false">SUM(L242:L251)</f>
        <v>0</v>
      </c>
      <c r="M241" s="403" t="n">
        <f aca="false">SUM(M242:M251)</f>
        <v>0</v>
      </c>
    </row>
    <row r="242" customFormat="false" ht="13.5" hidden="true" customHeight="false" outlineLevel="0" collapsed="false">
      <c r="A242" s="404" t="str">
        <f aca="false">A74</f>
        <v>7.1 - [Name of sub-vote]</v>
      </c>
      <c r="B242" s="405"/>
      <c r="C242" s="340"/>
      <c r="D242" s="341"/>
      <c r="E242" s="341"/>
      <c r="F242" s="341"/>
      <c r="G242" s="341"/>
      <c r="H242" s="341"/>
      <c r="I242" s="341"/>
      <c r="J242" s="216" t="n">
        <f aca="false">SUM(E242:I242)</f>
        <v>0</v>
      </c>
      <c r="K242" s="216" t="n">
        <f aca="false">IF(D242=0,C242+J242,D242+J242)</f>
        <v>0</v>
      </c>
      <c r="L242" s="341"/>
      <c r="M242" s="343"/>
    </row>
    <row r="243" customFormat="false" ht="13.5" hidden="true" customHeight="false" outlineLevel="0" collapsed="false">
      <c r="A243" s="404" t="n">
        <f aca="false">A75</f>
        <v>0</v>
      </c>
      <c r="B243" s="405"/>
      <c r="C243" s="340"/>
      <c r="D243" s="341"/>
      <c r="E243" s="341"/>
      <c r="F243" s="341"/>
      <c r="G243" s="341"/>
      <c r="H243" s="341"/>
      <c r="I243" s="341"/>
      <c r="J243" s="216" t="n">
        <f aca="false">SUM(E243:I243)</f>
        <v>0</v>
      </c>
      <c r="K243" s="216" t="n">
        <f aca="false">IF(D243=0,C243+J243,D243+J243)</f>
        <v>0</v>
      </c>
      <c r="L243" s="341"/>
      <c r="M243" s="343"/>
    </row>
    <row r="244" customFormat="false" ht="13.5" hidden="true" customHeight="false" outlineLevel="0" collapsed="false">
      <c r="A244" s="404" t="n">
        <f aca="false">A76</f>
        <v>0</v>
      </c>
      <c r="B244" s="405"/>
      <c r="C244" s="340"/>
      <c r="D244" s="341"/>
      <c r="E244" s="341"/>
      <c r="F244" s="341"/>
      <c r="G244" s="341"/>
      <c r="H244" s="341"/>
      <c r="I244" s="341"/>
      <c r="J244" s="216" t="n">
        <f aca="false">SUM(E244:I244)</f>
        <v>0</v>
      </c>
      <c r="K244" s="216" t="n">
        <f aca="false">IF(D244=0,C244+J244,D244+J244)</f>
        <v>0</v>
      </c>
      <c r="L244" s="341"/>
      <c r="M244" s="343"/>
    </row>
    <row r="245" customFormat="false" ht="13.5" hidden="true" customHeight="false" outlineLevel="0" collapsed="false">
      <c r="A245" s="404" t="n">
        <f aca="false">A77</f>
        <v>0</v>
      </c>
      <c r="B245" s="405"/>
      <c r="C245" s="340"/>
      <c r="D245" s="341"/>
      <c r="E245" s="341"/>
      <c r="F245" s="341"/>
      <c r="G245" s="341"/>
      <c r="H245" s="341"/>
      <c r="I245" s="341"/>
      <c r="J245" s="216" t="n">
        <f aca="false">SUM(E245:I245)</f>
        <v>0</v>
      </c>
      <c r="K245" s="216" t="n">
        <f aca="false">IF(D245=0,C245+J245,D245+J245)</f>
        <v>0</v>
      </c>
      <c r="L245" s="341"/>
      <c r="M245" s="343"/>
    </row>
    <row r="246" customFormat="false" ht="13.5" hidden="true" customHeight="false" outlineLevel="0" collapsed="false">
      <c r="A246" s="404" t="n">
        <f aca="false">A78</f>
        <v>0</v>
      </c>
      <c r="B246" s="405"/>
      <c r="C246" s="340"/>
      <c r="D246" s="341"/>
      <c r="E246" s="341"/>
      <c r="F246" s="341"/>
      <c r="G246" s="341"/>
      <c r="H246" s="341"/>
      <c r="I246" s="341"/>
      <c r="J246" s="216" t="n">
        <f aca="false">SUM(E246:I246)</f>
        <v>0</v>
      </c>
      <c r="K246" s="216" t="n">
        <f aca="false">IF(D246=0,C246+J246,D246+J246)</f>
        <v>0</v>
      </c>
      <c r="L246" s="341"/>
      <c r="M246" s="343"/>
    </row>
    <row r="247" customFormat="false" ht="13.5" hidden="true" customHeight="false" outlineLevel="0" collapsed="false">
      <c r="A247" s="404" t="n">
        <f aca="false">A79</f>
        <v>0</v>
      </c>
      <c r="B247" s="405"/>
      <c r="C247" s="340"/>
      <c r="D247" s="341"/>
      <c r="E247" s="341"/>
      <c r="F247" s="341"/>
      <c r="G247" s="341"/>
      <c r="H247" s="341"/>
      <c r="I247" s="341"/>
      <c r="J247" s="216" t="n">
        <f aca="false">SUM(E247:I247)</f>
        <v>0</v>
      </c>
      <c r="K247" s="216" t="n">
        <f aca="false">IF(D247=0,C247+J247,D247+J247)</f>
        <v>0</v>
      </c>
      <c r="L247" s="341"/>
      <c r="M247" s="343"/>
    </row>
    <row r="248" customFormat="false" ht="13.5" hidden="true" customHeight="false" outlineLevel="0" collapsed="false">
      <c r="A248" s="404" t="n">
        <f aca="false">A80</f>
        <v>0</v>
      </c>
      <c r="B248" s="405"/>
      <c r="C248" s="340"/>
      <c r="D248" s="341"/>
      <c r="E248" s="341"/>
      <c r="F248" s="341"/>
      <c r="G248" s="341"/>
      <c r="H248" s="341"/>
      <c r="I248" s="341"/>
      <c r="J248" s="216" t="n">
        <f aca="false">SUM(E248:I248)</f>
        <v>0</v>
      </c>
      <c r="K248" s="216" t="n">
        <f aca="false">IF(D248=0,C248+J248,D248+J248)</f>
        <v>0</v>
      </c>
      <c r="L248" s="341"/>
      <c r="M248" s="343"/>
    </row>
    <row r="249" customFormat="false" ht="13.5" hidden="true" customHeight="false" outlineLevel="0" collapsed="false">
      <c r="A249" s="404" t="n">
        <f aca="false">A81</f>
        <v>0</v>
      </c>
      <c r="B249" s="405"/>
      <c r="C249" s="340"/>
      <c r="D249" s="341"/>
      <c r="E249" s="341"/>
      <c r="F249" s="341"/>
      <c r="G249" s="341"/>
      <c r="H249" s="341"/>
      <c r="I249" s="341"/>
      <c r="J249" s="216" t="n">
        <f aca="false">SUM(E249:I249)</f>
        <v>0</v>
      </c>
      <c r="K249" s="216" t="n">
        <f aca="false">IF(D249=0,C249+J249,D249+J249)</f>
        <v>0</v>
      </c>
      <c r="L249" s="341"/>
      <c r="M249" s="343"/>
    </row>
    <row r="250" customFormat="false" ht="13.5" hidden="true" customHeight="false" outlineLevel="0" collapsed="false">
      <c r="A250" s="404" t="n">
        <f aca="false">A82</f>
        <v>0</v>
      </c>
      <c r="B250" s="405"/>
      <c r="C250" s="340"/>
      <c r="D250" s="341"/>
      <c r="E250" s="341"/>
      <c r="F250" s="341"/>
      <c r="G250" s="341"/>
      <c r="H250" s="341"/>
      <c r="I250" s="341"/>
      <c r="J250" s="216" t="n">
        <f aca="false">SUM(E250:I250)</f>
        <v>0</v>
      </c>
      <c r="K250" s="216" t="n">
        <f aca="false">IF(D250=0,C250+J250,D250+J250)</f>
        <v>0</v>
      </c>
      <c r="L250" s="341"/>
      <c r="M250" s="343"/>
    </row>
    <row r="251" customFormat="false" ht="13.5" hidden="true" customHeight="false" outlineLevel="0" collapsed="false">
      <c r="A251" s="404" t="n">
        <f aca="false">A83</f>
        <v>0</v>
      </c>
      <c r="B251" s="405"/>
      <c r="C251" s="340"/>
      <c r="D251" s="341"/>
      <c r="E251" s="341"/>
      <c r="F251" s="341"/>
      <c r="G251" s="341"/>
      <c r="H251" s="341"/>
      <c r="I251" s="341"/>
      <c r="J251" s="216" t="n">
        <f aca="false">SUM(E251:I251)</f>
        <v>0</v>
      </c>
      <c r="K251" s="216" t="n">
        <f aca="false">IF(D251=0,C251+J251,D251+J251)</f>
        <v>0</v>
      </c>
      <c r="L251" s="341"/>
      <c r="M251" s="343"/>
    </row>
    <row r="252" customFormat="false" ht="13.5" hidden="true" customHeight="false" outlineLevel="0" collapsed="false">
      <c r="A252" s="399" t="str">
        <f aca="false">A84</f>
        <v>Vote 8 - [NAME OF VOTE 8]</v>
      </c>
      <c r="B252" s="405"/>
      <c r="C252" s="401" t="n">
        <f aca="false">SUM(C253:C262)</f>
        <v>0</v>
      </c>
      <c r="D252" s="402" t="n">
        <f aca="false">SUM(D253:D262)</f>
        <v>0</v>
      </c>
      <c r="E252" s="402" t="n">
        <f aca="false">SUM(E253:E262)</f>
        <v>0</v>
      </c>
      <c r="F252" s="402" t="n">
        <f aca="false">SUM(F253:F262)</f>
        <v>0</v>
      </c>
      <c r="G252" s="402" t="n">
        <f aca="false">SUM(G253:G262)</f>
        <v>0</v>
      </c>
      <c r="H252" s="402" t="n">
        <f aca="false">SUM(H253:H262)</f>
        <v>0</v>
      </c>
      <c r="I252" s="402" t="n">
        <f aca="false">SUM(I253:I262)</f>
        <v>0</v>
      </c>
      <c r="J252" s="216" t="n">
        <f aca="false">SUM(E252:I252)</f>
        <v>0</v>
      </c>
      <c r="K252" s="216" t="n">
        <f aca="false">IF(D252=0,C252+J252,D252+J252)</f>
        <v>0</v>
      </c>
      <c r="L252" s="402" t="n">
        <f aca="false">SUM(L253:L262)</f>
        <v>0</v>
      </c>
      <c r="M252" s="403" t="n">
        <f aca="false">SUM(M253:M262)</f>
        <v>0</v>
      </c>
    </row>
    <row r="253" customFormat="false" ht="13.5" hidden="true" customHeight="false" outlineLevel="0" collapsed="false">
      <c r="A253" s="404" t="str">
        <f aca="false">A85</f>
        <v>8.1 - [Name of sub-vote]</v>
      </c>
      <c r="B253" s="405"/>
      <c r="C253" s="340"/>
      <c r="D253" s="341"/>
      <c r="E253" s="341"/>
      <c r="F253" s="341"/>
      <c r="G253" s="341"/>
      <c r="H253" s="341"/>
      <c r="I253" s="341"/>
      <c r="J253" s="216" t="n">
        <f aca="false">SUM(E253:I253)</f>
        <v>0</v>
      </c>
      <c r="K253" s="216" t="n">
        <f aca="false">IF(D253=0,C253+J253,D253+J253)</f>
        <v>0</v>
      </c>
      <c r="L253" s="341"/>
      <c r="M253" s="343"/>
    </row>
    <row r="254" customFormat="false" ht="13.5" hidden="true" customHeight="false" outlineLevel="0" collapsed="false">
      <c r="A254" s="404" t="n">
        <f aca="false">A86</f>
        <v>0</v>
      </c>
      <c r="B254" s="405"/>
      <c r="C254" s="340"/>
      <c r="D254" s="341"/>
      <c r="E254" s="341"/>
      <c r="F254" s="341"/>
      <c r="G254" s="341"/>
      <c r="H254" s="341"/>
      <c r="I254" s="341"/>
      <c r="J254" s="216" t="n">
        <f aca="false">SUM(E254:I254)</f>
        <v>0</v>
      </c>
      <c r="K254" s="216" t="n">
        <f aca="false">IF(D254=0,C254+J254,D254+J254)</f>
        <v>0</v>
      </c>
      <c r="L254" s="341"/>
      <c r="M254" s="343"/>
    </row>
    <row r="255" customFormat="false" ht="13.5" hidden="true" customHeight="false" outlineLevel="0" collapsed="false">
      <c r="A255" s="404" t="n">
        <f aca="false">A87</f>
        <v>0</v>
      </c>
      <c r="B255" s="405"/>
      <c r="C255" s="340"/>
      <c r="D255" s="341"/>
      <c r="E255" s="341"/>
      <c r="F255" s="341"/>
      <c r="G255" s="341"/>
      <c r="H255" s="341"/>
      <c r="I255" s="341"/>
      <c r="J255" s="216" t="n">
        <f aca="false">SUM(E255:I255)</f>
        <v>0</v>
      </c>
      <c r="K255" s="216" t="n">
        <f aca="false">IF(D255=0,C255+J255,D255+J255)</f>
        <v>0</v>
      </c>
      <c r="L255" s="341"/>
      <c r="M255" s="343"/>
    </row>
    <row r="256" customFormat="false" ht="13.5" hidden="true" customHeight="false" outlineLevel="0" collapsed="false">
      <c r="A256" s="404" t="n">
        <f aca="false">A88</f>
        <v>0</v>
      </c>
      <c r="B256" s="405"/>
      <c r="C256" s="340"/>
      <c r="D256" s="341"/>
      <c r="E256" s="341"/>
      <c r="F256" s="341"/>
      <c r="G256" s="341"/>
      <c r="H256" s="341"/>
      <c r="I256" s="341"/>
      <c r="J256" s="216" t="n">
        <f aca="false">SUM(E256:I256)</f>
        <v>0</v>
      </c>
      <c r="K256" s="216" t="n">
        <f aca="false">IF(D256=0,C256+J256,D256+J256)</f>
        <v>0</v>
      </c>
      <c r="L256" s="341"/>
      <c r="M256" s="343"/>
    </row>
    <row r="257" customFormat="false" ht="13.5" hidden="true" customHeight="false" outlineLevel="0" collapsed="false">
      <c r="A257" s="404" t="n">
        <f aca="false">A89</f>
        <v>0</v>
      </c>
      <c r="B257" s="405"/>
      <c r="C257" s="340"/>
      <c r="D257" s="341"/>
      <c r="E257" s="341"/>
      <c r="F257" s="341"/>
      <c r="G257" s="341"/>
      <c r="H257" s="341"/>
      <c r="I257" s="341"/>
      <c r="J257" s="216" t="n">
        <f aca="false">SUM(E257:I257)</f>
        <v>0</v>
      </c>
      <c r="K257" s="216" t="n">
        <f aca="false">IF(D257=0,C257+J257,D257+J257)</f>
        <v>0</v>
      </c>
      <c r="L257" s="341"/>
      <c r="M257" s="343"/>
    </row>
    <row r="258" customFormat="false" ht="13.5" hidden="true" customHeight="false" outlineLevel="0" collapsed="false">
      <c r="A258" s="404" t="n">
        <f aca="false">A90</f>
        <v>0</v>
      </c>
      <c r="B258" s="405"/>
      <c r="C258" s="340"/>
      <c r="D258" s="341"/>
      <c r="E258" s="341"/>
      <c r="F258" s="341"/>
      <c r="G258" s="341"/>
      <c r="H258" s="341"/>
      <c r="I258" s="341"/>
      <c r="J258" s="216" t="n">
        <f aca="false">SUM(E258:I258)</f>
        <v>0</v>
      </c>
      <c r="K258" s="216" t="n">
        <f aca="false">IF(D258=0,C258+J258,D258+J258)</f>
        <v>0</v>
      </c>
      <c r="L258" s="341"/>
      <c r="M258" s="343"/>
    </row>
    <row r="259" customFormat="false" ht="13.5" hidden="true" customHeight="false" outlineLevel="0" collapsed="false">
      <c r="A259" s="404" t="n">
        <f aca="false">A91</f>
        <v>0</v>
      </c>
      <c r="B259" s="405"/>
      <c r="C259" s="340"/>
      <c r="D259" s="341"/>
      <c r="E259" s="341"/>
      <c r="F259" s="341"/>
      <c r="G259" s="341"/>
      <c r="H259" s="341"/>
      <c r="I259" s="341"/>
      <c r="J259" s="216" t="n">
        <f aca="false">SUM(E259:I259)</f>
        <v>0</v>
      </c>
      <c r="K259" s="216" t="n">
        <f aca="false">IF(D259=0,C259+J259,D259+J259)</f>
        <v>0</v>
      </c>
      <c r="L259" s="341"/>
      <c r="M259" s="343"/>
    </row>
    <row r="260" customFormat="false" ht="13.5" hidden="true" customHeight="false" outlineLevel="0" collapsed="false">
      <c r="A260" s="404" t="n">
        <f aca="false">A92</f>
        <v>0</v>
      </c>
      <c r="B260" s="405"/>
      <c r="C260" s="340"/>
      <c r="D260" s="341"/>
      <c r="E260" s="341"/>
      <c r="F260" s="341"/>
      <c r="G260" s="341"/>
      <c r="H260" s="341"/>
      <c r="I260" s="341"/>
      <c r="J260" s="216" t="n">
        <f aca="false">SUM(E260:I260)</f>
        <v>0</v>
      </c>
      <c r="K260" s="216" t="n">
        <f aca="false">IF(D260=0,C260+J260,D260+J260)</f>
        <v>0</v>
      </c>
      <c r="L260" s="341"/>
      <c r="M260" s="343"/>
    </row>
    <row r="261" customFormat="false" ht="13.5" hidden="true" customHeight="false" outlineLevel="0" collapsed="false">
      <c r="A261" s="404" t="n">
        <f aca="false">A93</f>
        <v>0</v>
      </c>
      <c r="B261" s="405"/>
      <c r="C261" s="340"/>
      <c r="D261" s="341"/>
      <c r="E261" s="341"/>
      <c r="F261" s="341"/>
      <c r="G261" s="341"/>
      <c r="H261" s="341"/>
      <c r="I261" s="341"/>
      <c r="J261" s="216" t="n">
        <f aca="false">SUM(E261:I261)</f>
        <v>0</v>
      </c>
      <c r="K261" s="216" t="n">
        <f aca="false">IF(D261=0,C261+J261,D261+J261)</f>
        <v>0</v>
      </c>
      <c r="L261" s="341"/>
      <c r="M261" s="343"/>
    </row>
    <row r="262" customFormat="false" ht="13.5" hidden="true" customHeight="false" outlineLevel="0" collapsed="false">
      <c r="A262" s="404" t="n">
        <f aca="false">A94</f>
        <v>0</v>
      </c>
      <c r="B262" s="405"/>
      <c r="C262" s="340"/>
      <c r="D262" s="341"/>
      <c r="E262" s="341"/>
      <c r="F262" s="341"/>
      <c r="G262" s="341"/>
      <c r="H262" s="341"/>
      <c r="I262" s="341"/>
      <c r="J262" s="216" t="n">
        <f aca="false">SUM(E262:I262)</f>
        <v>0</v>
      </c>
      <c r="K262" s="216" t="n">
        <f aca="false">IF(D262=0,C262+J262,D262+J262)</f>
        <v>0</v>
      </c>
      <c r="L262" s="341"/>
      <c r="M262" s="343"/>
    </row>
    <row r="263" customFormat="false" ht="13.5" hidden="true" customHeight="false" outlineLevel="0" collapsed="false">
      <c r="A263" s="399" t="str">
        <f aca="false">A95</f>
        <v>Vote 9 - [NAME OF VOTE 9]</v>
      </c>
      <c r="B263" s="405"/>
      <c r="C263" s="401" t="n">
        <f aca="false">SUM(C264:C273)</f>
        <v>0</v>
      </c>
      <c r="D263" s="402" t="n">
        <f aca="false">SUM(D264:D273)</f>
        <v>0</v>
      </c>
      <c r="E263" s="402" t="n">
        <f aca="false">SUM(E264:E273)</f>
        <v>0</v>
      </c>
      <c r="F263" s="402" t="n">
        <f aca="false">SUM(F264:F273)</f>
        <v>0</v>
      </c>
      <c r="G263" s="402" t="n">
        <f aca="false">SUM(G264:G273)</f>
        <v>0</v>
      </c>
      <c r="H263" s="402" t="n">
        <f aca="false">SUM(H264:H273)</f>
        <v>0</v>
      </c>
      <c r="I263" s="402" t="n">
        <f aca="false">SUM(I264:I273)</f>
        <v>0</v>
      </c>
      <c r="J263" s="216" t="n">
        <f aca="false">SUM(E263:I263)</f>
        <v>0</v>
      </c>
      <c r="K263" s="216" t="n">
        <f aca="false">IF(D263=0,C263+J263,D263+J263)</f>
        <v>0</v>
      </c>
      <c r="L263" s="402" t="n">
        <f aca="false">SUM(L264:L273)</f>
        <v>0</v>
      </c>
      <c r="M263" s="403" t="n">
        <f aca="false">SUM(M264:M273)</f>
        <v>0</v>
      </c>
    </row>
    <row r="264" customFormat="false" ht="13.5" hidden="true" customHeight="false" outlineLevel="0" collapsed="false">
      <c r="A264" s="404" t="str">
        <f aca="false">A96</f>
        <v>9.1 - [Name of sub-vote]</v>
      </c>
      <c r="B264" s="405"/>
      <c r="C264" s="340"/>
      <c r="D264" s="341"/>
      <c r="E264" s="341"/>
      <c r="F264" s="341"/>
      <c r="G264" s="341"/>
      <c r="H264" s="341"/>
      <c r="I264" s="341"/>
      <c r="J264" s="216" t="n">
        <f aca="false">SUM(E264:I264)</f>
        <v>0</v>
      </c>
      <c r="K264" s="216" t="n">
        <f aca="false">IF(D264=0,C264+J264,D264+J264)</f>
        <v>0</v>
      </c>
      <c r="L264" s="341"/>
      <c r="M264" s="343"/>
    </row>
    <row r="265" customFormat="false" ht="13.5" hidden="true" customHeight="false" outlineLevel="0" collapsed="false">
      <c r="A265" s="404" t="n">
        <f aca="false">A97</f>
        <v>0</v>
      </c>
      <c r="B265" s="405"/>
      <c r="C265" s="340"/>
      <c r="D265" s="341"/>
      <c r="E265" s="341"/>
      <c r="F265" s="341"/>
      <c r="G265" s="341"/>
      <c r="H265" s="341"/>
      <c r="I265" s="341"/>
      <c r="J265" s="216" t="n">
        <f aca="false">SUM(E265:I265)</f>
        <v>0</v>
      </c>
      <c r="K265" s="216" t="n">
        <f aca="false">IF(D265=0,C265+J265,D265+J265)</f>
        <v>0</v>
      </c>
      <c r="L265" s="341"/>
      <c r="M265" s="343"/>
    </row>
    <row r="266" customFormat="false" ht="13.5" hidden="true" customHeight="false" outlineLevel="0" collapsed="false">
      <c r="A266" s="404" t="n">
        <f aca="false">A98</f>
        <v>0</v>
      </c>
      <c r="B266" s="405"/>
      <c r="C266" s="340"/>
      <c r="D266" s="341"/>
      <c r="E266" s="341"/>
      <c r="F266" s="341"/>
      <c r="G266" s="341"/>
      <c r="H266" s="341"/>
      <c r="I266" s="341"/>
      <c r="J266" s="216" t="n">
        <f aca="false">SUM(E266:I266)</f>
        <v>0</v>
      </c>
      <c r="K266" s="216" t="n">
        <f aca="false">IF(D266=0,C266+J266,D266+J266)</f>
        <v>0</v>
      </c>
      <c r="L266" s="341"/>
      <c r="M266" s="343"/>
    </row>
    <row r="267" customFormat="false" ht="13.5" hidden="true" customHeight="false" outlineLevel="0" collapsed="false">
      <c r="A267" s="404" t="n">
        <f aca="false">A99</f>
        <v>0</v>
      </c>
      <c r="B267" s="405"/>
      <c r="C267" s="340"/>
      <c r="D267" s="341"/>
      <c r="E267" s="341"/>
      <c r="F267" s="341"/>
      <c r="G267" s="341"/>
      <c r="H267" s="341"/>
      <c r="I267" s="341"/>
      <c r="J267" s="216" t="n">
        <f aca="false">SUM(E267:I267)</f>
        <v>0</v>
      </c>
      <c r="K267" s="216" t="n">
        <f aca="false">IF(D267=0,C267+J267,D267+J267)</f>
        <v>0</v>
      </c>
      <c r="L267" s="341"/>
      <c r="M267" s="343"/>
    </row>
    <row r="268" customFormat="false" ht="13.5" hidden="true" customHeight="false" outlineLevel="0" collapsed="false">
      <c r="A268" s="404" t="n">
        <f aca="false">A100</f>
        <v>0</v>
      </c>
      <c r="B268" s="405"/>
      <c r="C268" s="340"/>
      <c r="D268" s="341"/>
      <c r="E268" s="341"/>
      <c r="F268" s="341"/>
      <c r="G268" s="341"/>
      <c r="H268" s="341"/>
      <c r="I268" s="341"/>
      <c r="J268" s="216" t="n">
        <f aca="false">SUM(E268:I268)</f>
        <v>0</v>
      </c>
      <c r="K268" s="216" t="n">
        <f aca="false">IF(D268=0,C268+J268,D268+J268)</f>
        <v>0</v>
      </c>
      <c r="L268" s="341"/>
      <c r="M268" s="343"/>
    </row>
    <row r="269" customFormat="false" ht="13.5" hidden="true" customHeight="false" outlineLevel="0" collapsed="false">
      <c r="A269" s="404" t="n">
        <f aca="false">A101</f>
        <v>0</v>
      </c>
      <c r="B269" s="405"/>
      <c r="C269" s="340"/>
      <c r="D269" s="341"/>
      <c r="E269" s="341"/>
      <c r="F269" s="341"/>
      <c r="G269" s="341"/>
      <c r="H269" s="341"/>
      <c r="I269" s="341"/>
      <c r="J269" s="216" t="n">
        <f aca="false">SUM(E269:I269)</f>
        <v>0</v>
      </c>
      <c r="K269" s="216" t="n">
        <f aca="false">IF(D269=0,C269+J269,D269+J269)</f>
        <v>0</v>
      </c>
      <c r="L269" s="341"/>
      <c r="M269" s="343"/>
    </row>
    <row r="270" customFormat="false" ht="13.5" hidden="true" customHeight="false" outlineLevel="0" collapsed="false">
      <c r="A270" s="404" t="n">
        <f aca="false">A102</f>
        <v>0</v>
      </c>
      <c r="B270" s="405"/>
      <c r="C270" s="340"/>
      <c r="D270" s="341"/>
      <c r="E270" s="341"/>
      <c r="F270" s="341"/>
      <c r="G270" s="341"/>
      <c r="H270" s="341"/>
      <c r="I270" s="341"/>
      <c r="J270" s="216" t="n">
        <f aca="false">SUM(E270:I270)</f>
        <v>0</v>
      </c>
      <c r="K270" s="216" t="n">
        <f aca="false">IF(D270=0,C270+J270,D270+J270)</f>
        <v>0</v>
      </c>
      <c r="L270" s="341"/>
      <c r="M270" s="343"/>
    </row>
    <row r="271" customFormat="false" ht="13.5" hidden="true" customHeight="false" outlineLevel="0" collapsed="false">
      <c r="A271" s="404" t="n">
        <f aca="false">A103</f>
        <v>0</v>
      </c>
      <c r="B271" s="405"/>
      <c r="C271" s="340"/>
      <c r="D271" s="341"/>
      <c r="E271" s="341"/>
      <c r="F271" s="341"/>
      <c r="G271" s="341"/>
      <c r="H271" s="341"/>
      <c r="I271" s="341"/>
      <c r="J271" s="216" t="n">
        <f aca="false">SUM(E271:I271)</f>
        <v>0</v>
      </c>
      <c r="K271" s="216" t="n">
        <f aca="false">IF(D271=0,C271+J271,D271+J271)</f>
        <v>0</v>
      </c>
      <c r="L271" s="341"/>
      <c r="M271" s="343"/>
    </row>
    <row r="272" customFormat="false" ht="13.5" hidden="true" customHeight="false" outlineLevel="0" collapsed="false">
      <c r="A272" s="404" t="n">
        <f aca="false">A104</f>
        <v>0</v>
      </c>
      <c r="B272" s="405"/>
      <c r="C272" s="340"/>
      <c r="D272" s="341"/>
      <c r="E272" s="341"/>
      <c r="F272" s="341"/>
      <c r="G272" s="341"/>
      <c r="H272" s="341"/>
      <c r="I272" s="341"/>
      <c r="J272" s="216" t="n">
        <f aca="false">SUM(E272:I272)</f>
        <v>0</v>
      </c>
      <c r="K272" s="216" t="n">
        <f aca="false">IF(D272=0,C272+J272,D272+J272)</f>
        <v>0</v>
      </c>
      <c r="L272" s="341"/>
      <c r="M272" s="343"/>
    </row>
    <row r="273" customFormat="false" ht="13.5" hidden="true" customHeight="false" outlineLevel="0" collapsed="false">
      <c r="A273" s="404" t="n">
        <f aca="false">A105</f>
        <v>0</v>
      </c>
      <c r="B273" s="405"/>
      <c r="C273" s="340"/>
      <c r="D273" s="341"/>
      <c r="E273" s="341"/>
      <c r="F273" s="341"/>
      <c r="G273" s="341"/>
      <c r="H273" s="341"/>
      <c r="I273" s="341"/>
      <c r="J273" s="216" t="n">
        <f aca="false">SUM(E273:I273)</f>
        <v>0</v>
      </c>
      <c r="K273" s="216" t="n">
        <f aca="false">IF(D273=0,C273+J273,D273+J273)</f>
        <v>0</v>
      </c>
      <c r="L273" s="341"/>
      <c r="M273" s="343"/>
    </row>
    <row r="274" customFormat="false" ht="13.5" hidden="true" customHeight="false" outlineLevel="0" collapsed="false">
      <c r="A274" s="399" t="str">
        <f aca="false">A106</f>
        <v>Vote 10 - [NAME OF VOTE 10]</v>
      </c>
      <c r="B274" s="405"/>
      <c r="C274" s="401" t="n">
        <f aca="false">SUM(C275:C284)</f>
        <v>0</v>
      </c>
      <c r="D274" s="402" t="n">
        <f aca="false">SUM(D275:D284)</f>
        <v>0</v>
      </c>
      <c r="E274" s="402" t="n">
        <f aca="false">SUM(E275:E284)</f>
        <v>0</v>
      </c>
      <c r="F274" s="402" t="n">
        <f aca="false">SUM(F275:F284)</f>
        <v>0</v>
      </c>
      <c r="G274" s="402" t="n">
        <f aca="false">SUM(G275:G284)</f>
        <v>0</v>
      </c>
      <c r="H274" s="402" t="n">
        <f aca="false">SUM(H275:H284)</f>
        <v>0</v>
      </c>
      <c r="I274" s="402" t="n">
        <f aca="false">SUM(I275:I284)</f>
        <v>0</v>
      </c>
      <c r="J274" s="216" t="n">
        <f aca="false">SUM(E274:I274)</f>
        <v>0</v>
      </c>
      <c r="K274" s="216" t="n">
        <f aca="false">IF(D274=0,C274+J274,D274+J274)</f>
        <v>0</v>
      </c>
      <c r="L274" s="402" t="n">
        <f aca="false">SUM(L275:L284)</f>
        <v>0</v>
      </c>
      <c r="M274" s="403" t="n">
        <f aca="false">SUM(M275:M284)</f>
        <v>0</v>
      </c>
    </row>
    <row r="275" customFormat="false" ht="13.5" hidden="true" customHeight="false" outlineLevel="0" collapsed="false">
      <c r="A275" s="404" t="str">
        <f aca="false">A107</f>
        <v>10.1 - [Name of sub-vote]</v>
      </c>
      <c r="B275" s="405"/>
      <c r="C275" s="340"/>
      <c r="D275" s="341"/>
      <c r="E275" s="341"/>
      <c r="F275" s="341"/>
      <c r="G275" s="341"/>
      <c r="H275" s="341"/>
      <c r="I275" s="341"/>
      <c r="J275" s="216" t="n">
        <f aca="false">SUM(E275:I275)</f>
        <v>0</v>
      </c>
      <c r="K275" s="216" t="n">
        <f aca="false">IF(D275=0,C275+J275,D275+J275)</f>
        <v>0</v>
      </c>
      <c r="L275" s="341"/>
      <c r="M275" s="343"/>
    </row>
    <row r="276" customFormat="false" ht="13.5" hidden="true" customHeight="false" outlineLevel="0" collapsed="false">
      <c r="A276" s="404" t="n">
        <f aca="false">A108</f>
        <v>0</v>
      </c>
      <c r="B276" s="405"/>
      <c r="C276" s="340"/>
      <c r="D276" s="341"/>
      <c r="E276" s="341"/>
      <c r="F276" s="341"/>
      <c r="G276" s="341"/>
      <c r="H276" s="341"/>
      <c r="I276" s="341"/>
      <c r="J276" s="216" t="n">
        <f aca="false">SUM(E276:I276)</f>
        <v>0</v>
      </c>
      <c r="K276" s="216" t="n">
        <f aca="false">IF(D276=0,C276+J276,D276+J276)</f>
        <v>0</v>
      </c>
      <c r="L276" s="341"/>
      <c r="M276" s="343"/>
    </row>
    <row r="277" customFormat="false" ht="13.5" hidden="true" customHeight="false" outlineLevel="0" collapsed="false">
      <c r="A277" s="404" t="n">
        <f aca="false">A109</f>
        <v>0</v>
      </c>
      <c r="B277" s="405"/>
      <c r="C277" s="340"/>
      <c r="D277" s="341"/>
      <c r="E277" s="341"/>
      <c r="F277" s="341"/>
      <c r="G277" s="341"/>
      <c r="H277" s="341"/>
      <c r="I277" s="341"/>
      <c r="J277" s="216" t="n">
        <f aca="false">SUM(E277:I277)</f>
        <v>0</v>
      </c>
      <c r="K277" s="216" t="n">
        <f aca="false">IF(D277=0,C277+J277,D277+J277)</f>
        <v>0</v>
      </c>
      <c r="L277" s="341"/>
      <c r="M277" s="343"/>
    </row>
    <row r="278" customFormat="false" ht="13.5" hidden="true" customHeight="false" outlineLevel="0" collapsed="false">
      <c r="A278" s="404" t="n">
        <f aca="false">A110</f>
        <v>0</v>
      </c>
      <c r="B278" s="405"/>
      <c r="C278" s="340"/>
      <c r="D278" s="341"/>
      <c r="E278" s="341"/>
      <c r="F278" s="341"/>
      <c r="G278" s="341"/>
      <c r="H278" s="341"/>
      <c r="I278" s="341"/>
      <c r="J278" s="216" t="n">
        <f aca="false">SUM(E278:I278)</f>
        <v>0</v>
      </c>
      <c r="K278" s="216" t="n">
        <f aca="false">IF(D278=0,C278+J278,D278+J278)</f>
        <v>0</v>
      </c>
      <c r="L278" s="341"/>
      <c r="M278" s="343"/>
    </row>
    <row r="279" customFormat="false" ht="13.5" hidden="true" customHeight="false" outlineLevel="0" collapsed="false">
      <c r="A279" s="404" t="n">
        <f aca="false">A111</f>
        <v>0</v>
      </c>
      <c r="B279" s="405"/>
      <c r="C279" s="340"/>
      <c r="D279" s="341"/>
      <c r="E279" s="341"/>
      <c r="F279" s="341"/>
      <c r="G279" s="341"/>
      <c r="H279" s="341"/>
      <c r="I279" s="341"/>
      <c r="J279" s="216" t="n">
        <f aca="false">SUM(E279:I279)</f>
        <v>0</v>
      </c>
      <c r="K279" s="216" t="n">
        <f aca="false">IF(D279=0,C279+J279,D279+J279)</f>
        <v>0</v>
      </c>
      <c r="L279" s="341"/>
      <c r="M279" s="343"/>
    </row>
    <row r="280" customFormat="false" ht="13.5" hidden="true" customHeight="false" outlineLevel="0" collapsed="false">
      <c r="A280" s="404" t="n">
        <f aca="false">A112</f>
        <v>0</v>
      </c>
      <c r="B280" s="405"/>
      <c r="C280" s="340"/>
      <c r="D280" s="341"/>
      <c r="E280" s="341"/>
      <c r="F280" s="341"/>
      <c r="G280" s="341"/>
      <c r="H280" s="341"/>
      <c r="I280" s="341"/>
      <c r="J280" s="216" t="n">
        <f aca="false">SUM(E280:I280)</f>
        <v>0</v>
      </c>
      <c r="K280" s="216" t="n">
        <f aca="false">IF(D280=0,C280+J280,D280+J280)</f>
        <v>0</v>
      </c>
      <c r="L280" s="341"/>
      <c r="M280" s="343"/>
    </row>
    <row r="281" customFormat="false" ht="13.5" hidden="true" customHeight="false" outlineLevel="0" collapsed="false">
      <c r="A281" s="404" t="n">
        <f aca="false">A113</f>
        <v>0</v>
      </c>
      <c r="B281" s="405"/>
      <c r="C281" s="340"/>
      <c r="D281" s="341"/>
      <c r="E281" s="341"/>
      <c r="F281" s="341"/>
      <c r="G281" s="341"/>
      <c r="H281" s="341"/>
      <c r="I281" s="341"/>
      <c r="J281" s="216" t="n">
        <f aca="false">SUM(E281:I281)</f>
        <v>0</v>
      </c>
      <c r="K281" s="216" t="n">
        <f aca="false">IF(D281=0,C281+J281,D281+J281)</f>
        <v>0</v>
      </c>
      <c r="L281" s="341"/>
      <c r="M281" s="343"/>
    </row>
    <row r="282" customFormat="false" ht="13.5" hidden="true" customHeight="false" outlineLevel="0" collapsed="false">
      <c r="A282" s="404" t="n">
        <f aca="false">A114</f>
        <v>0</v>
      </c>
      <c r="B282" s="405"/>
      <c r="C282" s="340"/>
      <c r="D282" s="341"/>
      <c r="E282" s="341"/>
      <c r="F282" s="341"/>
      <c r="G282" s="341"/>
      <c r="H282" s="341"/>
      <c r="I282" s="341"/>
      <c r="J282" s="216" t="n">
        <f aca="false">SUM(E282:I282)</f>
        <v>0</v>
      </c>
      <c r="K282" s="216" t="n">
        <f aca="false">IF(D282=0,C282+J282,D282+J282)</f>
        <v>0</v>
      </c>
      <c r="L282" s="341"/>
      <c r="M282" s="343"/>
    </row>
    <row r="283" customFormat="false" ht="13.5" hidden="true" customHeight="false" outlineLevel="0" collapsed="false">
      <c r="A283" s="404" t="n">
        <f aca="false">A115</f>
        <v>0</v>
      </c>
      <c r="B283" s="405"/>
      <c r="C283" s="340"/>
      <c r="D283" s="341"/>
      <c r="E283" s="341"/>
      <c r="F283" s="341"/>
      <c r="G283" s="341"/>
      <c r="H283" s="341"/>
      <c r="I283" s="341"/>
      <c r="J283" s="216" t="n">
        <f aca="false">SUM(E283:I283)</f>
        <v>0</v>
      </c>
      <c r="K283" s="216" t="n">
        <f aca="false">IF(D283=0,C283+J283,D283+J283)</f>
        <v>0</v>
      </c>
      <c r="L283" s="341"/>
      <c r="M283" s="343"/>
    </row>
    <row r="284" customFormat="false" ht="13.5" hidden="true" customHeight="false" outlineLevel="0" collapsed="false">
      <c r="A284" s="404" t="n">
        <f aca="false">A116</f>
        <v>0</v>
      </c>
      <c r="B284" s="405"/>
      <c r="C284" s="340"/>
      <c r="D284" s="341"/>
      <c r="E284" s="341"/>
      <c r="F284" s="341"/>
      <c r="G284" s="341"/>
      <c r="H284" s="341"/>
      <c r="I284" s="341"/>
      <c r="J284" s="216" t="n">
        <f aca="false">SUM(E284:I284)</f>
        <v>0</v>
      </c>
      <c r="K284" s="216" t="n">
        <f aca="false">IF(D284=0,C284+J284,D284+J284)</f>
        <v>0</v>
      </c>
      <c r="L284" s="341"/>
      <c r="M284" s="343"/>
    </row>
    <row r="285" customFormat="false" ht="13.5" hidden="true" customHeight="false" outlineLevel="0" collapsed="false">
      <c r="A285" s="399" t="str">
        <f aca="false">A117</f>
        <v>Vote 11 - [NAME OF VOTE 11]</v>
      </c>
      <c r="B285" s="405"/>
      <c r="C285" s="401" t="n">
        <f aca="false">SUM(C286:C295)</f>
        <v>0</v>
      </c>
      <c r="D285" s="402" t="n">
        <f aca="false">SUM(D286:D295)</f>
        <v>0</v>
      </c>
      <c r="E285" s="402" t="n">
        <f aca="false">SUM(E286:E295)</f>
        <v>0</v>
      </c>
      <c r="F285" s="402" t="n">
        <f aca="false">SUM(F286:F295)</f>
        <v>0</v>
      </c>
      <c r="G285" s="402" t="n">
        <f aca="false">SUM(G286:G295)</f>
        <v>0</v>
      </c>
      <c r="H285" s="402" t="n">
        <f aca="false">SUM(H286:H295)</f>
        <v>0</v>
      </c>
      <c r="I285" s="402" t="n">
        <f aca="false">SUM(I286:I295)</f>
        <v>0</v>
      </c>
      <c r="J285" s="216" t="n">
        <f aca="false">SUM(E285:I285)</f>
        <v>0</v>
      </c>
      <c r="K285" s="216" t="n">
        <f aca="false">IF(D285=0,C285+J285,D285+J285)</f>
        <v>0</v>
      </c>
      <c r="L285" s="402" t="n">
        <f aca="false">SUM(L286:L295)</f>
        <v>0</v>
      </c>
      <c r="M285" s="403" t="n">
        <f aca="false">SUM(M286:M295)</f>
        <v>0</v>
      </c>
    </row>
    <row r="286" customFormat="false" ht="13.5" hidden="true" customHeight="false" outlineLevel="0" collapsed="false">
      <c r="A286" s="404" t="str">
        <f aca="false">A118</f>
        <v>11.1 - [Name of sub-vote]</v>
      </c>
      <c r="B286" s="405"/>
      <c r="C286" s="340"/>
      <c r="D286" s="341"/>
      <c r="E286" s="341"/>
      <c r="F286" s="341"/>
      <c r="G286" s="341"/>
      <c r="H286" s="341"/>
      <c r="I286" s="341"/>
      <c r="J286" s="216" t="n">
        <f aca="false">SUM(E286:I286)</f>
        <v>0</v>
      </c>
      <c r="K286" s="216" t="n">
        <f aca="false">IF(D286=0,C286+J286,D286+J286)</f>
        <v>0</v>
      </c>
      <c r="L286" s="341"/>
      <c r="M286" s="343"/>
    </row>
    <row r="287" customFormat="false" ht="13.5" hidden="true" customHeight="false" outlineLevel="0" collapsed="false">
      <c r="A287" s="404" t="n">
        <f aca="false">A119</f>
        <v>0</v>
      </c>
      <c r="B287" s="405"/>
      <c r="C287" s="340"/>
      <c r="D287" s="341"/>
      <c r="E287" s="341"/>
      <c r="F287" s="341"/>
      <c r="G287" s="341"/>
      <c r="H287" s="341"/>
      <c r="I287" s="341"/>
      <c r="J287" s="216" t="n">
        <f aca="false">SUM(E287:I287)</f>
        <v>0</v>
      </c>
      <c r="K287" s="216" t="n">
        <f aca="false">IF(D287=0,C287+J287,D287+J287)</f>
        <v>0</v>
      </c>
      <c r="L287" s="341"/>
      <c r="M287" s="343"/>
    </row>
    <row r="288" customFormat="false" ht="13.5" hidden="true" customHeight="false" outlineLevel="0" collapsed="false">
      <c r="A288" s="404" t="n">
        <f aca="false">A120</f>
        <v>0</v>
      </c>
      <c r="B288" s="405"/>
      <c r="C288" s="340"/>
      <c r="D288" s="341"/>
      <c r="E288" s="341"/>
      <c r="F288" s="341"/>
      <c r="G288" s="341"/>
      <c r="H288" s="341"/>
      <c r="I288" s="341"/>
      <c r="J288" s="216" t="n">
        <f aca="false">SUM(E288:I288)</f>
        <v>0</v>
      </c>
      <c r="K288" s="216" t="n">
        <f aca="false">IF(D288=0,C288+J288,D288+J288)</f>
        <v>0</v>
      </c>
      <c r="L288" s="341"/>
      <c r="M288" s="343"/>
    </row>
    <row r="289" customFormat="false" ht="13.5" hidden="true" customHeight="false" outlineLevel="0" collapsed="false">
      <c r="A289" s="404" t="n">
        <f aca="false">A121</f>
        <v>0</v>
      </c>
      <c r="B289" s="405"/>
      <c r="C289" s="340"/>
      <c r="D289" s="341"/>
      <c r="E289" s="341"/>
      <c r="F289" s="341"/>
      <c r="G289" s="341"/>
      <c r="H289" s="341"/>
      <c r="I289" s="341"/>
      <c r="J289" s="216" t="n">
        <f aca="false">SUM(E289:I289)</f>
        <v>0</v>
      </c>
      <c r="K289" s="216" t="n">
        <f aca="false">IF(D289=0,C289+J289,D289+J289)</f>
        <v>0</v>
      </c>
      <c r="L289" s="341"/>
      <c r="M289" s="343"/>
    </row>
    <row r="290" customFormat="false" ht="13.5" hidden="true" customHeight="false" outlineLevel="0" collapsed="false">
      <c r="A290" s="404" t="n">
        <f aca="false">A122</f>
        <v>0</v>
      </c>
      <c r="B290" s="405"/>
      <c r="C290" s="340"/>
      <c r="D290" s="341"/>
      <c r="E290" s="341"/>
      <c r="F290" s="341"/>
      <c r="G290" s="341"/>
      <c r="H290" s="341"/>
      <c r="I290" s="341"/>
      <c r="J290" s="216" t="n">
        <f aca="false">SUM(E290:I290)</f>
        <v>0</v>
      </c>
      <c r="K290" s="216" t="n">
        <f aca="false">IF(D290=0,C290+J290,D290+J290)</f>
        <v>0</v>
      </c>
      <c r="L290" s="341"/>
      <c r="M290" s="343"/>
    </row>
    <row r="291" customFormat="false" ht="13.5" hidden="true" customHeight="false" outlineLevel="0" collapsed="false">
      <c r="A291" s="404" t="n">
        <f aca="false">A123</f>
        <v>0</v>
      </c>
      <c r="B291" s="405"/>
      <c r="C291" s="340"/>
      <c r="D291" s="341"/>
      <c r="E291" s="341"/>
      <c r="F291" s="341"/>
      <c r="G291" s="341"/>
      <c r="H291" s="341"/>
      <c r="I291" s="341"/>
      <c r="J291" s="216" t="n">
        <f aca="false">SUM(E291:I291)</f>
        <v>0</v>
      </c>
      <c r="K291" s="216" t="n">
        <f aca="false">IF(D291=0,C291+J291,D291+J291)</f>
        <v>0</v>
      </c>
      <c r="L291" s="341"/>
      <c r="M291" s="343"/>
    </row>
    <row r="292" customFormat="false" ht="13.5" hidden="true" customHeight="false" outlineLevel="0" collapsed="false">
      <c r="A292" s="404" t="n">
        <f aca="false">A124</f>
        <v>0</v>
      </c>
      <c r="B292" s="405"/>
      <c r="C292" s="340"/>
      <c r="D292" s="341"/>
      <c r="E292" s="341"/>
      <c r="F292" s="341"/>
      <c r="G292" s="341"/>
      <c r="H292" s="341"/>
      <c r="I292" s="341"/>
      <c r="J292" s="216" t="n">
        <f aca="false">SUM(E292:I292)</f>
        <v>0</v>
      </c>
      <c r="K292" s="216" t="n">
        <f aca="false">IF(D292=0,C292+J292,D292+J292)</f>
        <v>0</v>
      </c>
      <c r="L292" s="341"/>
      <c r="M292" s="343"/>
    </row>
    <row r="293" customFormat="false" ht="13.5" hidden="true" customHeight="false" outlineLevel="0" collapsed="false">
      <c r="A293" s="404" t="n">
        <f aca="false">A125</f>
        <v>0</v>
      </c>
      <c r="B293" s="405"/>
      <c r="C293" s="340"/>
      <c r="D293" s="341"/>
      <c r="E293" s="341"/>
      <c r="F293" s="341"/>
      <c r="G293" s="341"/>
      <c r="H293" s="341"/>
      <c r="I293" s="341"/>
      <c r="J293" s="216" t="n">
        <f aca="false">SUM(E293:I293)</f>
        <v>0</v>
      </c>
      <c r="K293" s="216" t="n">
        <f aca="false">IF(D293=0,C293+J293,D293+J293)</f>
        <v>0</v>
      </c>
      <c r="L293" s="341"/>
      <c r="M293" s="343"/>
    </row>
    <row r="294" customFormat="false" ht="13.5" hidden="true" customHeight="false" outlineLevel="0" collapsed="false">
      <c r="A294" s="404" t="n">
        <f aca="false">A126</f>
        <v>0</v>
      </c>
      <c r="B294" s="405"/>
      <c r="C294" s="340"/>
      <c r="D294" s="341"/>
      <c r="E294" s="341"/>
      <c r="F294" s="341"/>
      <c r="G294" s="341"/>
      <c r="H294" s="341"/>
      <c r="I294" s="341"/>
      <c r="J294" s="216" t="n">
        <f aca="false">SUM(E294:I294)</f>
        <v>0</v>
      </c>
      <c r="K294" s="216" t="n">
        <f aca="false">IF(D294=0,C294+J294,D294+J294)</f>
        <v>0</v>
      </c>
      <c r="L294" s="341"/>
      <c r="M294" s="343"/>
    </row>
    <row r="295" customFormat="false" ht="13.5" hidden="true" customHeight="false" outlineLevel="0" collapsed="false">
      <c r="A295" s="404" t="n">
        <f aca="false">A127</f>
        <v>0</v>
      </c>
      <c r="B295" s="405"/>
      <c r="C295" s="340"/>
      <c r="D295" s="341"/>
      <c r="E295" s="341"/>
      <c r="F295" s="341"/>
      <c r="G295" s="341"/>
      <c r="H295" s="341"/>
      <c r="I295" s="341"/>
      <c r="J295" s="216" t="n">
        <f aca="false">SUM(E295:I295)</f>
        <v>0</v>
      </c>
      <c r="K295" s="216" t="n">
        <f aca="false">IF(D295=0,C295+J295,D295+J295)</f>
        <v>0</v>
      </c>
      <c r="L295" s="341"/>
      <c r="M295" s="343"/>
    </row>
    <row r="296" customFormat="false" ht="13.5" hidden="true" customHeight="false" outlineLevel="0" collapsed="false">
      <c r="A296" s="399" t="str">
        <f aca="false">A128</f>
        <v>Vote 12 - [NAME OF VOTE 12]</v>
      </c>
      <c r="B296" s="405"/>
      <c r="C296" s="401" t="n">
        <f aca="false">SUM(C297:C306)</f>
        <v>0</v>
      </c>
      <c r="D296" s="402" t="n">
        <f aca="false">SUM(D297:D306)</f>
        <v>0</v>
      </c>
      <c r="E296" s="402" t="n">
        <f aca="false">SUM(E297:E306)</f>
        <v>0</v>
      </c>
      <c r="F296" s="402" t="n">
        <f aca="false">SUM(F297:F306)</f>
        <v>0</v>
      </c>
      <c r="G296" s="402" t="n">
        <f aca="false">SUM(G297:G306)</f>
        <v>0</v>
      </c>
      <c r="H296" s="402" t="n">
        <f aca="false">SUM(H297:H306)</f>
        <v>0</v>
      </c>
      <c r="I296" s="402" t="n">
        <f aca="false">SUM(I297:I306)</f>
        <v>0</v>
      </c>
      <c r="J296" s="216" t="n">
        <f aca="false">SUM(E296:I296)</f>
        <v>0</v>
      </c>
      <c r="K296" s="216" t="n">
        <f aca="false">IF(D296=0,C296+J296,D296+J296)</f>
        <v>0</v>
      </c>
      <c r="L296" s="402" t="n">
        <f aca="false">SUM(L297:L306)</f>
        <v>0</v>
      </c>
      <c r="M296" s="403" t="n">
        <f aca="false">SUM(M297:M306)</f>
        <v>0</v>
      </c>
    </row>
    <row r="297" customFormat="false" ht="13.5" hidden="true" customHeight="false" outlineLevel="0" collapsed="false">
      <c r="A297" s="404" t="str">
        <f aca="false">A129</f>
        <v>12.1 - [Name of sub-vote]</v>
      </c>
      <c r="B297" s="405"/>
      <c r="C297" s="340"/>
      <c r="D297" s="341"/>
      <c r="E297" s="341"/>
      <c r="F297" s="341"/>
      <c r="G297" s="341"/>
      <c r="H297" s="341"/>
      <c r="I297" s="341"/>
      <c r="J297" s="216" t="n">
        <f aca="false">SUM(E297:I297)</f>
        <v>0</v>
      </c>
      <c r="K297" s="216" t="n">
        <f aca="false">IF(D297=0,C297+J297,D297+J297)</f>
        <v>0</v>
      </c>
      <c r="L297" s="341"/>
      <c r="M297" s="343"/>
    </row>
    <row r="298" customFormat="false" ht="13.5" hidden="true" customHeight="false" outlineLevel="0" collapsed="false">
      <c r="A298" s="404" t="n">
        <f aca="false">A130</f>
        <v>0</v>
      </c>
      <c r="B298" s="405"/>
      <c r="C298" s="340"/>
      <c r="D298" s="341"/>
      <c r="E298" s="341"/>
      <c r="F298" s="341"/>
      <c r="G298" s="341"/>
      <c r="H298" s="341"/>
      <c r="I298" s="341"/>
      <c r="J298" s="216" t="n">
        <f aca="false">SUM(E298:I298)</f>
        <v>0</v>
      </c>
      <c r="K298" s="216" t="n">
        <f aca="false">IF(D298=0,C298+J298,D298+J298)</f>
        <v>0</v>
      </c>
      <c r="L298" s="341"/>
      <c r="M298" s="343"/>
    </row>
    <row r="299" customFormat="false" ht="13.5" hidden="true" customHeight="false" outlineLevel="0" collapsed="false">
      <c r="A299" s="404" t="n">
        <f aca="false">A131</f>
        <v>0</v>
      </c>
      <c r="B299" s="405"/>
      <c r="C299" s="340"/>
      <c r="D299" s="341"/>
      <c r="E299" s="341"/>
      <c r="F299" s="341"/>
      <c r="G299" s="341"/>
      <c r="H299" s="341"/>
      <c r="I299" s="341"/>
      <c r="J299" s="216" t="n">
        <f aca="false">SUM(E299:I299)</f>
        <v>0</v>
      </c>
      <c r="K299" s="216" t="n">
        <f aca="false">IF(D299=0,C299+J299,D299+J299)</f>
        <v>0</v>
      </c>
      <c r="L299" s="341"/>
      <c r="M299" s="343"/>
    </row>
    <row r="300" customFormat="false" ht="13.5" hidden="true" customHeight="false" outlineLevel="0" collapsed="false">
      <c r="A300" s="404" t="n">
        <f aca="false">A132</f>
        <v>0</v>
      </c>
      <c r="B300" s="405"/>
      <c r="C300" s="340"/>
      <c r="D300" s="341"/>
      <c r="E300" s="341"/>
      <c r="F300" s="341"/>
      <c r="G300" s="341"/>
      <c r="H300" s="341"/>
      <c r="I300" s="341"/>
      <c r="J300" s="216" t="n">
        <f aca="false">SUM(E300:I300)</f>
        <v>0</v>
      </c>
      <c r="K300" s="216" t="n">
        <f aca="false">IF(D300=0,C300+J300,D300+J300)</f>
        <v>0</v>
      </c>
      <c r="L300" s="341"/>
      <c r="M300" s="343"/>
    </row>
    <row r="301" customFormat="false" ht="13.5" hidden="true" customHeight="false" outlineLevel="0" collapsed="false">
      <c r="A301" s="404" t="n">
        <f aca="false">A133</f>
        <v>0</v>
      </c>
      <c r="B301" s="405"/>
      <c r="C301" s="340"/>
      <c r="D301" s="341"/>
      <c r="E301" s="341"/>
      <c r="F301" s="341"/>
      <c r="G301" s="341"/>
      <c r="H301" s="341"/>
      <c r="I301" s="341"/>
      <c r="J301" s="216" t="n">
        <f aca="false">SUM(E301:I301)</f>
        <v>0</v>
      </c>
      <c r="K301" s="216" t="n">
        <f aca="false">IF(D301=0,C301+J301,D301+J301)</f>
        <v>0</v>
      </c>
      <c r="L301" s="341"/>
      <c r="M301" s="343"/>
    </row>
    <row r="302" customFormat="false" ht="13.5" hidden="true" customHeight="false" outlineLevel="0" collapsed="false">
      <c r="A302" s="404" t="n">
        <f aca="false">A134</f>
        <v>0</v>
      </c>
      <c r="B302" s="405"/>
      <c r="C302" s="340"/>
      <c r="D302" s="341"/>
      <c r="E302" s="341"/>
      <c r="F302" s="341"/>
      <c r="G302" s="341"/>
      <c r="H302" s="341"/>
      <c r="I302" s="341"/>
      <c r="J302" s="216" t="n">
        <f aca="false">SUM(E302:I302)</f>
        <v>0</v>
      </c>
      <c r="K302" s="216" t="n">
        <f aca="false">IF(D302=0,C302+J302,D302+J302)</f>
        <v>0</v>
      </c>
      <c r="L302" s="341"/>
      <c r="M302" s="343"/>
    </row>
    <row r="303" customFormat="false" ht="13.5" hidden="true" customHeight="false" outlineLevel="0" collapsed="false">
      <c r="A303" s="404" t="n">
        <f aca="false">A135</f>
        <v>0</v>
      </c>
      <c r="B303" s="405"/>
      <c r="C303" s="340"/>
      <c r="D303" s="341"/>
      <c r="E303" s="341"/>
      <c r="F303" s="341"/>
      <c r="G303" s="341"/>
      <c r="H303" s="341"/>
      <c r="I303" s="341"/>
      <c r="J303" s="216" t="n">
        <f aca="false">SUM(E303:I303)</f>
        <v>0</v>
      </c>
      <c r="K303" s="216" t="n">
        <f aca="false">IF(D303=0,C303+J303,D303+J303)</f>
        <v>0</v>
      </c>
      <c r="L303" s="341"/>
      <c r="M303" s="343"/>
    </row>
    <row r="304" customFormat="false" ht="13.5" hidden="true" customHeight="false" outlineLevel="0" collapsed="false">
      <c r="A304" s="404" t="n">
        <f aca="false">A136</f>
        <v>0</v>
      </c>
      <c r="B304" s="405"/>
      <c r="C304" s="340"/>
      <c r="D304" s="341"/>
      <c r="E304" s="341"/>
      <c r="F304" s="341"/>
      <c r="G304" s="341"/>
      <c r="H304" s="341"/>
      <c r="I304" s="341"/>
      <c r="J304" s="216" t="n">
        <f aca="false">SUM(E304:I304)</f>
        <v>0</v>
      </c>
      <c r="K304" s="216" t="n">
        <f aca="false">IF(D304=0,C304+J304,D304+J304)</f>
        <v>0</v>
      </c>
      <c r="L304" s="341"/>
      <c r="M304" s="343"/>
    </row>
    <row r="305" customFormat="false" ht="13.5" hidden="true" customHeight="false" outlineLevel="0" collapsed="false">
      <c r="A305" s="404" t="n">
        <f aca="false">A137</f>
        <v>0</v>
      </c>
      <c r="B305" s="405"/>
      <c r="C305" s="340"/>
      <c r="D305" s="341"/>
      <c r="E305" s="341"/>
      <c r="F305" s="341"/>
      <c r="G305" s="341"/>
      <c r="H305" s="341"/>
      <c r="I305" s="341"/>
      <c r="J305" s="216" t="n">
        <f aca="false">SUM(E305:I305)</f>
        <v>0</v>
      </c>
      <c r="K305" s="216" t="n">
        <f aca="false">IF(D305=0,C305+J305,D305+J305)</f>
        <v>0</v>
      </c>
      <c r="L305" s="341"/>
      <c r="M305" s="343"/>
    </row>
    <row r="306" customFormat="false" ht="13.5" hidden="true" customHeight="false" outlineLevel="0" collapsed="false">
      <c r="A306" s="404" t="n">
        <f aca="false">A138</f>
        <v>0</v>
      </c>
      <c r="B306" s="405"/>
      <c r="C306" s="340"/>
      <c r="D306" s="341"/>
      <c r="E306" s="341"/>
      <c r="F306" s="341"/>
      <c r="G306" s="341"/>
      <c r="H306" s="341"/>
      <c r="I306" s="341"/>
      <c r="J306" s="216" t="n">
        <f aca="false">SUM(E306:I306)</f>
        <v>0</v>
      </c>
      <c r="K306" s="216" t="n">
        <f aca="false">IF(D306=0,C306+J306,D306+J306)</f>
        <v>0</v>
      </c>
      <c r="L306" s="341"/>
      <c r="M306" s="343"/>
    </row>
    <row r="307" customFormat="false" ht="13.5" hidden="true" customHeight="false" outlineLevel="0" collapsed="false">
      <c r="A307" s="399" t="str">
        <f aca="false">A139</f>
        <v>Vote 13 - [NAME OF VOTE 13]</v>
      </c>
      <c r="B307" s="405"/>
      <c r="C307" s="401" t="n">
        <f aca="false">SUM(C308:C317)</f>
        <v>0</v>
      </c>
      <c r="D307" s="402" t="n">
        <f aca="false">SUM(D308:D317)</f>
        <v>0</v>
      </c>
      <c r="E307" s="402" t="n">
        <f aca="false">SUM(E308:E317)</f>
        <v>0</v>
      </c>
      <c r="F307" s="402" t="n">
        <f aca="false">SUM(F308:F317)</f>
        <v>0</v>
      </c>
      <c r="G307" s="402" t="n">
        <f aca="false">SUM(G308:G317)</f>
        <v>0</v>
      </c>
      <c r="H307" s="402" t="n">
        <f aca="false">SUM(H308:H317)</f>
        <v>0</v>
      </c>
      <c r="I307" s="402" t="n">
        <f aca="false">SUM(I308:I317)</f>
        <v>0</v>
      </c>
      <c r="J307" s="216" t="n">
        <f aca="false">SUM(E307:I307)</f>
        <v>0</v>
      </c>
      <c r="K307" s="216" t="n">
        <f aca="false">IF(D307=0,C307+J307,D307+J307)</f>
        <v>0</v>
      </c>
      <c r="L307" s="402" t="n">
        <f aca="false">SUM(L308:L317)</f>
        <v>0</v>
      </c>
      <c r="M307" s="403" t="n">
        <f aca="false">SUM(M308:M317)</f>
        <v>0</v>
      </c>
    </row>
    <row r="308" customFormat="false" ht="13.5" hidden="true" customHeight="false" outlineLevel="0" collapsed="false">
      <c r="A308" s="404" t="str">
        <f aca="false">A140</f>
        <v>13.1 - [Name of sub-vote]</v>
      </c>
      <c r="B308" s="405"/>
      <c r="C308" s="340"/>
      <c r="D308" s="341"/>
      <c r="E308" s="341"/>
      <c r="F308" s="341"/>
      <c r="G308" s="341"/>
      <c r="H308" s="341"/>
      <c r="I308" s="341"/>
      <c r="J308" s="216" t="n">
        <f aca="false">SUM(E308:I308)</f>
        <v>0</v>
      </c>
      <c r="K308" s="216" t="n">
        <f aca="false">IF(D308=0,C308+J308,D308+J308)</f>
        <v>0</v>
      </c>
      <c r="L308" s="341"/>
      <c r="M308" s="343"/>
    </row>
    <row r="309" customFormat="false" ht="13.5" hidden="true" customHeight="false" outlineLevel="0" collapsed="false">
      <c r="A309" s="404" t="n">
        <f aca="false">A141</f>
        <v>0</v>
      </c>
      <c r="B309" s="405"/>
      <c r="C309" s="340"/>
      <c r="D309" s="341"/>
      <c r="E309" s="341"/>
      <c r="F309" s="341"/>
      <c r="G309" s="341"/>
      <c r="H309" s="341"/>
      <c r="I309" s="341"/>
      <c r="J309" s="216" t="n">
        <f aca="false">SUM(E309:I309)</f>
        <v>0</v>
      </c>
      <c r="K309" s="216" t="n">
        <f aca="false">IF(D309=0,C309+J309,D309+J309)</f>
        <v>0</v>
      </c>
      <c r="L309" s="341"/>
      <c r="M309" s="343"/>
    </row>
    <row r="310" customFormat="false" ht="13.5" hidden="true" customHeight="false" outlineLevel="0" collapsed="false">
      <c r="A310" s="404" t="n">
        <f aca="false">A142</f>
        <v>0</v>
      </c>
      <c r="B310" s="405"/>
      <c r="C310" s="340"/>
      <c r="D310" s="341"/>
      <c r="E310" s="341"/>
      <c r="F310" s="341"/>
      <c r="G310" s="341"/>
      <c r="H310" s="341"/>
      <c r="I310" s="341"/>
      <c r="J310" s="216" t="n">
        <f aca="false">SUM(E310:I310)</f>
        <v>0</v>
      </c>
      <c r="K310" s="216" t="n">
        <f aca="false">IF(D310=0,C310+J310,D310+J310)</f>
        <v>0</v>
      </c>
      <c r="L310" s="341"/>
      <c r="M310" s="343"/>
    </row>
    <row r="311" customFormat="false" ht="13.5" hidden="true" customHeight="false" outlineLevel="0" collapsed="false">
      <c r="A311" s="404" t="n">
        <f aca="false">A143</f>
        <v>0</v>
      </c>
      <c r="B311" s="405"/>
      <c r="C311" s="340"/>
      <c r="D311" s="341"/>
      <c r="E311" s="341"/>
      <c r="F311" s="341"/>
      <c r="G311" s="341"/>
      <c r="H311" s="341"/>
      <c r="I311" s="341"/>
      <c r="J311" s="216" t="n">
        <f aca="false">SUM(E311:I311)</f>
        <v>0</v>
      </c>
      <c r="K311" s="216" t="n">
        <f aca="false">IF(D311=0,C311+J311,D311+J311)</f>
        <v>0</v>
      </c>
      <c r="L311" s="341"/>
      <c r="M311" s="343"/>
    </row>
    <row r="312" customFormat="false" ht="13.5" hidden="true" customHeight="false" outlineLevel="0" collapsed="false">
      <c r="A312" s="404" t="n">
        <f aca="false">A144</f>
        <v>0</v>
      </c>
      <c r="B312" s="405"/>
      <c r="C312" s="340"/>
      <c r="D312" s="341"/>
      <c r="E312" s="341"/>
      <c r="F312" s="341"/>
      <c r="G312" s="341"/>
      <c r="H312" s="341"/>
      <c r="I312" s="341"/>
      <c r="J312" s="216" t="n">
        <f aca="false">SUM(E312:I312)</f>
        <v>0</v>
      </c>
      <c r="K312" s="216" t="n">
        <f aca="false">IF(D312=0,C312+J312,D312+J312)</f>
        <v>0</v>
      </c>
      <c r="L312" s="341"/>
      <c r="M312" s="343"/>
    </row>
    <row r="313" customFormat="false" ht="13.5" hidden="true" customHeight="false" outlineLevel="0" collapsed="false">
      <c r="A313" s="404" t="n">
        <f aca="false">A145</f>
        <v>0</v>
      </c>
      <c r="B313" s="405"/>
      <c r="C313" s="340"/>
      <c r="D313" s="341"/>
      <c r="E313" s="341"/>
      <c r="F313" s="341"/>
      <c r="G313" s="341"/>
      <c r="H313" s="341"/>
      <c r="I313" s="341"/>
      <c r="J313" s="216" t="n">
        <f aca="false">SUM(E313:I313)</f>
        <v>0</v>
      </c>
      <c r="K313" s="216" t="n">
        <f aca="false">IF(D313=0,C313+J313,D313+J313)</f>
        <v>0</v>
      </c>
      <c r="L313" s="341"/>
      <c r="M313" s="343"/>
    </row>
    <row r="314" customFormat="false" ht="13.5" hidden="true" customHeight="false" outlineLevel="0" collapsed="false">
      <c r="A314" s="404" t="n">
        <f aca="false">A146</f>
        <v>0</v>
      </c>
      <c r="B314" s="405"/>
      <c r="C314" s="340"/>
      <c r="D314" s="341"/>
      <c r="E314" s="341"/>
      <c r="F314" s="341"/>
      <c r="G314" s="341"/>
      <c r="H314" s="341"/>
      <c r="I314" s="341"/>
      <c r="J314" s="216" t="n">
        <f aca="false">SUM(E314:I314)</f>
        <v>0</v>
      </c>
      <c r="K314" s="216" t="n">
        <f aca="false">IF(D314=0,C314+J314,D314+J314)</f>
        <v>0</v>
      </c>
      <c r="L314" s="341"/>
      <c r="M314" s="343"/>
    </row>
    <row r="315" customFormat="false" ht="13.5" hidden="true" customHeight="false" outlineLevel="0" collapsed="false">
      <c r="A315" s="404" t="n">
        <f aca="false">A147</f>
        <v>0</v>
      </c>
      <c r="B315" s="405"/>
      <c r="C315" s="340"/>
      <c r="D315" s="341"/>
      <c r="E315" s="341"/>
      <c r="F315" s="341"/>
      <c r="G315" s="341"/>
      <c r="H315" s="341"/>
      <c r="I315" s="341"/>
      <c r="J315" s="216" t="n">
        <f aca="false">SUM(E315:I315)</f>
        <v>0</v>
      </c>
      <c r="K315" s="216" t="n">
        <f aca="false">IF(D315=0,C315+J315,D315+J315)</f>
        <v>0</v>
      </c>
      <c r="L315" s="341"/>
      <c r="M315" s="343"/>
    </row>
    <row r="316" customFormat="false" ht="13.5" hidden="true" customHeight="false" outlineLevel="0" collapsed="false">
      <c r="A316" s="404" t="n">
        <f aca="false">A148</f>
        <v>0</v>
      </c>
      <c r="B316" s="405"/>
      <c r="C316" s="340"/>
      <c r="D316" s="341"/>
      <c r="E316" s="341"/>
      <c r="F316" s="341"/>
      <c r="G316" s="341"/>
      <c r="H316" s="341"/>
      <c r="I316" s="341"/>
      <c r="J316" s="216" t="n">
        <f aca="false">SUM(E316:I316)</f>
        <v>0</v>
      </c>
      <c r="K316" s="216" t="n">
        <f aca="false">IF(D316=0,C316+J316,D316+J316)</f>
        <v>0</v>
      </c>
      <c r="L316" s="341"/>
      <c r="M316" s="343"/>
    </row>
    <row r="317" customFormat="false" ht="13.5" hidden="true" customHeight="false" outlineLevel="0" collapsed="false">
      <c r="A317" s="404" t="n">
        <f aca="false">A149</f>
        <v>0</v>
      </c>
      <c r="B317" s="405"/>
      <c r="C317" s="340"/>
      <c r="D317" s="341"/>
      <c r="E317" s="341"/>
      <c r="F317" s="341"/>
      <c r="G317" s="341"/>
      <c r="H317" s="341"/>
      <c r="I317" s="341"/>
      <c r="J317" s="216" t="n">
        <f aca="false">SUM(E317:I317)</f>
        <v>0</v>
      </c>
      <c r="K317" s="216" t="n">
        <f aca="false">IF(D317=0,C317+J317,D317+J317)</f>
        <v>0</v>
      </c>
      <c r="L317" s="341"/>
      <c r="M317" s="343"/>
    </row>
    <row r="318" customFormat="false" ht="13.5" hidden="true" customHeight="false" outlineLevel="0" collapsed="false">
      <c r="A318" s="399" t="str">
        <f aca="false">A150</f>
        <v>Vote 14 - [NAME OF VOTE 14]</v>
      </c>
      <c r="B318" s="405"/>
      <c r="C318" s="401" t="n">
        <f aca="false">SUM(C319:C328)</f>
        <v>0</v>
      </c>
      <c r="D318" s="402" t="n">
        <f aca="false">SUM(D319:D328)</f>
        <v>0</v>
      </c>
      <c r="E318" s="402" t="n">
        <f aca="false">SUM(E319:E328)</f>
        <v>0</v>
      </c>
      <c r="F318" s="402" t="n">
        <f aca="false">SUM(F319:F328)</f>
        <v>0</v>
      </c>
      <c r="G318" s="402" t="n">
        <f aca="false">SUM(G319:G328)</f>
        <v>0</v>
      </c>
      <c r="H318" s="402" t="n">
        <f aca="false">SUM(H319:H328)</f>
        <v>0</v>
      </c>
      <c r="I318" s="402" t="n">
        <f aca="false">SUM(I319:I328)</f>
        <v>0</v>
      </c>
      <c r="J318" s="216" t="n">
        <f aca="false">SUM(E318:I318)</f>
        <v>0</v>
      </c>
      <c r="K318" s="216" t="n">
        <f aca="false">IF(D318=0,C318+J318,D318+J318)</f>
        <v>0</v>
      </c>
      <c r="L318" s="402" t="n">
        <f aca="false">SUM(L319:L328)</f>
        <v>0</v>
      </c>
      <c r="M318" s="403" t="n">
        <f aca="false">SUM(M319:M328)</f>
        <v>0</v>
      </c>
    </row>
    <row r="319" customFormat="false" ht="13.5" hidden="true" customHeight="false" outlineLevel="0" collapsed="false">
      <c r="A319" s="404" t="str">
        <f aca="false">A151</f>
        <v>14.1 - [Name of sub-vote]</v>
      </c>
      <c r="B319" s="405"/>
      <c r="C319" s="340"/>
      <c r="D319" s="341"/>
      <c r="E319" s="341"/>
      <c r="F319" s="341"/>
      <c r="G319" s="341"/>
      <c r="H319" s="341"/>
      <c r="I319" s="341"/>
      <c r="J319" s="216" t="n">
        <f aca="false">SUM(E319:I319)</f>
        <v>0</v>
      </c>
      <c r="K319" s="216" t="n">
        <f aca="false">IF(D319=0,C319+J319,D319+J319)</f>
        <v>0</v>
      </c>
      <c r="L319" s="341"/>
      <c r="M319" s="343"/>
    </row>
    <row r="320" customFormat="false" ht="13.5" hidden="true" customHeight="false" outlineLevel="0" collapsed="false">
      <c r="A320" s="404" t="n">
        <f aca="false">A152</f>
        <v>0</v>
      </c>
      <c r="B320" s="405"/>
      <c r="C320" s="340"/>
      <c r="D320" s="341"/>
      <c r="E320" s="341"/>
      <c r="F320" s="341"/>
      <c r="G320" s="341"/>
      <c r="H320" s="341"/>
      <c r="I320" s="341"/>
      <c r="J320" s="216" t="n">
        <f aca="false">SUM(E320:I320)</f>
        <v>0</v>
      </c>
      <c r="K320" s="216" t="n">
        <f aca="false">IF(D320=0,C320+J320,D320+J320)</f>
        <v>0</v>
      </c>
      <c r="L320" s="341"/>
      <c r="M320" s="343"/>
    </row>
    <row r="321" customFormat="false" ht="13.5" hidden="true" customHeight="false" outlineLevel="0" collapsed="false">
      <c r="A321" s="404" t="n">
        <f aca="false">A153</f>
        <v>0</v>
      </c>
      <c r="B321" s="405"/>
      <c r="C321" s="340"/>
      <c r="D321" s="341"/>
      <c r="E321" s="341"/>
      <c r="F321" s="341"/>
      <c r="G321" s="341"/>
      <c r="H321" s="341"/>
      <c r="I321" s="341"/>
      <c r="J321" s="216" t="n">
        <f aca="false">SUM(E321:I321)</f>
        <v>0</v>
      </c>
      <c r="K321" s="216" t="n">
        <f aca="false">IF(D321=0,C321+J321,D321+J321)</f>
        <v>0</v>
      </c>
      <c r="L321" s="341"/>
      <c r="M321" s="343"/>
    </row>
    <row r="322" customFormat="false" ht="13.5" hidden="true" customHeight="false" outlineLevel="0" collapsed="false">
      <c r="A322" s="404" t="n">
        <f aca="false">A154</f>
        <v>0</v>
      </c>
      <c r="B322" s="405"/>
      <c r="C322" s="340"/>
      <c r="D322" s="341"/>
      <c r="E322" s="341"/>
      <c r="F322" s="341"/>
      <c r="G322" s="341"/>
      <c r="H322" s="341"/>
      <c r="I322" s="341"/>
      <c r="J322" s="216" t="n">
        <f aca="false">SUM(E322:I322)</f>
        <v>0</v>
      </c>
      <c r="K322" s="216" t="n">
        <f aca="false">IF(D322=0,C322+J322,D322+J322)</f>
        <v>0</v>
      </c>
      <c r="L322" s="341"/>
      <c r="M322" s="343"/>
    </row>
    <row r="323" customFormat="false" ht="13.5" hidden="true" customHeight="false" outlineLevel="0" collapsed="false">
      <c r="A323" s="404" t="n">
        <f aca="false">A155</f>
        <v>0</v>
      </c>
      <c r="B323" s="405"/>
      <c r="C323" s="340"/>
      <c r="D323" s="341"/>
      <c r="E323" s="341"/>
      <c r="F323" s="341"/>
      <c r="G323" s="341"/>
      <c r="H323" s="341"/>
      <c r="I323" s="341"/>
      <c r="J323" s="216" t="n">
        <f aca="false">SUM(E323:I323)</f>
        <v>0</v>
      </c>
      <c r="K323" s="216" t="n">
        <f aca="false">IF(D323=0,C323+J323,D323+J323)</f>
        <v>0</v>
      </c>
      <c r="L323" s="341"/>
      <c r="M323" s="343"/>
    </row>
    <row r="324" customFormat="false" ht="13.5" hidden="true" customHeight="false" outlineLevel="0" collapsed="false">
      <c r="A324" s="404" t="n">
        <f aca="false">A156</f>
        <v>0</v>
      </c>
      <c r="B324" s="405"/>
      <c r="C324" s="340"/>
      <c r="D324" s="341"/>
      <c r="E324" s="341"/>
      <c r="F324" s="341"/>
      <c r="G324" s="341"/>
      <c r="H324" s="341"/>
      <c r="I324" s="341"/>
      <c r="J324" s="216" t="n">
        <f aca="false">SUM(E324:I324)</f>
        <v>0</v>
      </c>
      <c r="K324" s="216" t="n">
        <f aca="false">IF(D324=0,C324+J324,D324+J324)</f>
        <v>0</v>
      </c>
      <c r="L324" s="341"/>
      <c r="M324" s="343"/>
    </row>
    <row r="325" customFormat="false" ht="13.5" hidden="true" customHeight="false" outlineLevel="0" collapsed="false">
      <c r="A325" s="404" t="n">
        <f aca="false">A157</f>
        <v>0</v>
      </c>
      <c r="B325" s="405"/>
      <c r="C325" s="340"/>
      <c r="D325" s="341"/>
      <c r="E325" s="341"/>
      <c r="F325" s="341"/>
      <c r="G325" s="341"/>
      <c r="H325" s="341"/>
      <c r="I325" s="341"/>
      <c r="J325" s="216" t="n">
        <f aca="false">SUM(E325:I325)</f>
        <v>0</v>
      </c>
      <c r="K325" s="216" t="n">
        <f aca="false">IF(D325=0,C325+J325,D325+J325)</f>
        <v>0</v>
      </c>
      <c r="L325" s="341"/>
      <c r="M325" s="343"/>
    </row>
    <row r="326" customFormat="false" ht="13.5" hidden="true" customHeight="false" outlineLevel="0" collapsed="false">
      <c r="A326" s="404" t="n">
        <f aca="false">A158</f>
        <v>0</v>
      </c>
      <c r="B326" s="405"/>
      <c r="C326" s="340"/>
      <c r="D326" s="341"/>
      <c r="E326" s="341"/>
      <c r="F326" s="341"/>
      <c r="G326" s="341"/>
      <c r="H326" s="341"/>
      <c r="I326" s="341"/>
      <c r="J326" s="216" t="n">
        <f aca="false">SUM(E326:I326)</f>
        <v>0</v>
      </c>
      <c r="K326" s="216" t="n">
        <f aca="false">IF(D326=0,C326+J326,D326+J326)</f>
        <v>0</v>
      </c>
      <c r="L326" s="341"/>
      <c r="M326" s="343"/>
    </row>
    <row r="327" customFormat="false" ht="13.5" hidden="true" customHeight="false" outlineLevel="0" collapsed="false">
      <c r="A327" s="404" t="n">
        <f aca="false">A159</f>
        <v>0</v>
      </c>
      <c r="B327" s="405"/>
      <c r="C327" s="340"/>
      <c r="D327" s="341"/>
      <c r="E327" s="341"/>
      <c r="F327" s="341"/>
      <c r="G327" s="341"/>
      <c r="H327" s="341"/>
      <c r="I327" s="341"/>
      <c r="J327" s="216" t="n">
        <f aca="false">SUM(E327:I327)</f>
        <v>0</v>
      </c>
      <c r="K327" s="216" t="n">
        <f aca="false">IF(D327=0,C327+J327,D327+J327)</f>
        <v>0</v>
      </c>
      <c r="L327" s="341"/>
      <c r="M327" s="343"/>
    </row>
    <row r="328" customFormat="false" ht="13.5" hidden="true" customHeight="false" outlineLevel="0" collapsed="false">
      <c r="A328" s="404" t="n">
        <f aca="false">A160</f>
        <v>0</v>
      </c>
      <c r="B328" s="405"/>
      <c r="C328" s="340"/>
      <c r="D328" s="341"/>
      <c r="E328" s="341"/>
      <c r="F328" s="341"/>
      <c r="G328" s="341"/>
      <c r="H328" s="341"/>
      <c r="I328" s="341"/>
      <c r="J328" s="216" t="n">
        <f aca="false">SUM(E328:I328)</f>
        <v>0</v>
      </c>
      <c r="K328" s="216" t="n">
        <f aca="false">IF(D328=0,C328+J328,D328+J328)</f>
        <v>0</v>
      </c>
      <c r="L328" s="341"/>
      <c r="M328" s="343"/>
    </row>
    <row r="329" customFormat="false" ht="13.5" hidden="true" customHeight="false" outlineLevel="0" collapsed="false">
      <c r="A329" s="399" t="str">
        <f aca="false">A161</f>
        <v>Vote 15 - [NAME OF VOTE 15]</v>
      </c>
      <c r="B329" s="405"/>
      <c r="C329" s="401" t="n">
        <f aca="false">SUM(C330:C339)</f>
        <v>0</v>
      </c>
      <c r="D329" s="402" t="n">
        <f aca="false">SUM(D330:D339)</f>
        <v>0</v>
      </c>
      <c r="E329" s="402" t="n">
        <f aca="false">SUM(E330:E339)</f>
        <v>0</v>
      </c>
      <c r="F329" s="402" t="n">
        <f aca="false">SUM(F330:F339)</f>
        <v>0</v>
      </c>
      <c r="G329" s="402" t="n">
        <f aca="false">SUM(G330:G339)</f>
        <v>0</v>
      </c>
      <c r="H329" s="402" t="n">
        <f aca="false">SUM(H330:H339)</f>
        <v>0</v>
      </c>
      <c r="I329" s="402" t="n">
        <f aca="false">SUM(I330:I339)</f>
        <v>0</v>
      </c>
      <c r="J329" s="216" t="n">
        <f aca="false">SUM(E329:I329)</f>
        <v>0</v>
      </c>
      <c r="K329" s="216" t="n">
        <f aca="false">IF(D329=0,C329+J329,D329+J329)</f>
        <v>0</v>
      </c>
      <c r="L329" s="402" t="n">
        <f aca="false">SUM(L330:L339)</f>
        <v>0</v>
      </c>
      <c r="M329" s="403" t="n">
        <f aca="false">SUM(M330:M339)</f>
        <v>0</v>
      </c>
    </row>
    <row r="330" customFormat="false" ht="13.5" hidden="true" customHeight="false" outlineLevel="0" collapsed="false">
      <c r="A330" s="404" t="str">
        <f aca="false">A162</f>
        <v>15.1 - [Name of sub-vote]</v>
      </c>
      <c r="B330" s="405"/>
      <c r="C330" s="340"/>
      <c r="D330" s="341"/>
      <c r="E330" s="341"/>
      <c r="F330" s="341"/>
      <c r="G330" s="341"/>
      <c r="H330" s="341"/>
      <c r="I330" s="341"/>
      <c r="J330" s="216" t="n">
        <f aca="false">SUM(E330:I330)</f>
        <v>0</v>
      </c>
      <c r="K330" s="216" t="n">
        <f aca="false">IF(D330=0,C330+J330,D330+J330)</f>
        <v>0</v>
      </c>
      <c r="L330" s="341"/>
      <c r="M330" s="343"/>
    </row>
    <row r="331" customFormat="false" ht="13.5" hidden="true" customHeight="false" outlineLevel="0" collapsed="false">
      <c r="A331" s="404" t="n">
        <f aca="false">A163</f>
        <v>0</v>
      </c>
      <c r="B331" s="405"/>
      <c r="C331" s="340"/>
      <c r="D331" s="341"/>
      <c r="E331" s="341"/>
      <c r="F331" s="341"/>
      <c r="G331" s="341"/>
      <c r="H331" s="341"/>
      <c r="I331" s="341"/>
      <c r="J331" s="216" t="n">
        <f aca="false">SUM(E331:I331)</f>
        <v>0</v>
      </c>
      <c r="K331" s="216" t="n">
        <f aca="false">IF(D331=0,C331+J331,D331+J331)</f>
        <v>0</v>
      </c>
      <c r="L331" s="341"/>
      <c r="M331" s="343"/>
    </row>
    <row r="332" customFormat="false" ht="13.5" hidden="true" customHeight="false" outlineLevel="0" collapsed="false">
      <c r="A332" s="404" t="n">
        <f aca="false">A164</f>
        <v>0</v>
      </c>
      <c r="B332" s="405"/>
      <c r="C332" s="340"/>
      <c r="D332" s="341"/>
      <c r="E332" s="341"/>
      <c r="F332" s="341"/>
      <c r="G332" s="341"/>
      <c r="H332" s="341"/>
      <c r="I332" s="341"/>
      <c r="J332" s="216" t="n">
        <f aca="false">SUM(E332:I332)</f>
        <v>0</v>
      </c>
      <c r="K332" s="216" t="n">
        <f aca="false">IF(D332=0,C332+J332,D332+J332)</f>
        <v>0</v>
      </c>
      <c r="L332" s="341"/>
      <c r="M332" s="343"/>
    </row>
    <row r="333" customFormat="false" ht="13.5" hidden="true" customHeight="false" outlineLevel="0" collapsed="false">
      <c r="A333" s="404" t="n">
        <f aca="false">A165</f>
        <v>0</v>
      </c>
      <c r="B333" s="405"/>
      <c r="C333" s="340"/>
      <c r="D333" s="341"/>
      <c r="E333" s="341"/>
      <c r="F333" s="341"/>
      <c r="G333" s="341"/>
      <c r="H333" s="341"/>
      <c r="I333" s="341"/>
      <c r="J333" s="216" t="n">
        <f aca="false">SUM(E333:I333)</f>
        <v>0</v>
      </c>
      <c r="K333" s="216" t="n">
        <f aca="false">IF(D333=0,C333+J333,D333+J333)</f>
        <v>0</v>
      </c>
      <c r="L333" s="341"/>
      <c r="M333" s="343"/>
    </row>
    <row r="334" customFormat="false" ht="13.5" hidden="true" customHeight="false" outlineLevel="0" collapsed="false">
      <c r="A334" s="404" t="n">
        <f aca="false">A166</f>
        <v>0</v>
      </c>
      <c r="B334" s="405"/>
      <c r="C334" s="340"/>
      <c r="D334" s="341"/>
      <c r="E334" s="341"/>
      <c r="F334" s="341"/>
      <c r="G334" s="341"/>
      <c r="H334" s="341"/>
      <c r="I334" s="341"/>
      <c r="J334" s="216" t="n">
        <f aca="false">SUM(E334:I334)</f>
        <v>0</v>
      </c>
      <c r="K334" s="216" t="n">
        <f aca="false">IF(D334=0,C334+J334,D334+J334)</f>
        <v>0</v>
      </c>
      <c r="L334" s="341"/>
      <c r="M334" s="343"/>
    </row>
    <row r="335" customFormat="false" ht="13.5" hidden="true" customHeight="false" outlineLevel="0" collapsed="false">
      <c r="A335" s="404" t="n">
        <f aca="false">A167</f>
        <v>0</v>
      </c>
      <c r="B335" s="405"/>
      <c r="C335" s="340"/>
      <c r="D335" s="341"/>
      <c r="E335" s="341"/>
      <c r="F335" s="341"/>
      <c r="G335" s="341"/>
      <c r="H335" s="341"/>
      <c r="I335" s="341"/>
      <c r="J335" s="216" t="n">
        <f aca="false">SUM(E335:I335)</f>
        <v>0</v>
      </c>
      <c r="K335" s="216" t="n">
        <f aca="false">IF(D335=0,C335+J335,D335+J335)</f>
        <v>0</v>
      </c>
      <c r="L335" s="341"/>
      <c r="M335" s="343"/>
    </row>
    <row r="336" customFormat="false" ht="13.5" hidden="true" customHeight="false" outlineLevel="0" collapsed="false">
      <c r="A336" s="404" t="n">
        <f aca="false">A168</f>
        <v>0</v>
      </c>
      <c r="B336" s="405"/>
      <c r="C336" s="340"/>
      <c r="D336" s="341"/>
      <c r="E336" s="341"/>
      <c r="F336" s="341"/>
      <c r="G336" s="341"/>
      <c r="H336" s="341"/>
      <c r="I336" s="341"/>
      <c r="J336" s="216" t="n">
        <f aca="false">SUM(E336:I336)</f>
        <v>0</v>
      </c>
      <c r="K336" s="216" t="n">
        <f aca="false">IF(D336=0,C336+J336,D336+J336)</f>
        <v>0</v>
      </c>
      <c r="L336" s="341"/>
      <c r="M336" s="343"/>
    </row>
    <row r="337" customFormat="false" ht="13.5" hidden="true" customHeight="false" outlineLevel="0" collapsed="false">
      <c r="A337" s="404" t="n">
        <f aca="false">A169</f>
        <v>0</v>
      </c>
      <c r="B337" s="405"/>
      <c r="C337" s="340"/>
      <c r="D337" s="341"/>
      <c r="E337" s="341"/>
      <c r="F337" s="341"/>
      <c r="G337" s="341"/>
      <c r="H337" s="341"/>
      <c r="I337" s="341"/>
      <c r="J337" s="216" t="n">
        <f aca="false">SUM(E337:I337)</f>
        <v>0</v>
      </c>
      <c r="K337" s="216" t="n">
        <f aca="false">IF(D337=0,C337+J337,D337+J337)</f>
        <v>0</v>
      </c>
      <c r="L337" s="341"/>
      <c r="M337" s="343"/>
    </row>
    <row r="338" customFormat="false" ht="13.5" hidden="true" customHeight="false" outlineLevel="0" collapsed="false">
      <c r="A338" s="404" t="n">
        <f aca="false">A170</f>
        <v>0</v>
      </c>
      <c r="B338" s="405"/>
      <c r="C338" s="340"/>
      <c r="D338" s="341"/>
      <c r="E338" s="341"/>
      <c r="F338" s="341"/>
      <c r="G338" s="341"/>
      <c r="H338" s="341"/>
      <c r="I338" s="341"/>
      <c r="J338" s="216" t="n">
        <f aca="false">SUM(E338:I338)</f>
        <v>0</v>
      </c>
      <c r="K338" s="216" t="n">
        <f aca="false">IF(D338=0,C338+J338,D338+J338)</f>
        <v>0</v>
      </c>
      <c r="L338" s="341"/>
      <c r="M338" s="343"/>
    </row>
    <row r="339" customFormat="false" ht="13.5" hidden="false" customHeight="false" outlineLevel="0" collapsed="false">
      <c r="A339" s="404" t="n">
        <f aca="false">A171</f>
        <v>0</v>
      </c>
      <c r="B339" s="405"/>
      <c r="C339" s="340"/>
      <c r="D339" s="341"/>
      <c r="E339" s="341"/>
      <c r="F339" s="341"/>
      <c r="G339" s="341"/>
      <c r="H339" s="341"/>
      <c r="I339" s="341"/>
      <c r="J339" s="216" t="n">
        <f aca="false">SUM(E339:I339)</f>
        <v>0</v>
      </c>
      <c r="K339" s="216" t="n">
        <f aca="false">IF(D339=0,C339+J339,D339+J339)</f>
        <v>0</v>
      </c>
      <c r="L339" s="341"/>
      <c r="M339" s="343"/>
    </row>
    <row r="340" customFormat="false" ht="13.5" hidden="false" customHeight="false" outlineLevel="0" collapsed="false">
      <c r="A340" s="430" t="s">
        <v>963</v>
      </c>
      <c r="B340" s="405" t="n">
        <v>2</v>
      </c>
      <c r="C340" s="431" t="n">
        <f aca="false">C175+C186+C197+C208+C219+C230+C241+C252+C263+C285+C296+C307+C318+C329+C274</f>
        <v>219773586</v>
      </c>
      <c r="D340" s="432" t="n">
        <f aca="false">D175+D186+D197+D208+D219+D230+D241+D252+D263+D285+D296+D307+D318+D329+D274</f>
        <v>0</v>
      </c>
      <c r="E340" s="432" t="n">
        <f aca="false">E175+E186+E197+E208+E219+E230+E241+E252+E263+E285+E296+E307+E318+E329+E274</f>
        <v>0</v>
      </c>
      <c r="F340" s="432" t="n">
        <f aca="false">F175+F186+F197+F208+F219+F230+F241+F252+F263+F285+F296+F307+F318+F329+F274</f>
        <v>0</v>
      </c>
      <c r="G340" s="432" t="n">
        <f aca="false">G175+G186+G197+G208+G219+G230+G241+G252+G263+G285+G296+G307+G318+G329+G274</f>
        <v>0</v>
      </c>
      <c r="H340" s="432" t="n">
        <f aca="false">H175+H186+H197+H208+H219+H230+H241+H252+H263+H285+H296+H307+H318+H329+H274</f>
        <v>0</v>
      </c>
      <c r="I340" s="432" t="n">
        <f aca="false">I175+I186+I197+I208+I219+I230+I241+I252+I263+I285+I296+I307+I318+I329+I274</f>
        <v>491753</v>
      </c>
      <c r="J340" s="433" t="n">
        <f aca="false">SUM(E340:I340)</f>
        <v>491753</v>
      </c>
      <c r="K340" s="433" t="n">
        <f aca="false">IF(D340=0,C340+J340,D340+J340)</f>
        <v>220265339</v>
      </c>
      <c r="L340" s="432" t="n">
        <f aca="false">L175+L186+L197+L208+L219+L230+L241+L252+L263+L285+L296+L307+L318+L329+L274</f>
        <v>125208978</v>
      </c>
      <c r="M340" s="434" t="n">
        <f aca="false">M175+M186+M197+M208+M219+M230+M241+M252+M263+M285+M296+M307+M318+M329+M274</f>
        <v>126644751</v>
      </c>
    </row>
    <row r="341" customFormat="false" ht="4.5" hidden="false" customHeight="true" outlineLevel="0" collapsed="false">
      <c r="A341" s="435"/>
      <c r="B341" s="405"/>
      <c r="C341" s="436"/>
      <c r="D341" s="239"/>
      <c r="E341" s="239"/>
      <c r="F341" s="239"/>
      <c r="G341" s="239"/>
      <c r="H341" s="239"/>
      <c r="I341" s="239"/>
      <c r="J341" s="239"/>
      <c r="K341" s="239"/>
      <c r="L341" s="239"/>
      <c r="M341" s="240"/>
    </row>
    <row r="342" customFormat="false" ht="13.5" hidden="false" customHeight="false" outlineLevel="0" collapsed="false">
      <c r="A342" s="437" t="str">
        <f aca="false">result</f>
        <v>Surplus/ (Deficit) for the year</v>
      </c>
      <c r="B342" s="438" t="n">
        <v>2</v>
      </c>
      <c r="C342" s="439" t="n">
        <f aca="false">C172-C340</f>
        <v>2</v>
      </c>
      <c r="D342" s="440" t="n">
        <f aca="false">D172-D340</f>
        <v>0</v>
      </c>
      <c r="E342" s="308" t="n">
        <f aca="false">E172-E340</f>
        <v>0</v>
      </c>
      <c r="F342" s="308" t="n">
        <f aca="false">F172-F340</f>
        <v>0</v>
      </c>
      <c r="G342" s="308" t="n">
        <f aca="false">G172-G340</f>
        <v>0</v>
      </c>
      <c r="H342" s="308" t="n">
        <f aca="false">H172-H340</f>
        <v>0</v>
      </c>
      <c r="I342" s="308" t="n">
        <f aca="false">I172-I340</f>
        <v>-241502</v>
      </c>
      <c r="J342" s="441" t="n">
        <f aca="false">SUM(E342:I342)</f>
        <v>-241502</v>
      </c>
      <c r="K342" s="441" t="n">
        <f aca="false">IF(D342=0,C342+J342,D342+J342)</f>
        <v>-241500</v>
      </c>
      <c r="L342" s="308" t="n">
        <f aca="false">L172-L340</f>
        <v>0</v>
      </c>
      <c r="M342" s="309" t="n">
        <f aca="false">M172-M340</f>
        <v>0</v>
      </c>
    </row>
    <row r="343" customFormat="false" ht="13.5" hidden="false" customHeight="false" outlineLevel="0" collapsed="false">
      <c r="A343" s="442" t="str">
        <f aca="false">head27a</f>
        <v>References</v>
      </c>
      <c r="B343" s="443"/>
      <c r="C343" s="444"/>
      <c r="D343" s="445"/>
      <c r="E343" s="445"/>
      <c r="F343" s="445"/>
      <c r="G343" s="445"/>
      <c r="H343" s="445"/>
      <c r="I343" s="445"/>
      <c r="J343" s="445"/>
      <c r="K343" s="445"/>
    </row>
    <row r="344" customFormat="false" ht="13.5" hidden="false" customHeight="false" outlineLevel="0" collapsed="false">
      <c r="A344" s="311" t="s">
        <v>976</v>
      </c>
      <c r="B344" s="443"/>
      <c r="C344" s="446"/>
      <c r="D344" s="446"/>
      <c r="E344" s="447"/>
      <c r="F344" s="447"/>
      <c r="G344" s="447"/>
      <c r="H344" s="447"/>
      <c r="I344" s="447"/>
      <c r="J344" s="447"/>
      <c r="K344" s="447"/>
    </row>
    <row r="345" customFormat="false" ht="13.5" hidden="false" customHeight="false" outlineLevel="0" collapsed="false">
      <c r="A345" s="387" t="s">
        <v>977</v>
      </c>
      <c r="B345" s="443"/>
      <c r="C345" s="446"/>
      <c r="D345" s="446"/>
      <c r="E345" s="447"/>
      <c r="F345" s="447"/>
      <c r="G345" s="447"/>
      <c r="H345" s="447"/>
      <c r="I345" s="447"/>
      <c r="J345" s="447"/>
      <c r="K345" s="447"/>
    </row>
    <row r="346" customFormat="false" ht="13.5" hidden="false" customHeight="false" outlineLevel="0" collapsed="false">
      <c r="A346" s="387" t="s">
        <v>978</v>
      </c>
      <c r="B346" s="448"/>
      <c r="C346" s="449"/>
      <c r="D346" s="449"/>
      <c r="E346" s="450"/>
      <c r="F346" s="450"/>
      <c r="G346" s="450"/>
      <c r="H346" s="450"/>
      <c r="I346" s="450"/>
      <c r="J346" s="450"/>
      <c r="K346" s="450"/>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C21" activeCellId="0" sqref="C21"/>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4" width="3.14"/>
    <col collapsed="false" customWidth="true" hidden="false" outlineLevel="0" max="14" min="3" style="187" width="8.7"/>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5" t="str">
        <f aca="false">muni&amp;" - "&amp;_ADJ4&amp;" - "&amp;Date</f>
        <v>DC19 Thabo Mofutsanyana - Table B4 Adjustments Budget Financial Performance (revenue and expenditure)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03" t="s">
        <v>757</v>
      </c>
      <c r="B5" s="451" t="n">
        <v>1</v>
      </c>
      <c r="C5" s="392" t="s">
        <v>758</v>
      </c>
      <c r="D5" s="205" t="s">
        <v>759</v>
      </c>
      <c r="E5" s="205" t="s">
        <v>760</v>
      </c>
      <c r="F5" s="206" t="s">
        <v>761</v>
      </c>
      <c r="G5" s="206" t="s">
        <v>762</v>
      </c>
      <c r="H5" s="206" t="s">
        <v>763</v>
      </c>
      <c r="I5" s="207" t="s">
        <v>764</v>
      </c>
      <c r="J5" s="207" t="s">
        <v>765</v>
      </c>
      <c r="K5" s="207" t="s">
        <v>766</v>
      </c>
      <c r="L5" s="207"/>
      <c r="M5" s="209"/>
    </row>
    <row r="6" customFormat="false" ht="12.75" hidden="false" customHeight="true" outlineLevel="0" collapsed="false">
      <c r="A6" s="452" t="s">
        <v>979</v>
      </c>
      <c r="B6" s="285"/>
      <c r="C6" s="375"/>
      <c r="D6" s="216"/>
      <c r="E6" s="216"/>
      <c r="F6" s="216"/>
      <c r="G6" s="216"/>
      <c r="H6" s="216"/>
      <c r="I6" s="216"/>
      <c r="J6" s="216"/>
      <c r="K6" s="216"/>
      <c r="L6" s="216"/>
      <c r="M6" s="217"/>
      <c r="N6" s="224"/>
      <c r="O6" s="224"/>
      <c r="P6" s="224"/>
      <c r="Q6" s="224"/>
      <c r="R6" s="224"/>
      <c r="S6" s="224"/>
      <c r="T6" s="224"/>
      <c r="U6" s="224"/>
      <c r="V6" s="224"/>
    </row>
    <row r="7" customFormat="false" ht="12.75" hidden="false" customHeight="true" outlineLevel="0" collapsed="false">
      <c r="A7" s="453" t="s">
        <v>768</v>
      </c>
      <c r="B7" s="285" t="n">
        <v>2</v>
      </c>
      <c r="C7" s="454" t="n">
        <f aca="false">SB1!C10</f>
        <v>0</v>
      </c>
      <c r="D7" s="454" t="n">
        <f aca="false">SB1!D10</f>
        <v>0</v>
      </c>
      <c r="E7" s="454" t="n">
        <f aca="false">SB1!E10</f>
        <v>0</v>
      </c>
      <c r="F7" s="454" t="n">
        <f aca="false">SB1!F10</f>
        <v>0</v>
      </c>
      <c r="G7" s="454" t="n">
        <f aca="false">SB1!G10</f>
        <v>0</v>
      </c>
      <c r="H7" s="454" t="n">
        <f aca="false">SB1!H10</f>
        <v>0</v>
      </c>
      <c r="I7" s="454" t="n">
        <f aca="false">SB1!I10</f>
        <v>0</v>
      </c>
      <c r="J7" s="249" t="n">
        <f aca="false">SUM(E7:I7)</f>
        <v>0</v>
      </c>
      <c r="K7" s="249" t="n">
        <f aca="false">IF(D7=0,C7+J7,D7+J7)</f>
        <v>0</v>
      </c>
      <c r="L7" s="454" t="n">
        <f aca="false">SB1!L10</f>
        <v>0</v>
      </c>
      <c r="M7" s="290" t="n">
        <f aca="false">SB1!M10</f>
        <v>0</v>
      </c>
      <c r="N7" s="224"/>
      <c r="O7" s="224"/>
      <c r="P7" s="224"/>
      <c r="Q7" s="224"/>
      <c r="R7" s="224"/>
      <c r="S7" s="224"/>
      <c r="T7" s="224"/>
      <c r="U7" s="224"/>
      <c r="V7" s="224"/>
    </row>
    <row r="8" customFormat="false" ht="12.75" hidden="false" customHeight="true" outlineLevel="0" collapsed="false">
      <c r="A8" s="453" t="s">
        <v>980</v>
      </c>
      <c r="B8" s="285" t="n">
        <v>2</v>
      </c>
      <c r="C8" s="454" t="n">
        <f aca="false">SB1!C15</f>
        <v>0</v>
      </c>
      <c r="D8" s="454" t="n">
        <f aca="false">SB1!D15</f>
        <v>0</v>
      </c>
      <c r="E8" s="454" t="n">
        <f aca="false">SB1!E15</f>
        <v>0</v>
      </c>
      <c r="F8" s="454" t="n">
        <f aca="false">SB1!F15</f>
        <v>0</v>
      </c>
      <c r="G8" s="454" t="n">
        <f aca="false">SB1!G15</f>
        <v>0</v>
      </c>
      <c r="H8" s="454" t="n">
        <f aca="false">SB1!H15</f>
        <v>0</v>
      </c>
      <c r="I8" s="454" t="n">
        <f aca="false">SB1!I15</f>
        <v>0</v>
      </c>
      <c r="J8" s="249" t="n">
        <f aca="false">SUM(E8:I8)</f>
        <v>0</v>
      </c>
      <c r="K8" s="249" t="n">
        <f aca="false">IF(D8=0,C8+J8,D8+J8)</f>
        <v>0</v>
      </c>
      <c r="L8" s="454" t="n">
        <f aca="false">SB1!L15</f>
        <v>0</v>
      </c>
      <c r="M8" s="290" t="n">
        <f aca="false">SB1!M15</f>
        <v>0</v>
      </c>
      <c r="N8" s="224"/>
      <c r="O8" s="224"/>
      <c r="P8" s="224"/>
      <c r="Q8" s="224"/>
      <c r="R8" s="224"/>
      <c r="S8" s="224"/>
      <c r="T8" s="224"/>
      <c r="U8" s="224"/>
      <c r="V8" s="224"/>
    </row>
    <row r="9" customFormat="false" ht="12.75" hidden="false" customHeight="true" outlineLevel="0" collapsed="false">
      <c r="A9" s="453" t="s">
        <v>981</v>
      </c>
      <c r="B9" s="285" t="n">
        <v>2</v>
      </c>
      <c r="C9" s="454" t="n">
        <f aca="false">SB1!C20</f>
        <v>0</v>
      </c>
      <c r="D9" s="454" t="n">
        <f aca="false">SB1!D20</f>
        <v>0</v>
      </c>
      <c r="E9" s="454" t="n">
        <f aca="false">SB1!E20</f>
        <v>0</v>
      </c>
      <c r="F9" s="454" t="n">
        <f aca="false">SB1!F20</f>
        <v>0</v>
      </c>
      <c r="G9" s="454" t="n">
        <f aca="false">SB1!G20</f>
        <v>0</v>
      </c>
      <c r="H9" s="454" t="n">
        <f aca="false">SB1!H20</f>
        <v>0</v>
      </c>
      <c r="I9" s="454" t="n">
        <f aca="false">SB1!I20</f>
        <v>0</v>
      </c>
      <c r="J9" s="249" t="n">
        <f aca="false">SUM(E9:I9)</f>
        <v>0</v>
      </c>
      <c r="K9" s="249" t="n">
        <f aca="false">IF(D9=0,C9+J9,D9+J9)</f>
        <v>0</v>
      </c>
      <c r="L9" s="454" t="n">
        <f aca="false">SB1!L20</f>
        <v>0</v>
      </c>
      <c r="M9" s="290" t="n">
        <f aca="false">SB1!M20</f>
        <v>0</v>
      </c>
      <c r="N9" s="224"/>
      <c r="O9" s="224"/>
      <c r="P9" s="224"/>
      <c r="Q9" s="224"/>
      <c r="R9" s="224"/>
      <c r="S9" s="224"/>
      <c r="T9" s="224"/>
      <c r="U9" s="224"/>
      <c r="V9" s="224"/>
    </row>
    <row r="10" customFormat="false" ht="12.75" hidden="false" customHeight="true" outlineLevel="0" collapsed="false">
      <c r="A10" s="453" t="s">
        <v>982</v>
      </c>
      <c r="B10" s="285" t="n">
        <v>2</v>
      </c>
      <c r="C10" s="454" t="n">
        <f aca="false">SB1!C25</f>
        <v>0</v>
      </c>
      <c r="D10" s="454" t="n">
        <f aca="false">SB1!D25</f>
        <v>0</v>
      </c>
      <c r="E10" s="454" t="n">
        <f aca="false">SB1!E25</f>
        <v>0</v>
      </c>
      <c r="F10" s="454" t="n">
        <f aca="false">SB1!F25</f>
        <v>0</v>
      </c>
      <c r="G10" s="454" t="n">
        <f aca="false">SB1!G25</f>
        <v>0</v>
      </c>
      <c r="H10" s="454" t="n">
        <f aca="false">SB1!H25</f>
        <v>0</v>
      </c>
      <c r="I10" s="454" t="n">
        <f aca="false">SB1!I25</f>
        <v>0</v>
      </c>
      <c r="J10" s="249" t="n">
        <f aca="false">SUM(E10:I10)</f>
        <v>0</v>
      </c>
      <c r="K10" s="249" t="n">
        <f aca="false">IF(D10=0,C10+J10,D10+J10)</f>
        <v>0</v>
      </c>
      <c r="L10" s="454" t="n">
        <f aca="false">SB1!L25</f>
        <v>0</v>
      </c>
      <c r="M10" s="290" t="n">
        <f aca="false">SB1!M25</f>
        <v>0</v>
      </c>
      <c r="N10" s="224"/>
      <c r="O10" s="224"/>
      <c r="P10" s="224"/>
      <c r="Q10" s="224"/>
      <c r="R10" s="224"/>
      <c r="S10" s="224"/>
      <c r="T10" s="224"/>
      <c r="U10" s="224"/>
      <c r="V10" s="224"/>
    </row>
    <row r="11" customFormat="false" ht="12.75" hidden="false" customHeight="true" outlineLevel="0" collapsed="false">
      <c r="A11" s="453" t="s">
        <v>983</v>
      </c>
      <c r="B11" s="285" t="n">
        <v>2</v>
      </c>
      <c r="C11" s="454" t="n">
        <f aca="false">SB1!C31</f>
        <v>0</v>
      </c>
      <c r="D11" s="289" t="n">
        <f aca="false">SB1!D31</f>
        <v>0</v>
      </c>
      <c r="E11" s="289" t="n">
        <f aca="false">SB1!E31</f>
        <v>0</v>
      </c>
      <c r="F11" s="289" t="n">
        <f aca="false">SB1!F31</f>
        <v>0</v>
      </c>
      <c r="G11" s="289" t="n">
        <f aca="false">SB1!G31</f>
        <v>0</v>
      </c>
      <c r="H11" s="289" t="n">
        <f aca="false">SB1!H31</f>
        <v>0</v>
      </c>
      <c r="I11" s="289" t="n">
        <f aca="false">SB1!I31</f>
        <v>0</v>
      </c>
      <c r="J11" s="216" t="n">
        <f aca="false">SUM(E11:I11)</f>
        <v>0</v>
      </c>
      <c r="K11" s="216" t="n">
        <f aca="false">IF(D11=0,C11+J11,D11+J11)</f>
        <v>0</v>
      </c>
      <c r="L11" s="289" t="n">
        <f aca="false">SB1!L31</f>
        <v>0</v>
      </c>
      <c r="M11" s="290" t="n">
        <f aca="false">SB1!M31</f>
        <v>0</v>
      </c>
      <c r="N11" s="224"/>
      <c r="O11" s="224"/>
      <c r="P11" s="224"/>
      <c r="Q11" s="224"/>
      <c r="R11" s="224"/>
      <c r="S11" s="224"/>
      <c r="T11" s="224"/>
      <c r="U11" s="224"/>
      <c r="V11" s="224"/>
    </row>
    <row r="12" customFormat="false" ht="12.75" hidden="false" customHeight="true" outlineLevel="0" collapsed="false">
      <c r="A12" s="453" t="s">
        <v>984</v>
      </c>
      <c r="B12" s="285"/>
      <c r="C12" s="455"/>
      <c r="D12" s="341"/>
      <c r="E12" s="341"/>
      <c r="F12" s="341"/>
      <c r="G12" s="341"/>
      <c r="H12" s="341"/>
      <c r="I12" s="341"/>
      <c r="J12" s="216" t="n">
        <f aca="false">SUM(E12:I12)</f>
        <v>0</v>
      </c>
      <c r="K12" s="216" t="n">
        <f aca="false">IF(D12=0,C12+J12,D12+J12)</f>
        <v>0</v>
      </c>
      <c r="L12" s="341"/>
      <c r="M12" s="343"/>
      <c r="N12" s="224"/>
      <c r="O12" s="224"/>
      <c r="P12" s="224"/>
      <c r="Q12" s="224"/>
      <c r="R12" s="224"/>
      <c r="S12" s="224"/>
      <c r="T12" s="224"/>
      <c r="U12" s="456"/>
      <c r="V12" s="224"/>
    </row>
    <row r="13" customFormat="false" ht="12.75" hidden="false" customHeight="true" outlineLevel="0" collapsed="false">
      <c r="A13" s="453" t="s">
        <v>985</v>
      </c>
      <c r="B13" s="285"/>
      <c r="C13" s="455"/>
      <c r="D13" s="341"/>
      <c r="E13" s="341"/>
      <c r="F13" s="341"/>
      <c r="G13" s="341"/>
      <c r="H13" s="341"/>
      <c r="I13" s="341"/>
      <c r="J13" s="216" t="n">
        <f aca="false">SUM(E13:I13)</f>
        <v>0</v>
      </c>
      <c r="K13" s="216" t="n">
        <f aca="false">IF(D13=0,C13+J13,D13+J13)</f>
        <v>0</v>
      </c>
      <c r="L13" s="341"/>
      <c r="M13" s="343"/>
      <c r="N13" s="224"/>
      <c r="O13" s="224"/>
      <c r="P13" s="224"/>
      <c r="Q13" s="224"/>
      <c r="R13" s="224"/>
      <c r="S13" s="224"/>
      <c r="T13" s="224"/>
      <c r="U13" s="224"/>
      <c r="V13" s="224"/>
    </row>
    <row r="14" customFormat="false" ht="12.75" hidden="false" customHeight="true" outlineLevel="0" collapsed="false">
      <c r="A14" s="453" t="s">
        <v>986</v>
      </c>
      <c r="B14" s="285"/>
      <c r="C14" s="455" t="n">
        <v>1425162</v>
      </c>
      <c r="D14" s="341"/>
      <c r="E14" s="341"/>
      <c r="F14" s="341"/>
      <c r="G14" s="341"/>
      <c r="H14" s="341"/>
      <c r="I14" s="341" t="n">
        <v>-235529</v>
      </c>
      <c r="J14" s="216" t="n">
        <f aca="false">SUM(E14:I14)</f>
        <v>-235529</v>
      </c>
      <c r="K14" s="216" t="n">
        <f aca="false">IF(D14=0,C14+J14,D14+J14)</f>
        <v>1189633</v>
      </c>
      <c r="L14" s="341" t="n">
        <v>1520648</v>
      </c>
      <c r="M14" s="429" t="n">
        <v>1621011</v>
      </c>
      <c r="N14" s="224"/>
      <c r="O14" s="224"/>
      <c r="P14" s="224"/>
      <c r="Q14" s="224"/>
      <c r="R14" s="224"/>
      <c r="S14" s="224"/>
      <c r="T14" s="224"/>
      <c r="U14" s="224"/>
      <c r="V14" s="224"/>
    </row>
    <row r="15" customFormat="false" ht="12.75" hidden="false" customHeight="true" outlineLevel="0" collapsed="false">
      <c r="A15" s="453" t="s">
        <v>987</v>
      </c>
      <c r="B15" s="285"/>
      <c r="C15" s="455"/>
      <c r="D15" s="341"/>
      <c r="E15" s="341"/>
      <c r="F15" s="341"/>
      <c r="G15" s="341"/>
      <c r="H15" s="341"/>
      <c r="I15" s="341" t="n">
        <v>0</v>
      </c>
      <c r="J15" s="216" t="n">
        <f aca="false">SUM(E15:I15)</f>
        <v>0</v>
      </c>
      <c r="K15" s="216" t="n">
        <f aca="false">IF(D15=0,C15+J15,D15+J15)</f>
        <v>0</v>
      </c>
      <c r="L15" s="341"/>
      <c r="M15" s="343"/>
      <c r="N15" s="224"/>
      <c r="O15" s="224"/>
      <c r="P15" s="224"/>
      <c r="Q15" s="224"/>
      <c r="R15" s="224"/>
      <c r="S15" s="224"/>
      <c r="T15" s="224"/>
      <c r="U15" s="224"/>
      <c r="V15" s="224"/>
    </row>
    <row r="16" customFormat="false" ht="12.75" hidden="false" customHeight="true" outlineLevel="0" collapsed="false">
      <c r="A16" s="453" t="s">
        <v>988</v>
      </c>
      <c r="B16" s="285"/>
      <c r="C16" s="455"/>
      <c r="D16" s="341"/>
      <c r="E16" s="341"/>
      <c r="F16" s="341"/>
      <c r="G16" s="341"/>
      <c r="H16" s="341"/>
      <c r="I16" s="341" t="n">
        <v>0</v>
      </c>
      <c r="J16" s="216" t="n">
        <f aca="false">SUM(E16:I16)</f>
        <v>0</v>
      </c>
      <c r="K16" s="216" t="n">
        <f aca="false">IF(D16=0,C16+J16,D16+J16)</f>
        <v>0</v>
      </c>
      <c r="L16" s="341"/>
      <c r="M16" s="343"/>
      <c r="N16" s="224"/>
      <c r="O16" s="224"/>
      <c r="P16" s="224"/>
      <c r="Q16" s="224"/>
      <c r="R16" s="224"/>
      <c r="S16" s="224"/>
      <c r="T16" s="224"/>
      <c r="U16" s="224"/>
      <c r="V16" s="224"/>
    </row>
    <row r="17" customFormat="false" ht="12.75" hidden="false" customHeight="true" outlineLevel="0" collapsed="false">
      <c r="A17" s="457" t="s">
        <v>989</v>
      </c>
      <c r="B17" s="285"/>
      <c r="C17" s="455"/>
      <c r="D17" s="341"/>
      <c r="E17" s="341"/>
      <c r="F17" s="341"/>
      <c r="G17" s="341"/>
      <c r="H17" s="341"/>
      <c r="I17" s="341" t="n">
        <v>0</v>
      </c>
      <c r="J17" s="216" t="n">
        <f aca="false">SUM(E17:I17)</f>
        <v>0</v>
      </c>
      <c r="K17" s="216" t="n">
        <f aca="false">IF(D17=0,C17+J17,D17+J17)</f>
        <v>0</v>
      </c>
      <c r="L17" s="341"/>
      <c r="M17" s="343"/>
      <c r="N17" s="224"/>
      <c r="O17" s="224"/>
      <c r="P17" s="224"/>
      <c r="Q17" s="224"/>
      <c r="R17" s="224"/>
      <c r="S17" s="224"/>
      <c r="T17" s="224"/>
      <c r="U17" s="224"/>
      <c r="V17" s="224"/>
    </row>
    <row r="18" customFormat="false" ht="12.75" hidden="false" customHeight="true" outlineLevel="0" collapsed="false">
      <c r="A18" s="453" t="s">
        <v>990</v>
      </c>
      <c r="B18" s="285"/>
      <c r="C18" s="455"/>
      <c r="D18" s="341"/>
      <c r="E18" s="341"/>
      <c r="F18" s="341"/>
      <c r="G18" s="341"/>
      <c r="H18" s="341"/>
      <c r="I18" s="341" t="n">
        <v>0</v>
      </c>
      <c r="J18" s="216" t="n">
        <f aca="false">SUM(E18:I18)</f>
        <v>0</v>
      </c>
      <c r="K18" s="216" t="n">
        <f aca="false">IF(D18=0,C18+J18,D18+J18)</f>
        <v>0</v>
      </c>
      <c r="L18" s="341"/>
      <c r="M18" s="343"/>
      <c r="N18" s="224"/>
      <c r="O18" s="224"/>
      <c r="P18" s="224"/>
      <c r="Q18" s="224"/>
      <c r="R18" s="224"/>
      <c r="S18" s="224"/>
      <c r="T18" s="224"/>
      <c r="U18" s="224"/>
      <c r="V18" s="224"/>
    </row>
    <row r="19" customFormat="false" ht="12.75" hidden="false" customHeight="true" outlineLevel="0" collapsed="false">
      <c r="A19" s="215" t="s">
        <v>991</v>
      </c>
      <c r="B19" s="285"/>
      <c r="C19" s="455"/>
      <c r="D19" s="341"/>
      <c r="E19" s="341"/>
      <c r="F19" s="341"/>
      <c r="G19" s="341"/>
      <c r="H19" s="341"/>
      <c r="I19" s="341" t="n">
        <v>0</v>
      </c>
      <c r="J19" s="216" t="n">
        <f aca="false">SUM(E19:I19)</f>
        <v>0</v>
      </c>
      <c r="K19" s="216" t="n">
        <f aca="false">IF(D19=0,C19+J19,D19+J19)</f>
        <v>0</v>
      </c>
      <c r="L19" s="341"/>
      <c r="M19" s="343"/>
      <c r="N19" s="224"/>
      <c r="O19" s="224"/>
      <c r="P19" s="224"/>
      <c r="Q19" s="224"/>
      <c r="R19" s="224"/>
      <c r="S19" s="224"/>
      <c r="T19" s="224"/>
      <c r="U19" s="224"/>
      <c r="V19" s="224"/>
    </row>
    <row r="20" customFormat="false" ht="12.75" hidden="false" customHeight="true" outlineLevel="0" collapsed="false">
      <c r="A20" s="215" t="s">
        <v>992</v>
      </c>
      <c r="B20" s="285"/>
      <c r="C20" s="458" t="n">
        <f aca="false">101300000+113701000</f>
        <v>215001000</v>
      </c>
      <c r="D20" s="341" t="n">
        <v>215788000</v>
      </c>
      <c r="E20" s="341"/>
      <c r="F20" s="341"/>
      <c r="G20" s="341"/>
      <c r="H20" s="341"/>
      <c r="I20" s="341" t="n">
        <v>-100709000</v>
      </c>
      <c r="J20" s="216" t="n">
        <f aca="false">SUM(E20:I20)</f>
        <v>-100709000</v>
      </c>
      <c r="K20" s="216" t="n">
        <f aca="false">IF(D20=0,C20+J20,D20+J20)</f>
        <v>115079000</v>
      </c>
      <c r="L20" s="459" t="n">
        <v>120148000</v>
      </c>
      <c r="M20" s="460" t="n">
        <v>121283000</v>
      </c>
      <c r="N20" s="224"/>
      <c r="O20" s="224"/>
      <c r="P20" s="224"/>
      <c r="Q20" s="224"/>
      <c r="R20" s="224"/>
      <c r="S20" s="224"/>
      <c r="T20" s="224"/>
      <c r="U20" s="224"/>
      <c r="V20" s="224"/>
    </row>
    <row r="21" customFormat="false" ht="12.75" hidden="false" customHeight="true" outlineLevel="0" collapsed="false">
      <c r="A21" s="215" t="s">
        <v>993</v>
      </c>
      <c r="B21" s="285" t="n">
        <v>2</v>
      </c>
      <c r="C21" s="454" t="n">
        <f aca="false">SB1!C46</f>
        <v>3347424</v>
      </c>
      <c r="D21" s="289" t="n">
        <f aca="false">SB1!D46</f>
        <v>3146064</v>
      </c>
      <c r="E21" s="289" t="n">
        <f aca="false">SB1!E46</f>
        <v>0</v>
      </c>
      <c r="F21" s="289" t="n">
        <f aca="false">SB1!F46</f>
        <v>0</v>
      </c>
      <c r="G21" s="289" t="n">
        <f aca="false">SB1!G46</f>
        <v>0</v>
      </c>
      <c r="H21" s="289" t="n">
        <f aca="false">SB1!H46</f>
        <v>0</v>
      </c>
      <c r="I21" s="289" t="n">
        <f aca="false">SB1!I46</f>
        <v>2807140</v>
      </c>
      <c r="J21" s="289" t="n">
        <f aca="false">SUM(E21:I21)</f>
        <v>2807140</v>
      </c>
      <c r="K21" s="289" t="n">
        <f aca="false">IF(D21=0,C21+J21,D21+J21)</f>
        <v>5953204</v>
      </c>
      <c r="L21" s="289" t="n">
        <f aca="false">SB1!L46</f>
        <v>3540334</v>
      </c>
      <c r="M21" s="290" t="n">
        <f aca="false">SB1!M46</f>
        <v>3740742</v>
      </c>
      <c r="N21" s="224"/>
      <c r="O21" s="224"/>
      <c r="P21" s="224"/>
      <c r="Q21" s="224"/>
      <c r="R21" s="224"/>
      <c r="S21" s="224"/>
      <c r="T21" s="224"/>
      <c r="U21" s="224"/>
      <c r="V21" s="224"/>
    </row>
    <row r="22" customFormat="false" ht="12.75" hidden="false" customHeight="true" outlineLevel="0" collapsed="false">
      <c r="A22" s="453" t="s">
        <v>994</v>
      </c>
      <c r="B22" s="285"/>
      <c r="C22" s="455"/>
      <c r="D22" s="341"/>
      <c r="E22" s="341"/>
      <c r="F22" s="341"/>
      <c r="G22" s="341"/>
      <c r="H22" s="341"/>
      <c r="I22" s="341"/>
      <c r="J22" s="216" t="n">
        <f aca="false">SUM(E22:I22)</f>
        <v>0</v>
      </c>
      <c r="K22" s="216" t="n">
        <f aca="false">IF(D22=0,C22+J22,D22+J22)</f>
        <v>0</v>
      </c>
      <c r="L22" s="341"/>
      <c r="M22" s="343"/>
      <c r="N22" s="224"/>
      <c r="O22" s="224"/>
      <c r="P22" s="224"/>
      <c r="Q22" s="224"/>
      <c r="R22" s="224"/>
      <c r="S22" s="224"/>
      <c r="T22" s="224"/>
      <c r="U22" s="224"/>
      <c r="V22" s="224"/>
    </row>
    <row r="23" customFormat="false" ht="24" hidden="false" customHeight="true" outlineLevel="0" collapsed="false">
      <c r="A23" s="461" t="s">
        <v>773</v>
      </c>
      <c r="B23" s="462"/>
      <c r="C23" s="463" t="n">
        <f aca="false">SUM(C7:C22)</f>
        <v>219773586</v>
      </c>
      <c r="D23" s="222" t="n">
        <f aca="false">SUM(D7:D22)</f>
        <v>218934064</v>
      </c>
      <c r="E23" s="222" t="n">
        <f aca="false">SUM(E7:E22)</f>
        <v>0</v>
      </c>
      <c r="F23" s="222" t="n">
        <f aca="false">SUM(F7:F22)</f>
        <v>0</v>
      </c>
      <c r="G23" s="222" t="n">
        <f aca="false">SUM(G7:G22)</f>
        <v>0</v>
      </c>
      <c r="H23" s="222" t="n">
        <f aca="false">SUM(H7:H22)</f>
        <v>0</v>
      </c>
      <c r="I23" s="222" t="n">
        <f aca="false">SUM(I7:I22)</f>
        <v>-98137389</v>
      </c>
      <c r="J23" s="222" t="n">
        <f aca="false">SUM(J7:J22)</f>
        <v>-98137389</v>
      </c>
      <c r="K23" s="222" t="n">
        <f aca="false">SUM(K7:K22)</f>
        <v>122221837</v>
      </c>
      <c r="L23" s="222" t="n">
        <f aca="false">SUM(L7:L22)</f>
        <v>125208982</v>
      </c>
      <c r="M23" s="223" t="n">
        <f aca="false">SUM(M7:M22)</f>
        <v>126644753</v>
      </c>
      <c r="N23" s="224"/>
      <c r="O23" s="224"/>
      <c r="P23" s="224"/>
      <c r="Q23" s="224"/>
      <c r="R23" s="224"/>
      <c r="S23" s="224"/>
      <c r="T23" s="224"/>
      <c r="U23" s="224"/>
      <c r="V23" s="224"/>
    </row>
    <row r="24" customFormat="false" ht="5.1" hidden="false" customHeight="true" outlineLevel="0" collapsed="false">
      <c r="A24" s="435"/>
      <c r="B24" s="285"/>
      <c r="C24" s="300"/>
      <c r="D24" s="216"/>
      <c r="E24" s="216"/>
      <c r="F24" s="216"/>
      <c r="G24" s="216"/>
      <c r="H24" s="216"/>
      <c r="I24" s="216"/>
      <c r="J24" s="216"/>
      <c r="K24" s="216"/>
      <c r="L24" s="216"/>
      <c r="M24" s="217"/>
      <c r="N24" s="224"/>
      <c r="O24" s="224"/>
      <c r="P24" s="224"/>
      <c r="Q24" s="224"/>
      <c r="R24" s="224"/>
      <c r="S24" s="224"/>
      <c r="T24" s="224"/>
      <c r="U24" s="224"/>
      <c r="V24" s="224"/>
    </row>
    <row r="25" customFormat="false" ht="12.75" hidden="false" customHeight="true" outlineLevel="0" collapsed="false">
      <c r="A25" s="452" t="s">
        <v>995</v>
      </c>
      <c r="B25" s="302"/>
      <c r="C25" s="300"/>
      <c r="D25" s="216"/>
      <c r="E25" s="216"/>
      <c r="F25" s="216"/>
      <c r="G25" s="216"/>
      <c r="H25" s="216"/>
      <c r="I25" s="216"/>
      <c r="J25" s="216"/>
      <c r="K25" s="216"/>
      <c r="L25" s="216"/>
      <c r="M25" s="217"/>
      <c r="N25" s="224"/>
      <c r="O25" s="224"/>
      <c r="P25" s="224"/>
      <c r="Q25" s="224"/>
      <c r="R25" s="224"/>
      <c r="S25" s="224"/>
      <c r="T25" s="224"/>
      <c r="U25" s="224"/>
      <c r="V25" s="224"/>
    </row>
    <row r="26" customFormat="false" ht="12.75" hidden="false" customHeight="true" outlineLevel="0" collapsed="false">
      <c r="A26" s="215" t="s">
        <v>996</v>
      </c>
      <c r="B26" s="464"/>
      <c r="C26" s="454" t="n">
        <f aca="false">SB1!C64</f>
        <v>56148393</v>
      </c>
      <c r="D26" s="289" t="n">
        <f aca="false">SB1!D64</f>
        <v>0</v>
      </c>
      <c r="E26" s="289" t="n">
        <f aca="false">SB1!E64</f>
        <v>0</v>
      </c>
      <c r="F26" s="289" t="n">
        <f aca="false">SB1!F64</f>
        <v>0</v>
      </c>
      <c r="G26" s="289" t="n">
        <f aca="false">SB1!G64</f>
        <v>0</v>
      </c>
      <c r="H26" s="289" t="n">
        <f aca="false">SB1!H64</f>
        <v>0</v>
      </c>
      <c r="I26" s="289" t="n">
        <f aca="false">SB1!I64</f>
        <v>1766539</v>
      </c>
      <c r="J26" s="289" t="n">
        <f aca="false">SUM(E26:I26)</f>
        <v>1766539</v>
      </c>
      <c r="K26" s="289" t="n">
        <f aca="false">IF(D26=0,C26+J26,D26+J26)</f>
        <v>57914932</v>
      </c>
      <c r="L26" s="289" t="n">
        <f aca="false">SB1!L64</f>
        <v>59910335</v>
      </c>
      <c r="M26" s="290" t="n">
        <f aca="false">SB1!M64</f>
        <v>63864417</v>
      </c>
      <c r="N26" s="224"/>
      <c r="O26" s="224"/>
      <c r="P26" s="224"/>
      <c r="Q26" s="224"/>
      <c r="R26" s="224"/>
      <c r="S26" s="224"/>
      <c r="T26" s="224"/>
      <c r="U26" s="224"/>
      <c r="V26" s="224"/>
    </row>
    <row r="27" customFormat="false" ht="12.75" hidden="false" customHeight="true" outlineLevel="0" collapsed="false">
      <c r="A27" s="215" t="s">
        <v>775</v>
      </c>
      <c r="B27" s="464"/>
      <c r="C27" s="340" t="n">
        <v>9339645</v>
      </c>
      <c r="D27" s="341"/>
      <c r="E27" s="341"/>
      <c r="F27" s="341"/>
      <c r="G27" s="341"/>
      <c r="H27" s="341"/>
      <c r="I27" s="341" t="n">
        <v>817318</v>
      </c>
      <c r="J27" s="216" t="n">
        <f aca="false">SUM(E27:I27)</f>
        <v>817318</v>
      </c>
      <c r="K27" s="216" t="n">
        <f aca="false">IF(D27=0,C27+J27,D27+J27)</f>
        <v>10156963</v>
      </c>
      <c r="L27" s="341" t="n">
        <v>9965401</v>
      </c>
      <c r="M27" s="343" t="n">
        <v>10623118</v>
      </c>
      <c r="N27" s="224"/>
      <c r="O27" s="224"/>
      <c r="P27" s="224"/>
      <c r="Q27" s="224"/>
      <c r="R27" s="224"/>
      <c r="S27" s="224"/>
      <c r="T27" s="224"/>
      <c r="U27" s="224"/>
      <c r="V27" s="224"/>
    </row>
    <row r="28" customFormat="false" ht="12.75" hidden="false" customHeight="true" outlineLevel="0" collapsed="false">
      <c r="A28" s="215" t="s">
        <v>997</v>
      </c>
      <c r="B28" s="464"/>
      <c r="C28" s="455" t="n">
        <v>0</v>
      </c>
      <c r="D28" s="341"/>
      <c r="E28" s="341"/>
      <c r="F28" s="341"/>
      <c r="G28" s="341"/>
      <c r="H28" s="341"/>
      <c r="I28" s="341" t="n">
        <v>0</v>
      </c>
      <c r="J28" s="216" t="n">
        <f aca="false">SUM(E28:I28)</f>
        <v>0</v>
      </c>
      <c r="K28" s="216" t="n">
        <f aca="false">IF(D28=0,C28+J28,D28+J28)</f>
        <v>0</v>
      </c>
      <c r="L28" s="341"/>
      <c r="M28" s="343"/>
      <c r="N28" s="224"/>
      <c r="O28" s="224"/>
      <c r="P28" s="224"/>
      <c r="Q28" s="224"/>
      <c r="R28" s="224"/>
      <c r="S28" s="224"/>
      <c r="T28" s="224"/>
      <c r="U28" s="224"/>
      <c r="V28" s="224"/>
    </row>
    <row r="29" customFormat="false" ht="12.75" hidden="false" customHeight="true" outlineLevel="0" collapsed="false">
      <c r="A29" s="215" t="s">
        <v>776</v>
      </c>
      <c r="B29" s="464"/>
      <c r="C29" s="454" t="n">
        <f aca="false">SB1!C80</f>
        <v>3146064</v>
      </c>
      <c r="D29" s="289" t="n">
        <f aca="false">SB1!D80</f>
        <v>0</v>
      </c>
      <c r="E29" s="289" t="n">
        <f aca="false">SB1!E80</f>
        <v>0</v>
      </c>
      <c r="F29" s="289" t="n">
        <f aca="false">SB1!F80</f>
        <v>0</v>
      </c>
      <c r="G29" s="289" t="n">
        <f aca="false">SB1!G80</f>
        <v>0</v>
      </c>
      <c r="H29" s="289" t="n">
        <f aca="false">SB1!H80</f>
        <v>0</v>
      </c>
      <c r="I29" s="289" t="n">
        <f aca="false">SB1!I80</f>
        <v>0</v>
      </c>
      <c r="J29" s="289" t="n">
        <f aca="false">SUM(E29:I29)</f>
        <v>0</v>
      </c>
      <c r="K29" s="289" t="n">
        <f aca="false">IF(D29=0,C29+J29,D29+J29)</f>
        <v>3146064</v>
      </c>
      <c r="L29" s="289" t="n">
        <f aca="false">SB1!L80</f>
        <v>3325390</v>
      </c>
      <c r="M29" s="290" t="n">
        <f aca="false">SB1!M80</f>
        <v>3511612</v>
      </c>
      <c r="N29" s="224"/>
      <c r="O29" s="224"/>
      <c r="P29" s="224"/>
      <c r="Q29" s="224"/>
      <c r="R29" s="224"/>
      <c r="S29" s="224"/>
      <c r="T29" s="224"/>
      <c r="U29" s="224"/>
      <c r="V29" s="224"/>
    </row>
    <row r="30" customFormat="false" ht="12.75" hidden="false" customHeight="true" outlineLevel="0" collapsed="false">
      <c r="A30" s="215" t="s">
        <v>777</v>
      </c>
      <c r="B30" s="464"/>
      <c r="C30" s="340" t="n">
        <v>81418</v>
      </c>
      <c r="D30" s="341"/>
      <c r="E30" s="341"/>
      <c r="F30" s="341"/>
      <c r="G30" s="341"/>
      <c r="H30" s="341"/>
      <c r="I30" s="341"/>
      <c r="J30" s="216" t="n">
        <f aca="false">SUM(E30:I30)</f>
        <v>0</v>
      </c>
      <c r="K30" s="216" t="n">
        <f aca="false">IF(D30=0,C30+J30,D30+J30)</f>
        <v>81418</v>
      </c>
      <c r="L30" s="341" t="n">
        <v>88339</v>
      </c>
      <c r="M30" s="343" t="n">
        <v>95848</v>
      </c>
      <c r="N30" s="224"/>
      <c r="O30" s="224"/>
      <c r="P30" s="224"/>
      <c r="Q30" s="224"/>
      <c r="R30" s="224"/>
      <c r="S30" s="224"/>
      <c r="T30" s="224"/>
      <c r="U30" s="224"/>
      <c r="V30" s="224"/>
    </row>
    <row r="31" customFormat="false" ht="12.75" hidden="false" customHeight="true" outlineLevel="0" collapsed="false">
      <c r="A31" s="215" t="s">
        <v>998</v>
      </c>
      <c r="B31" s="464"/>
      <c r="C31" s="454" t="n">
        <f aca="false">SB1!C85</f>
        <v>0</v>
      </c>
      <c r="D31" s="289" t="n">
        <f aca="false">SB1!D85</f>
        <v>0</v>
      </c>
      <c r="E31" s="289" t="n">
        <f aca="false">SB1!E85</f>
        <v>0</v>
      </c>
      <c r="F31" s="289" t="n">
        <f aca="false">SB1!F85</f>
        <v>0</v>
      </c>
      <c r="G31" s="289" t="n">
        <f aca="false">SB1!G85</f>
        <v>0</v>
      </c>
      <c r="H31" s="289" t="n">
        <f aca="false">SB1!H85</f>
        <v>0</v>
      </c>
      <c r="I31" s="289" t="n">
        <f aca="false">SB1!I85</f>
        <v>0</v>
      </c>
      <c r="J31" s="465" t="n">
        <f aca="false">SUM(E31:I31)</f>
        <v>0</v>
      </c>
      <c r="K31" s="465" t="n">
        <f aca="false">IF(D31=0,C31+J31,D31+J31)</f>
        <v>0</v>
      </c>
      <c r="L31" s="289" t="n">
        <f aca="false">SB1!L85</f>
        <v>0</v>
      </c>
      <c r="M31" s="290" t="n">
        <f aca="false">SB1!M85</f>
        <v>0</v>
      </c>
      <c r="N31" s="224"/>
      <c r="O31" s="224"/>
      <c r="P31" s="224"/>
      <c r="Q31" s="224"/>
      <c r="R31" s="224"/>
      <c r="S31" s="224"/>
      <c r="T31" s="224"/>
      <c r="U31" s="224"/>
      <c r="V31" s="224"/>
    </row>
    <row r="32" customFormat="false" ht="12.75" hidden="false" customHeight="true" outlineLevel="0" collapsed="false">
      <c r="A32" s="215" t="s">
        <v>999</v>
      </c>
      <c r="B32" s="464"/>
      <c r="C32" s="466" t="n">
        <v>2577375</v>
      </c>
      <c r="D32" s="341"/>
      <c r="E32" s="341"/>
      <c r="F32" s="341"/>
      <c r="G32" s="341"/>
      <c r="H32" s="341"/>
      <c r="I32" s="341" t="n">
        <v>70000</v>
      </c>
      <c r="J32" s="216" t="n">
        <f aca="false">SUM(E32:I32)</f>
        <v>70000</v>
      </c>
      <c r="K32" s="216" t="n">
        <f aca="false">IF(D32=0,C32+J32,D32+J32)</f>
        <v>2647375</v>
      </c>
      <c r="L32" s="341" t="n">
        <v>2790085</v>
      </c>
      <c r="M32" s="343" t="n">
        <v>2207130</v>
      </c>
      <c r="N32" s="224"/>
      <c r="O32" s="224"/>
      <c r="P32" s="224"/>
      <c r="Q32" s="224"/>
      <c r="R32" s="224"/>
      <c r="S32" s="224"/>
      <c r="T32" s="224"/>
      <c r="U32" s="224"/>
      <c r="V32" s="224"/>
    </row>
    <row r="33" customFormat="false" ht="12.75" hidden="false" customHeight="true" outlineLevel="0" collapsed="false">
      <c r="A33" s="215" t="s">
        <v>1000</v>
      </c>
      <c r="B33" s="464"/>
      <c r="C33" s="454" t="n">
        <f aca="false">SB1!C124</f>
        <v>0</v>
      </c>
      <c r="D33" s="454" t="n">
        <f aca="false">SB1!D124</f>
        <v>0</v>
      </c>
      <c r="E33" s="454" t="n">
        <f aca="false">SB1!E124</f>
        <v>0</v>
      </c>
      <c r="F33" s="454" t="n">
        <f aca="false">SB1!F124</f>
        <v>0</v>
      </c>
      <c r="G33" s="454" t="n">
        <f aca="false">SB1!G124</f>
        <v>0</v>
      </c>
      <c r="H33" s="454" t="n">
        <f aca="false">SB1!H124</f>
        <v>0</v>
      </c>
      <c r="I33" s="454" t="n">
        <f aca="false">SB1!I124</f>
        <v>0</v>
      </c>
      <c r="J33" s="289" t="n">
        <f aca="false">SUM(E33:I33)</f>
        <v>0</v>
      </c>
      <c r="K33" s="289" t="n">
        <f aca="false">IF(D33=0,C33+J33,D33+J33)</f>
        <v>0</v>
      </c>
      <c r="L33" s="289" t="n">
        <f aca="false">SB1!L124</f>
        <v>300000</v>
      </c>
      <c r="M33" s="290" t="n">
        <f aca="false">SB1!M124</f>
        <v>0</v>
      </c>
      <c r="N33" s="224"/>
      <c r="O33" s="224"/>
      <c r="P33" s="224"/>
      <c r="Q33" s="224"/>
      <c r="R33" s="224"/>
      <c r="S33" s="224"/>
      <c r="T33" s="224"/>
      <c r="U33" s="224"/>
      <c r="V33" s="224"/>
    </row>
    <row r="34" customFormat="false" ht="12.75" hidden="false" customHeight="true" outlineLevel="0" collapsed="false">
      <c r="A34" s="215" t="s">
        <v>992</v>
      </c>
      <c r="B34" s="464"/>
      <c r="C34" s="455"/>
      <c r="D34" s="341"/>
      <c r="E34" s="341"/>
      <c r="F34" s="341"/>
      <c r="G34" s="341"/>
      <c r="H34" s="341"/>
      <c r="I34" s="341"/>
      <c r="J34" s="216" t="n">
        <f aca="false">SUM(E34:I34)</f>
        <v>0</v>
      </c>
      <c r="K34" s="216" t="n">
        <f aca="false">IF(D34=0,C34+J34,D34+J34)</f>
        <v>0</v>
      </c>
      <c r="L34" s="341"/>
      <c r="M34" s="343"/>
      <c r="N34" s="224"/>
      <c r="O34" s="224"/>
      <c r="P34" s="224"/>
      <c r="Q34" s="224"/>
      <c r="R34" s="224"/>
      <c r="S34" s="224"/>
      <c r="T34" s="224"/>
      <c r="U34" s="224"/>
      <c r="V34" s="224"/>
    </row>
    <row r="35" customFormat="false" ht="12.75" hidden="false" customHeight="true" outlineLevel="0" collapsed="false">
      <c r="A35" s="215" t="s">
        <v>780</v>
      </c>
      <c r="B35" s="464"/>
      <c r="C35" s="454" t="n">
        <f aca="false">SB1!C154</f>
        <v>148239189</v>
      </c>
      <c r="D35" s="289" t="n">
        <f aca="false">SB1!D154</f>
        <v>0</v>
      </c>
      <c r="E35" s="289" t="n">
        <f aca="false">SB1!E154</f>
        <v>0</v>
      </c>
      <c r="F35" s="289" t="n">
        <f aca="false">SB1!F154</f>
        <v>0</v>
      </c>
      <c r="G35" s="289" t="n">
        <f aca="false">SB1!G154</f>
        <v>0</v>
      </c>
      <c r="H35" s="289" t="n">
        <f aca="false">SB1!H154</f>
        <v>0</v>
      </c>
      <c r="I35" s="289" t="n">
        <f aca="false">SB1!I154</f>
        <v>-2295246</v>
      </c>
      <c r="J35" s="216" t="n">
        <f aca="false">SUM(E35:I35)</f>
        <v>-2295246</v>
      </c>
      <c r="K35" s="216" t="n">
        <f aca="false">IF(D35=0,C35+J35,D35+J35)</f>
        <v>145943943</v>
      </c>
      <c r="L35" s="289" t="n">
        <f aca="false">SB1!L154</f>
        <v>48729431</v>
      </c>
      <c r="M35" s="290" t="n">
        <f aca="false">SB1!M154</f>
        <v>46342628</v>
      </c>
      <c r="N35" s="224"/>
      <c r="O35" s="224"/>
      <c r="P35" s="224"/>
      <c r="Q35" s="224"/>
      <c r="R35" s="224"/>
      <c r="S35" s="224"/>
      <c r="T35" s="224"/>
      <c r="U35" s="224"/>
      <c r="V35" s="224"/>
    </row>
    <row r="36" customFormat="false" ht="12.75" hidden="false" customHeight="true" outlineLevel="0" collapsed="false">
      <c r="A36" s="215" t="s">
        <v>1001</v>
      </c>
      <c r="B36" s="464"/>
      <c r="C36" s="455"/>
      <c r="D36" s="341"/>
      <c r="E36" s="341"/>
      <c r="F36" s="341"/>
      <c r="G36" s="341"/>
      <c r="H36" s="341"/>
      <c r="I36" s="341"/>
      <c r="J36" s="216" t="n">
        <f aca="false">SUM(E36:I36)</f>
        <v>0</v>
      </c>
      <c r="K36" s="216" t="n">
        <f aca="false">IF(D36=0,C36+J36,D36+J36)</f>
        <v>0</v>
      </c>
      <c r="L36" s="341"/>
      <c r="M36" s="343"/>
      <c r="N36" s="224"/>
      <c r="O36" s="224"/>
      <c r="P36" s="224"/>
      <c r="Q36" s="224"/>
      <c r="R36" s="224"/>
      <c r="S36" s="224"/>
      <c r="T36" s="224"/>
      <c r="U36" s="224"/>
      <c r="V36" s="224"/>
    </row>
    <row r="37" customFormat="false" ht="12.75" hidden="false" customHeight="true" outlineLevel="0" collapsed="false">
      <c r="A37" s="467" t="s">
        <v>781</v>
      </c>
      <c r="B37" s="295"/>
      <c r="C37" s="379" t="n">
        <f aca="false">SUM(C26:C36)</f>
        <v>219532084</v>
      </c>
      <c r="D37" s="380" t="n">
        <f aca="false">SUM(D26:D36)</f>
        <v>0</v>
      </c>
      <c r="E37" s="380" t="n">
        <f aca="false">SUM(E26:E36)</f>
        <v>0</v>
      </c>
      <c r="F37" s="380" t="n">
        <f aca="false">SUM(F26:F36)</f>
        <v>0</v>
      </c>
      <c r="G37" s="380" t="n">
        <f aca="false">SUM(G26:G36)</f>
        <v>0</v>
      </c>
      <c r="H37" s="380" t="n">
        <f aca="false">SUM(H26:H36)</f>
        <v>0</v>
      </c>
      <c r="I37" s="380" t="n">
        <f aca="false">SUM(I26:I36)</f>
        <v>358611</v>
      </c>
      <c r="J37" s="380" t="n">
        <f aca="false">SUM(J26:J36)</f>
        <v>358611</v>
      </c>
      <c r="K37" s="380" t="n">
        <f aca="false">SUM(K26:K36)</f>
        <v>219890695</v>
      </c>
      <c r="L37" s="380" t="n">
        <f aca="false">SUM(L26:L36)</f>
        <v>125108981</v>
      </c>
      <c r="M37" s="381" t="n">
        <f aca="false">SUM(M26:M36)</f>
        <v>126644753</v>
      </c>
      <c r="N37" s="224"/>
      <c r="O37" s="224"/>
      <c r="P37" s="224"/>
      <c r="Q37" s="224"/>
      <c r="R37" s="224"/>
      <c r="S37" s="224"/>
      <c r="T37" s="224"/>
      <c r="U37" s="224"/>
      <c r="V37" s="224"/>
    </row>
    <row r="38" customFormat="false" ht="5.1" hidden="false" customHeight="true" outlineLevel="0" collapsed="false">
      <c r="A38" s="435"/>
      <c r="B38" s="285"/>
      <c r="C38" s="300"/>
      <c r="D38" s="216"/>
      <c r="E38" s="216"/>
      <c r="F38" s="216"/>
      <c r="G38" s="216"/>
      <c r="H38" s="216"/>
      <c r="I38" s="216"/>
      <c r="J38" s="216"/>
      <c r="K38" s="216"/>
      <c r="L38" s="216"/>
      <c r="M38" s="217"/>
      <c r="N38" s="224"/>
      <c r="O38" s="224"/>
      <c r="P38" s="224"/>
      <c r="Q38" s="224"/>
      <c r="R38" s="224"/>
      <c r="S38" s="224"/>
      <c r="T38" s="224"/>
      <c r="U38" s="224"/>
      <c r="V38" s="224"/>
    </row>
    <row r="39" customFormat="false" ht="12.75" hidden="false" customHeight="true" outlineLevel="0" collapsed="false">
      <c r="A39" s="468" t="s">
        <v>782</v>
      </c>
      <c r="B39" s="285"/>
      <c r="C39" s="469" t="n">
        <f aca="false">C23-C37</f>
        <v>241502</v>
      </c>
      <c r="D39" s="239" t="n">
        <f aca="false">D23-D37</f>
        <v>218934064</v>
      </c>
      <c r="E39" s="239" t="n">
        <f aca="false">E23-E37</f>
        <v>0</v>
      </c>
      <c r="F39" s="239" t="n">
        <f aca="false">F23-F37</f>
        <v>0</v>
      </c>
      <c r="G39" s="239" t="n">
        <f aca="false">G23-G37</f>
        <v>0</v>
      </c>
      <c r="H39" s="239" t="n">
        <f aca="false">H23-H37</f>
        <v>0</v>
      </c>
      <c r="I39" s="239" t="n">
        <f aca="false">I23-I37</f>
        <v>-98496000</v>
      </c>
      <c r="J39" s="239" t="n">
        <f aca="false">J23-J37</f>
        <v>-98496000</v>
      </c>
      <c r="K39" s="239" t="n">
        <f aca="false">K23-K37</f>
        <v>-97668858</v>
      </c>
      <c r="L39" s="239" t="n">
        <f aca="false">L23-L37</f>
        <v>100001</v>
      </c>
      <c r="M39" s="240" t="n">
        <f aca="false">M23-M37</f>
        <v>0</v>
      </c>
      <c r="N39" s="224"/>
      <c r="O39" s="224"/>
      <c r="P39" s="224"/>
      <c r="Q39" s="224"/>
      <c r="R39" s="224"/>
      <c r="S39" s="224"/>
      <c r="T39" s="224"/>
      <c r="U39" s="224"/>
      <c r="V39" s="224"/>
    </row>
    <row r="40" customFormat="false" ht="23.45" hidden="false" customHeight="true" outlineLevel="0" collapsed="false">
      <c r="A40" s="470" t="s">
        <v>1002</v>
      </c>
      <c r="B40" s="285"/>
      <c r="C40" s="455"/>
      <c r="D40" s="341"/>
      <c r="E40" s="341"/>
      <c r="F40" s="341"/>
      <c r="G40" s="341"/>
      <c r="H40" s="341"/>
      <c r="I40" s="341"/>
      <c r="J40" s="216" t="n">
        <f aca="false">SUM(E40:I40)</f>
        <v>0</v>
      </c>
      <c r="K40" s="216" t="n">
        <f aca="false">IF(D40=0,C40+J40,D40+J40)</f>
        <v>0</v>
      </c>
      <c r="L40" s="341"/>
      <c r="M40" s="343"/>
      <c r="N40" s="224"/>
      <c r="O40" s="224"/>
      <c r="P40" s="224"/>
      <c r="Q40" s="224"/>
      <c r="R40" s="224"/>
      <c r="S40" s="224"/>
      <c r="T40" s="224"/>
      <c r="U40" s="224"/>
      <c r="V40" s="224"/>
    </row>
    <row r="41" customFormat="false" ht="43.15" hidden="false" customHeight="true" outlineLevel="0" collapsed="false">
      <c r="A41" s="470" t="s">
        <v>1003</v>
      </c>
      <c r="B41" s="285"/>
      <c r="C41" s="455"/>
      <c r="D41" s="341"/>
      <c r="E41" s="341"/>
      <c r="F41" s="341"/>
      <c r="G41" s="341"/>
      <c r="H41" s="341"/>
      <c r="I41" s="341"/>
      <c r="J41" s="216" t="n">
        <f aca="false">SUM(E41:I41)</f>
        <v>0</v>
      </c>
      <c r="K41" s="216" t="n">
        <f aca="false">IF(D41=0,C41+J41,D41+J41)</f>
        <v>0</v>
      </c>
      <c r="L41" s="341"/>
      <c r="M41" s="343"/>
      <c r="N41" s="224"/>
      <c r="O41" s="224"/>
      <c r="P41" s="224"/>
      <c r="Q41" s="224"/>
      <c r="R41" s="224"/>
      <c r="S41" s="224"/>
      <c r="T41" s="224"/>
      <c r="U41" s="224"/>
      <c r="V41" s="224"/>
    </row>
    <row r="42" customFormat="false" ht="12.75" hidden="false" customHeight="true" outlineLevel="0" collapsed="false">
      <c r="A42" s="457" t="s">
        <v>1004</v>
      </c>
      <c r="B42" s="285"/>
      <c r="C42" s="471"/>
      <c r="D42" s="472"/>
      <c r="E42" s="472"/>
      <c r="F42" s="472"/>
      <c r="G42" s="472"/>
      <c r="H42" s="472"/>
      <c r="I42" s="472"/>
      <c r="J42" s="473" t="n">
        <f aca="false">SUM(E42:I42)</f>
        <v>0</v>
      </c>
      <c r="K42" s="473" t="n">
        <f aca="false">IF(D42=0,C42+J42,D42+J42)</f>
        <v>0</v>
      </c>
      <c r="L42" s="472"/>
      <c r="M42" s="474"/>
      <c r="N42" s="224"/>
      <c r="O42" s="224"/>
      <c r="P42" s="224"/>
      <c r="Q42" s="224"/>
      <c r="R42" s="224"/>
      <c r="S42" s="224"/>
      <c r="T42" s="224"/>
      <c r="U42" s="224"/>
      <c r="V42" s="224"/>
    </row>
    <row r="43" customFormat="false" ht="12.75" hidden="false" customHeight="false" outlineLevel="0" collapsed="false">
      <c r="A43" s="475" t="s">
        <v>1005</v>
      </c>
      <c r="B43" s="285"/>
      <c r="C43" s="476" t="n">
        <f aca="false">SUM(C39:C42)</f>
        <v>241502</v>
      </c>
      <c r="D43" s="477" t="n">
        <f aca="false">SUM(D39:D42)</f>
        <v>218934064</v>
      </c>
      <c r="E43" s="477" t="n">
        <f aca="false">SUM(E39:E42)</f>
        <v>0</v>
      </c>
      <c r="F43" s="477" t="n">
        <f aca="false">SUM(F39:F42)</f>
        <v>0</v>
      </c>
      <c r="G43" s="477" t="n">
        <f aca="false">SUM(G39:G42)</f>
        <v>0</v>
      </c>
      <c r="H43" s="477" t="n">
        <f aca="false">SUM(H39:H42)</f>
        <v>0</v>
      </c>
      <c r="I43" s="477" t="n">
        <f aca="false">SUM(I39:I42)</f>
        <v>-98496000</v>
      </c>
      <c r="J43" s="477" t="n">
        <f aca="false">SUM(J39:J42)</f>
        <v>-98496000</v>
      </c>
      <c r="K43" s="477" t="n">
        <f aca="false">SUM(K39:K42)</f>
        <v>-97668858</v>
      </c>
      <c r="L43" s="477" t="n">
        <f aca="false">SUM(L39:L42)</f>
        <v>100001</v>
      </c>
      <c r="M43" s="478" t="n">
        <f aca="false">SUM(M39:M42)</f>
        <v>0</v>
      </c>
      <c r="N43" s="224"/>
      <c r="O43" s="224"/>
      <c r="P43" s="224"/>
      <c r="Q43" s="224"/>
      <c r="R43" s="224"/>
      <c r="S43" s="224"/>
      <c r="T43" s="224"/>
      <c r="U43" s="224"/>
      <c r="V43" s="224"/>
    </row>
    <row r="44" customFormat="false" ht="12.75" hidden="false" customHeight="true" outlineLevel="0" collapsed="false">
      <c r="A44" s="453" t="s">
        <v>1006</v>
      </c>
      <c r="B44" s="285"/>
      <c r="C44" s="455"/>
      <c r="D44" s="341"/>
      <c r="E44" s="341"/>
      <c r="F44" s="341"/>
      <c r="G44" s="341"/>
      <c r="H44" s="341"/>
      <c r="I44" s="341"/>
      <c r="J44" s="216" t="n">
        <f aca="false">SUM(E44:I44)</f>
        <v>0</v>
      </c>
      <c r="K44" s="216" t="n">
        <f aca="false">IF(D44=0,C44+J44,D44+J44)</f>
        <v>0</v>
      </c>
      <c r="L44" s="341"/>
      <c r="M44" s="343"/>
      <c r="N44" s="224"/>
      <c r="O44" s="224"/>
      <c r="P44" s="224"/>
      <c r="Q44" s="224"/>
      <c r="R44" s="224"/>
      <c r="S44" s="224"/>
      <c r="T44" s="224"/>
      <c r="U44" s="224"/>
      <c r="V44" s="224"/>
    </row>
    <row r="45" customFormat="false" ht="12.75" hidden="false" customHeight="true" outlineLevel="0" collapsed="false">
      <c r="A45" s="468" t="s">
        <v>1007</v>
      </c>
      <c r="B45" s="479"/>
      <c r="C45" s="480" t="n">
        <f aca="false">C43-C44</f>
        <v>241502</v>
      </c>
      <c r="D45" s="432" t="n">
        <f aca="false">D43-D44</f>
        <v>218934064</v>
      </c>
      <c r="E45" s="432" t="n">
        <f aca="false">E43-E44</f>
        <v>0</v>
      </c>
      <c r="F45" s="432" t="n">
        <f aca="false">F43-F44</f>
        <v>0</v>
      </c>
      <c r="G45" s="432" t="n">
        <f aca="false">G43-G44</f>
        <v>0</v>
      </c>
      <c r="H45" s="432" t="n">
        <f aca="false">H43-H44</f>
        <v>0</v>
      </c>
      <c r="I45" s="432" t="n">
        <f aca="false">I43-I44</f>
        <v>-98496000</v>
      </c>
      <c r="J45" s="432" t="n">
        <f aca="false">J43-J44</f>
        <v>-98496000</v>
      </c>
      <c r="K45" s="432" t="n">
        <f aca="false">K43-K44</f>
        <v>-97668858</v>
      </c>
      <c r="L45" s="432" t="n">
        <f aca="false">L43-L44</f>
        <v>100001</v>
      </c>
      <c r="M45" s="434" t="n">
        <f aca="false">M43-M44</f>
        <v>0</v>
      </c>
      <c r="N45" s="224"/>
      <c r="O45" s="224"/>
      <c r="P45" s="224"/>
      <c r="Q45" s="224"/>
      <c r="R45" s="224"/>
      <c r="S45" s="224"/>
      <c r="T45" s="224"/>
      <c r="U45" s="224"/>
      <c r="V45" s="224"/>
    </row>
    <row r="46" customFormat="false" ht="12.75" hidden="false" customHeight="true" outlineLevel="0" collapsed="false">
      <c r="A46" s="453" t="s">
        <v>1008</v>
      </c>
      <c r="B46" s="285"/>
      <c r="C46" s="471"/>
      <c r="D46" s="472"/>
      <c r="E46" s="472"/>
      <c r="F46" s="472"/>
      <c r="G46" s="472"/>
      <c r="H46" s="472"/>
      <c r="I46" s="472"/>
      <c r="J46" s="473" t="n">
        <f aca="false">SUM(E46:I46)</f>
        <v>0</v>
      </c>
      <c r="K46" s="473" t="n">
        <f aca="false">IF(D46=0,C46+J46,D46+J46)</f>
        <v>0</v>
      </c>
      <c r="L46" s="472"/>
      <c r="M46" s="474"/>
      <c r="N46" s="224"/>
      <c r="O46" s="224"/>
      <c r="P46" s="224"/>
      <c r="Q46" s="224"/>
      <c r="R46" s="224"/>
      <c r="S46" s="224"/>
      <c r="T46" s="224"/>
      <c r="U46" s="224"/>
      <c r="V46" s="224"/>
    </row>
    <row r="47" customFormat="false" ht="12.75" hidden="false" customHeight="false" outlineLevel="0" collapsed="false">
      <c r="A47" s="475" t="s">
        <v>1009</v>
      </c>
      <c r="B47" s="285"/>
      <c r="C47" s="476" t="n">
        <f aca="false">SUM(C45:C46)</f>
        <v>241502</v>
      </c>
      <c r="D47" s="477" t="n">
        <f aca="false">SUM(D45:D46)</f>
        <v>218934064</v>
      </c>
      <c r="E47" s="477" t="n">
        <f aca="false">SUM(E45:E46)</f>
        <v>0</v>
      </c>
      <c r="F47" s="477" t="n">
        <f aca="false">SUM(F45:F46)</f>
        <v>0</v>
      </c>
      <c r="G47" s="477" t="n">
        <f aca="false">SUM(G45:G46)</f>
        <v>0</v>
      </c>
      <c r="H47" s="477" t="n">
        <f aca="false">SUM(H45:H46)</f>
        <v>0</v>
      </c>
      <c r="I47" s="477" t="n">
        <f aca="false">SUM(I45:I46)</f>
        <v>-98496000</v>
      </c>
      <c r="J47" s="477" t="n">
        <f aca="false">SUM(J45:J46)</f>
        <v>-98496000</v>
      </c>
      <c r="K47" s="477" t="n">
        <f aca="false">SUM(K45:K46)</f>
        <v>-97668858</v>
      </c>
      <c r="L47" s="477" t="n">
        <f aca="false">SUM(L45:L46)</f>
        <v>100001</v>
      </c>
      <c r="M47" s="478" t="n">
        <f aca="false">SUM(M45:M46)</f>
        <v>0</v>
      </c>
      <c r="N47" s="224"/>
      <c r="O47" s="224"/>
      <c r="P47" s="224"/>
      <c r="Q47" s="224"/>
      <c r="R47" s="224"/>
      <c r="S47" s="224"/>
      <c r="T47" s="224"/>
      <c r="U47" s="224"/>
      <c r="V47" s="224"/>
    </row>
    <row r="48" customFormat="false" ht="12.75" hidden="false" customHeight="true" outlineLevel="0" collapsed="false">
      <c r="A48" s="481" t="s">
        <v>786</v>
      </c>
      <c r="B48" s="482"/>
      <c r="C48" s="455"/>
      <c r="D48" s="341"/>
      <c r="E48" s="341"/>
      <c r="F48" s="341"/>
      <c r="G48" s="341"/>
      <c r="H48" s="341"/>
      <c r="I48" s="341"/>
      <c r="J48" s="216" t="n">
        <f aca="false">SUM(E48:I48)</f>
        <v>0</v>
      </c>
      <c r="K48" s="216" t="n">
        <f aca="false">IF(D48=0,C48+J48,D48+J48)</f>
        <v>0</v>
      </c>
      <c r="L48" s="341"/>
      <c r="M48" s="343"/>
      <c r="N48" s="224"/>
      <c r="O48" s="224"/>
      <c r="P48" s="224"/>
      <c r="Q48" s="224"/>
      <c r="R48" s="224"/>
      <c r="S48" s="224"/>
      <c r="T48" s="224"/>
      <c r="U48" s="224"/>
      <c r="V48" s="224"/>
    </row>
    <row r="49" customFormat="false" ht="12.75" hidden="false" customHeight="true" outlineLevel="0" collapsed="false">
      <c r="A49" s="437" t="s">
        <v>60</v>
      </c>
      <c r="B49" s="483"/>
      <c r="C49" s="484" t="n">
        <f aca="false">C47+C48</f>
        <v>241502</v>
      </c>
      <c r="D49" s="308" t="n">
        <f aca="false">D47+D48</f>
        <v>218934064</v>
      </c>
      <c r="E49" s="308" t="n">
        <f aca="false">E47+E48</f>
        <v>0</v>
      </c>
      <c r="F49" s="308" t="n">
        <f aca="false">F47+F48</f>
        <v>0</v>
      </c>
      <c r="G49" s="308" t="n">
        <f aca="false">G47+G48</f>
        <v>0</v>
      </c>
      <c r="H49" s="308" t="n">
        <f aca="false">H47+H48</f>
        <v>0</v>
      </c>
      <c r="I49" s="308" t="n">
        <f aca="false">I47+I48</f>
        <v>-98496000</v>
      </c>
      <c r="J49" s="308" t="n">
        <f aca="false">J47+J48</f>
        <v>-98496000</v>
      </c>
      <c r="K49" s="308" t="n">
        <f aca="false">K47+K48</f>
        <v>-97668858</v>
      </c>
      <c r="L49" s="308" t="n">
        <f aca="false">L47+L48</f>
        <v>100001</v>
      </c>
      <c r="M49" s="309" t="n">
        <f aca="false">M47+M48</f>
        <v>0</v>
      </c>
      <c r="N49" s="224"/>
      <c r="O49" s="224"/>
      <c r="P49" s="224"/>
      <c r="Q49" s="224"/>
      <c r="R49" s="224"/>
      <c r="S49" s="224"/>
      <c r="T49" s="224"/>
      <c r="U49" s="224"/>
      <c r="V49" s="224"/>
    </row>
    <row r="50" customFormat="false" ht="12.75" hidden="false" customHeight="true" outlineLevel="0" collapsed="false">
      <c r="A50" s="485" t="str">
        <f aca="false">head27a</f>
        <v>References</v>
      </c>
      <c r="B50" s="262"/>
      <c r="C50" s="263"/>
      <c r="D50" s="263"/>
      <c r="E50" s="263"/>
      <c r="F50" s="263"/>
      <c r="G50" s="263"/>
      <c r="H50" s="263"/>
      <c r="I50" s="263"/>
      <c r="J50" s="263"/>
      <c r="K50" s="263"/>
      <c r="L50" s="263"/>
      <c r="M50" s="263"/>
      <c r="N50" s="224"/>
      <c r="O50" s="224"/>
      <c r="P50" s="224"/>
      <c r="Q50" s="224"/>
      <c r="R50" s="224"/>
      <c r="S50" s="224"/>
      <c r="T50" s="224"/>
      <c r="U50" s="224"/>
      <c r="V50" s="224"/>
    </row>
    <row r="51" customFormat="false" ht="12.75" hidden="false" customHeight="true" outlineLevel="0" collapsed="false">
      <c r="A51" s="261" t="s">
        <v>1010</v>
      </c>
      <c r="B51" s="262"/>
      <c r="C51" s="263"/>
      <c r="D51" s="263"/>
      <c r="E51" s="263"/>
      <c r="F51" s="263"/>
      <c r="G51" s="263"/>
      <c r="H51" s="263"/>
      <c r="I51" s="263"/>
      <c r="J51" s="263"/>
      <c r="K51" s="263"/>
      <c r="L51" s="263"/>
      <c r="M51" s="263"/>
      <c r="N51" s="224"/>
      <c r="O51" s="224"/>
      <c r="P51" s="224"/>
      <c r="Q51" s="224"/>
      <c r="R51" s="224"/>
      <c r="S51" s="224"/>
      <c r="T51" s="224"/>
      <c r="U51" s="224"/>
      <c r="V51" s="224"/>
    </row>
    <row r="52" customFormat="false" ht="12.75" hidden="false" customHeight="true" outlineLevel="0" collapsed="false">
      <c r="A52" s="486" t="s">
        <v>1011</v>
      </c>
      <c r="B52" s="487"/>
      <c r="C52" s="312"/>
      <c r="D52" s="263"/>
      <c r="E52" s="263"/>
      <c r="F52" s="263"/>
      <c r="G52" s="263"/>
      <c r="H52" s="263"/>
      <c r="I52" s="263"/>
      <c r="J52" s="263"/>
      <c r="K52" s="263"/>
      <c r="L52" s="263"/>
      <c r="M52" s="263"/>
      <c r="N52" s="224"/>
      <c r="O52" s="224"/>
      <c r="P52" s="224"/>
      <c r="Q52" s="224"/>
      <c r="R52" s="224"/>
      <c r="S52" s="224"/>
      <c r="T52" s="224"/>
      <c r="U52" s="224"/>
      <c r="V52" s="224"/>
    </row>
    <row r="53" customFormat="false" ht="12.75" hidden="false" customHeight="true" outlineLevel="0" collapsed="false">
      <c r="A53" s="259" t="s">
        <v>966</v>
      </c>
      <c r="B53" s="259"/>
      <c r="C53" s="259"/>
      <c r="D53" s="259"/>
      <c r="E53" s="259"/>
      <c r="F53" s="259"/>
      <c r="G53" s="259"/>
      <c r="H53" s="259"/>
      <c r="I53" s="259"/>
      <c r="J53" s="259"/>
      <c r="K53" s="259"/>
      <c r="L53" s="259"/>
      <c r="M53" s="259"/>
      <c r="N53" s="224"/>
      <c r="O53" s="224"/>
      <c r="P53" s="224"/>
      <c r="Q53" s="224"/>
      <c r="R53" s="224"/>
      <c r="S53" s="224"/>
      <c r="T53" s="224"/>
      <c r="U53" s="224"/>
      <c r="V53" s="224"/>
    </row>
    <row r="54" customFormat="false" ht="27.75" hidden="false" customHeight="true" outlineLevel="0" collapsed="false">
      <c r="A54" s="259" t="s">
        <v>967</v>
      </c>
      <c r="B54" s="259"/>
      <c r="C54" s="259"/>
      <c r="D54" s="259"/>
      <c r="E54" s="259"/>
      <c r="F54" s="259"/>
      <c r="G54" s="259"/>
      <c r="H54" s="259"/>
      <c r="I54" s="259"/>
      <c r="J54" s="259"/>
      <c r="K54" s="259"/>
      <c r="L54" s="259"/>
      <c r="M54" s="259"/>
      <c r="N54" s="224"/>
      <c r="O54" s="224"/>
      <c r="P54" s="224"/>
      <c r="Q54" s="224"/>
      <c r="R54" s="224"/>
      <c r="S54" s="224"/>
      <c r="T54" s="224"/>
      <c r="U54" s="224"/>
      <c r="V54" s="224"/>
    </row>
    <row r="55" customFormat="false" ht="12.75" hidden="false" customHeight="true" outlineLevel="0" collapsed="false">
      <c r="A55" s="260" t="s">
        <v>968</v>
      </c>
      <c r="B55" s="260"/>
      <c r="C55" s="260"/>
      <c r="D55" s="260"/>
      <c r="E55" s="260"/>
      <c r="F55" s="260"/>
      <c r="G55" s="260"/>
      <c r="H55" s="260"/>
      <c r="I55" s="260"/>
      <c r="J55" s="260"/>
      <c r="K55" s="260"/>
      <c r="L55" s="260"/>
      <c r="M55" s="260"/>
      <c r="N55" s="224"/>
      <c r="O55" s="224"/>
      <c r="P55" s="224"/>
      <c r="Q55" s="224"/>
      <c r="R55" s="224"/>
      <c r="S55" s="224"/>
      <c r="T55" s="224"/>
      <c r="U55" s="224"/>
      <c r="V55" s="224"/>
    </row>
    <row r="56" customFormat="false" ht="12.75" hidden="false" customHeight="true" outlineLevel="0" collapsed="false">
      <c r="A56" s="260" t="s">
        <v>969</v>
      </c>
      <c r="B56" s="260"/>
      <c r="C56" s="260"/>
      <c r="D56" s="260"/>
      <c r="E56" s="260"/>
      <c r="F56" s="260"/>
      <c r="G56" s="260"/>
      <c r="H56" s="260"/>
      <c r="I56" s="260"/>
      <c r="J56" s="260"/>
      <c r="K56" s="260"/>
      <c r="L56" s="260"/>
      <c r="M56" s="260"/>
      <c r="N56" s="224"/>
      <c r="O56" s="224"/>
      <c r="P56" s="224"/>
      <c r="Q56" s="224"/>
      <c r="R56" s="224"/>
      <c r="S56" s="224"/>
      <c r="T56" s="224"/>
      <c r="U56" s="224"/>
      <c r="V56" s="224"/>
    </row>
    <row r="57" customFormat="false" ht="12.75" hidden="false" customHeight="true" outlineLevel="0" collapsed="false">
      <c r="A57" s="261" t="s">
        <v>970</v>
      </c>
      <c r="B57" s="262"/>
      <c r="C57" s="263"/>
      <c r="D57" s="263"/>
      <c r="E57" s="263"/>
      <c r="F57" s="263"/>
      <c r="G57" s="263"/>
      <c r="H57" s="263"/>
      <c r="I57" s="263"/>
      <c r="J57" s="263"/>
      <c r="K57" s="263"/>
      <c r="L57" s="263"/>
      <c r="M57" s="263"/>
      <c r="N57" s="224"/>
      <c r="O57" s="224"/>
      <c r="P57" s="224"/>
      <c r="Q57" s="224"/>
      <c r="R57" s="224"/>
      <c r="S57" s="224"/>
      <c r="T57" s="224"/>
      <c r="U57" s="224"/>
      <c r="V57" s="224"/>
    </row>
    <row r="58" customFormat="false" ht="27" hidden="false" customHeight="true" outlineLevel="0" collapsed="false">
      <c r="A58" s="260" t="s">
        <v>971</v>
      </c>
      <c r="B58" s="260"/>
      <c r="C58" s="260"/>
      <c r="D58" s="260"/>
      <c r="E58" s="260"/>
      <c r="F58" s="260"/>
      <c r="G58" s="260"/>
      <c r="H58" s="260"/>
      <c r="I58" s="260"/>
      <c r="J58" s="260"/>
      <c r="K58" s="260"/>
      <c r="L58" s="260"/>
      <c r="M58" s="260"/>
      <c r="N58" s="224"/>
      <c r="O58" s="224"/>
      <c r="P58" s="224"/>
      <c r="Q58" s="224"/>
      <c r="R58" s="224"/>
      <c r="S58" s="224"/>
      <c r="T58" s="224"/>
      <c r="U58" s="224"/>
      <c r="V58" s="224"/>
    </row>
    <row r="59" customFormat="false" ht="12.75" hidden="false" customHeight="true" outlineLevel="0" collapsed="false">
      <c r="A59" s="261" t="s">
        <v>972</v>
      </c>
      <c r="B59" s="262"/>
      <c r="C59" s="263"/>
      <c r="D59" s="263"/>
      <c r="E59" s="263"/>
      <c r="F59" s="263"/>
      <c r="G59" s="263"/>
      <c r="H59" s="263"/>
      <c r="I59" s="263"/>
      <c r="J59" s="263"/>
      <c r="K59" s="263"/>
      <c r="L59" s="263"/>
      <c r="M59" s="263"/>
      <c r="N59" s="224"/>
      <c r="O59" s="224"/>
      <c r="P59" s="224"/>
      <c r="Q59" s="224"/>
      <c r="R59" s="224"/>
      <c r="S59" s="224"/>
      <c r="T59" s="224"/>
      <c r="U59" s="224"/>
      <c r="V59" s="224"/>
    </row>
    <row r="60" customFormat="false" ht="12.75" hidden="false" customHeight="true" outlineLevel="0" collapsed="false">
      <c r="A60" s="260" t="s">
        <v>973</v>
      </c>
      <c r="B60" s="260"/>
      <c r="C60" s="260"/>
      <c r="D60" s="260"/>
      <c r="E60" s="260"/>
      <c r="F60" s="260"/>
      <c r="G60" s="260"/>
      <c r="H60" s="260"/>
      <c r="I60" s="260"/>
      <c r="J60" s="260"/>
      <c r="K60" s="260"/>
      <c r="L60" s="260"/>
      <c r="M60" s="260"/>
      <c r="N60" s="224"/>
      <c r="O60" s="224"/>
      <c r="P60" s="224"/>
      <c r="Q60" s="224"/>
      <c r="R60" s="224"/>
      <c r="S60" s="224"/>
      <c r="T60" s="224"/>
      <c r="U60" s="224"/>
      <c r="V60" s="224"/>
    </row>
    <row r="61" customFormat="false" ht="11.25" hidden="false" customHeight="true" outlineLevel="0" collapsed="false">
      <c r="A61" s="488"/>
      <c r="B61" s="488"/>
      <c r="C61" s="488"/>
      <c r="D61" s="488"/>
      <c r="E61" s="488"/>
      <c r="F61" s="488"/>
      <c r="G61" s="488"/>
      <c r="H61" s="488"/>
      <c r="I61" s="488"/>
      <c r="J61" s="488"/>
      <c r="K61" s="488"/>
      <c r="L61" s="488"/>
      <c r="M61" s="488"/>
      <c r="N61" s="224"/>
      <c r="O61" s="224"/>
      <c r="P61" s="224"/>
      <c r="Q61" s="224"/>
      <c r="R61" s="224"/>
      <c r="S61" s="224"/>
      <c r="T61" s="224"/>
      <c r="U61" s="224"/>
      <c r="V61" s="224"/>
    </row>
    <row r="62" customFormat="false" ht="11.25" hidden="false" customHeight="true" outlineLevel="0" collapsed="false">
      <c r="A62" s="317" t="s">
        <v>1012</v>
      </c>
      <c r="B62" s="262"/>
      <c r="C62" s="489" t="n">
        <f aca="false">C23+C40+C41+C42</f>
        <v>219773586</v>
      </c>
      <c r="D62" s="489" t="n">
        <f aca="false">D23+D40+D41+D42</f>
        <v>218934064</v>
      </c>
      <c r="E62" s="489" t="n">
        <f aca="false">E23+E40+E41+E42</f>
        <v>0</v>
      </c>
      <c r="F62" s="489" t="n">
        <f aca="false">F23+F40+F41+F42</f>
        <v>0</v>
      </c>
      <c r="G62" s="489" t="n">
        <f aca="false">G23+G40+G41+G42</f>
        <v>0</v>
      </c>
      <c r="H62" s="489" t="n">
        <f aca="false">H23+H40+H41+H42</f>
        <v>0</v>
      </c>
      <c r="I62" s="489" t="n">
        <f aca="false">I23+I40+I41+I42</f>
        <v>-98137389</v>
      </c>
      <c r="J62" s="489" t="n">
        <f aca="false">J23+J40+J41+J42</f>
        <v>-98137389</v>
      </c>
      <c r="K62" s="489" t="n">
        <f aca="false">K23+K40+K41+K42</f>
        <v>122221837</v>
      </c>
      <c r="L62" s="489" t="n">
        <f aca="false">L23+L40+L41+L42</f>
        <v>125208982</v>
      </c>
      <c r="M62" s="489" t="n">
        <f aca="false">M23+M40+M41+M42</f>
        <v>126644753</v>
      </c>
      <c r="N62" s="224"/>
      <c r="O62" s="224"/>
      <c r="P62" s="224"/>
      <c r="Q62" s="224"/>
      <c r="R62" s="224"/>
      <c r="S62" s="224"/>
      <c r="T62" s="224"/>
      <c r="U62" s="224"/>
      <c r="V62" s="224"/>
    </row>
    <row r="63" customFormat="false" ht="11.25" hidden="false" customHeight="true" outlineLevel="0" collapsed="false">
      <c r="A63" s="388"/>
      <c r="B63" s="262"/>
      <c r="C63" s="384"/>
      <c r="D63" s="384"/>
      <c r="E63" s="384"/>
      <c r="F63" s="384"/>
      <c r="G63" s="384"/>
      <c r="H63" s="384"/>
      <c r="I63" s="384"/>
      <c r="J63" s="384"/>
      <c r="K63" s="384"/>
      <c r="L63" s="384"/>
      <c r="M63" s="384"/>
      <c r="N63" s="224"/>
      <c r="O63" s="224"/>
      <c r="P63" s="224"/>
      <c r="Q63" s="224"/>
      <c r="R63" s="224"/>
      <c r="S63" s="224"/>
      <c r="T63" s="224"/>
      <c r="U63" s="224"/>
      <c r="V63" s="224"/>
    </row>
    <row r="64" customFormat="false" ht="11.25" hidden="false" customHeight="true" outlineLevel="0" collapsed="false">
      <c r="A64" s="388"/>
      <c r="B64" s="262"/>
      <c r="C64" s="489"/>
      <c r="D64" s="489"/>
      <c r="E64" s="489"/>
      <c r="F64" s="489"/>
      <c r="G64" s="489"/>
      <c r="H64" s="489"/>
      <c r="I64" s="489"/>
      <c r="J64" s="489"/>
      <c r="K64" s="489"/>
      <c r="L64" s="489"/>
      <c r="M64" s="489"/>
      <c r="N64" s="224"/>
      <c r="O64" s="224"/>
      <c r="P64" s="224"/>
      <c r="Q64" s="224"/>
      <c r="R64" s="224"/>
      <c r="S64" s="224"/>
      <c r="T64" s="224"/>
      <c r="U64" s="224"/>
      <c r="V64" s="224"/>
    </row>
    <row r="65" customFormat="false" ht="11.25" hidden="false" customHeight="true" outlineLevel="0" collapsed="false">
      <c r="A65" s="388"/>
      <c r="B65" s="262"/>
      <c r="C65" s="489"/>
      <c r="D65" s="489"/>
      <c r="E65" s="489"/>
      <c r="F65" s="489"/>
      <c r="G65" s="489"/>
      <c r="H65" s="489"/>
      <c r="I65" s="489"/>
      <c r="J65" s="489"/>
      <c r="K65" s="489"/>
      <c r="L65" s="489"/>
      <c r="M65" s="489"/>
      <c r="N65" s="224"/>
      <c r="O65" s="224"/>
      <c r="P65" s="224"/>
      <c r="Q65" s="224"/>
      <c r="R65" s="224"/>
      <c r="S65" s="224"/>
      <c r="T65" s="224"/>
      <c r="U65" s="224"/>
      <c r="V65" s="224"/>
    </row>
    <row r="66" customFormat="false" ht="11.25" hidden="false" customHeight="true" outlineLevel="0" collapsed="false">
      <c r="A66" s="388"/>
      <c r="B66" s="262"/>
      <c r="C66" s="489"/>
      <c r="D66" s="489"/>
      <c r="E66" s="489"/>
      <c r="F66" s="489"/>
      <c r="G66" s="489"/>
      <c r="H66" s="489"/>
      <c r="I66" s="489"/>
      <c r="J66" s="489"/>
      <c r="K66" s="489"/>
      <c r="L66" s="489"/>
      <c r="M66" s="489"/>
      <c r="N66" s="224"/>
      <c r="O66" s="224"/>
      <c r="P66" s="224"/>
      <c r="Q66" s="224"/>
      <c r="R66" s="224"/>
      <c r="S66" s="224"/>
      <c r="T66" s="224"/>
      <c r="U66" s="224"/>
      <c r="V66" s="224"/>
    </row>
    <row r="67" customFormat="false" ht="11.25" hidden="false" customHeight="true" outlineLevel="0" collapsed="false">
      <c r="B67" s="187"/>
      <c r="N67" s="224"/>
      <c r="O67" s="224"/>
      <c r="P67" s="224"/>
      <c r="Q67" s="224"/>
      <c r="R67" s="224"/>
      <c r="S67" s="224"/>
      <c r="T67" s="224"/>
      <c r="U67" s="224"/>
      <c r="V67" s="224"/>
    </row>
    <row r="68" customFormat="false" ht="11.25" hidden="false" customHeight="true" outlineLevel="0" collapsed="false">
      <c r="B68" s="187"/>
      <c r="N68" s="224"/>
      <c r="O68" s="224"/>
      <c r="P68" s="224"/>
      <c r="Q68" s="224"/>
      <c r="R68" s="224"/>
      <c r="S68" s="224"/>
      <c r="T68" s="224"/>
      <c r="U68" s="224"/>
      <c r="V68" s="224"/>
    </row>
    <row r="69" customFormat="false" ht="11.25" hidden="false" customHeight="true" outlineLevel="0" collapsed="false">
      <c r="B69" s="187"/>
      <c r="N69" s="224"/>
      <c r="O69" s="224"/>
      <c r="P69" s="224"/>
      <c r="Q69" s="224"/>
      <c r="R69" s="224"/>
      <c r="S69" s="224"/>
      <c r="T69" s="224"/>
      <c r="U69" s="224"/>
      <c r="V69" s="224"/>
    </row>
    <row r="70" customFormat="false" ht="11.25" hidden="false" customHeight="true" outlineLevel="0" collapsed="false">
      <c r="B70" s="187"/>
      <c r="N70" s="224"/>
      <c r="O70" s="224"/>
      <c r="P70" s="224"/>
      <c r="Q70" s="224"/>
      <c r="R70" s="224"/>
      <c r="S70" s="224"/>
      <c r="T70" s="224"/>
      <c r="U70" s="224"/>
      <c r="V70" s="224"/>
    </row>
    <row r="71" customFormat="false" ht="11.25" hidden="false" customHeight="true" outlineLevel="0" collapsed="false">
      <c r="B71" s="187"/>
      <c r="N71" s="224"/>
      <c r="O71" s="224"/>
      <c r="P71" s="224"/>
      <c r="Q71" s="224"/>
      <c r="R71" s="224"/>
      <c r="S71" s="224"/>
      <c r="T71" s="224"/>
      <c r="U71" s="224"/>
      <c r="V71" s="224"/>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G72" activeCellId="0" sqref="G71:G72"/>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264" width="3.14"/>
    <col collapsed="false" customWidth="true" hidden="false" outlineLevel="0" max="14" min="3" style="187" width="8.7"/>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5&amp;" - "&amp;Date</f>
        <v>DC19 Thabo Mofutsanyana - Table B5 Adjustments Capital Expenditure Budget by vote and funding - 31012018</v>
      </c>
      <c r="B1" s="187"/>
      <c r="C1" s="264"/>
    </row>
    <row r="2" customFormat="false" ht="38.25" hidden="false" customHeight="false" outlineLevel="0" collapsed="false">
      <c r="A2" s="266"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1"/>
      <c r="B4" s="272"/>
      <c r="C4" s="273"/>
      <c r="D4" s="200" t="n">
        <v>5</v>
      </c>
      <c r="E4" s="200" t="n">
        <v>6</v>
      </c>
      <c r="F4" s="200" t="n">
        <v>7</v>
      </c>
      <c r="G4" s="200" t="n">
        <v>8</v>
      </c>
      <c r="H4" s="200" t="n">
        <v>9</v>
      </c>
      <c r="I4" s="200" t="n">
        <v>10</v>
      </c>
      <c r="J4" s="200" t="n">
        <v>11</v>
      </c>
      <c r="K4" s="200" t="n">
        <v>12</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244" t="s">
        <v>1013</v>
      </c>
      <c r="B6" s="285"/>
      <c r="C6" s="300"/>
      <c r="D6" s="216"/>
      <c r="E6" s="216"/>
      <c r="F6" s="216"/>
      <c r="G6" s="216"/>
      <c r="H6" s="216"/>
      <c r="I6" s="216"/>
      <c r="J6" s="216"/>
      <c r="K6" s="216"/>
      <c r="L6" s="216"/>
      <c r="M6" s="217"/>
    </row>
    <row r="7" customFormat="false" ht="12.75" hidden="false" customHeight="true" outlineLevel="0" collapsed="false">
      <c r="A7" s="452" t="s">
        <v>1014</v>
      </c>
      <c r="B7" s="285" t="n">
        <v>2</v>
      </c>
      <c r="C7" s="300"/>
      <c r="D7" s="249"/>
      <c r="E7" s="249"/>
      <c r="F7" s="249"/>
      <c r="G7" s="249"/>
      <c r="H7" s="249"/>
      <c r="I7" s="249"/>
      <c r="J7" s="249"/>
      <c r="K7" s="249"/>
      <c r="L7" s="249"/>
      <c r="M7" s="376"/>
      <c r="N7" s="224"/>
    </row>
    <row r="8" customFormat="false" ht="12.75" hidden="false" customHeight="true" outlineLevel="0" collapsed="false">
      <c r="A8" s="490" t="str">
        <f aca="false">B5B!A8</f>
        <v>Vote 1 - Executive and Council</v>
      </c>
      <c r="B8" s="285"/>
      <c r="C8" s="491" t="n">
        <f aca="false">B5B!C8</f>
        <v>0</v>
      </c>
      <c r="D8" s="249" t="n">
        <f aca="false">B5B!D8</f>
        <v>0</v>
      </c>
      <c r="E8" s="249" t="n">
        <f aca="false">B5B!E8</f>
        <v>0</v>
      </c>
      <c r="F8" s="249" t="n">
        <f aca="false">B5B!F8</f>
        <v>0</v>
      </c>
      <c r="G8" s="249" t="n">
        <f aca="false">B5B!G8</f>
        <v>0</v>
      </c>
      <c r="H8" s="249" t="n">
        <f aca="false">B5B!H8</f>
        <v>0</v>
      </c>
      <c r="I8" s="249" t="n">
        <f aca="false">B5B!I8</f>
        <v>0</v>
      </c>
      <c r="J8" s="249" t="n">
        <f aca="false">SUM(E8:I8)</f>
        <v>0</v>
      </c>
      <c r="K8" s="249" t="n">
        <f aca="false">IF(D8=0,C8+J8,D8+J8)</f>
        <v>0</v>
      </c>
      <c r="L8" s="249" t="n">
        <f aca="false">B5B!L8</f>
        <v>0</v>
      </c>
      <c r="M8" s="376" t="n">
        <f aca="false">B5B!M8</f>
        <v>0</v>
      </c>
      <c r="N8" s="492"/>
    </row>
    <row r="9" customFormat="false" ht="12.75" hidden="false" customHeight="true" outlineLevel="0" collapsed="false">
      <c r="A9" s="490" t="str">
        <f aca="false">B5B!A19</f>
        <v>Vote 2 - Finance and Administration</v>
      </c>
      <c r="B9" s="285"/>
      <c r="C9" s="491" t="n">
        <f aca="false">B5B!C19</f>
        <v>0</v>
      </c>
      <c r="D9" s="249" t="n">
        <f aca="false">B5B!D19</f>
        <v>0</v>
      </c>
      <c r="E9" s="249" t="n">
        <f aca="false">B5B!E19</f>
        <v>0</v>
      </c>
      <c r="F9" s="249" t="n">
        <f aca="false">B5B!F19</f>
        <v>0</v>
      </c>
      <c r="G9" s="249" t="n">
        <f aca="false">B5B!G19</f>
        <v>0</v>
      </c>
      <c r="H9" s="249" t="n">
        <f aca="false">B5B!H19</f>
        <v>0</v>
      </c>
      <c r="I9" s="249" t="n">
        <f aca="false">B5B!I19</f>
        <v>0</v>
      </c>
      <c r="J9" s="249" t="n">
        <f aca="false">SUM(E9:I9)</f>
        <v>0</v>
      </c>
      <c r="K9" s="249" t="n">
        <f aca="false">IF(D9=0,C9+J9,D9+J9)</f>
        <v>0</v>
      </c>
      <c r="L9" s="249" t="n">
        <f aca="false">B5B!L19</f>
        <v>0</v>
      </c>
      <c r="M9" s="376" t="n">
        <f aca="false">B5B!M19</f>
        <v>0</v>
      </c>
      <c r="N9" s="492"/>
    </row>
    <row r="10" customFormat="false" ht="12.75" hidden="false" customHeight="true" outlineLevel="0" collapsed="false">
      <c r="A10" s="490" t="str">
        <f aca="false">B5B!A30</f>
        <v>Vote 3 - Planning and Development</v>
      </c>
      <c r="B10" s="285"/>
      <c r="C10" s="491" t="n">
        <f aca="false">B5B!C30</f>
        <v>0</v>
      </c>
      <c r="D10" s="249" t="n">
        <f aca="false">B5B!D30</f>
        <v>0</v>
      </c>
      <c r="E10" s="249" t="n">
        <f aca="false">B5B!E30</f>
        <v>0</v>
      </c>
      <c r="F10" s="249" t="n">
        <f aca="false">B5B!F30</f>
        <v>0</v>
      </c>
      <c r="G10" s="249" t="n">
        <f aca="false">B5B!G30</f>
        <v>0</v>
      </c>
      <c r="H10" s="249" t="n">
        <f aca="false">B5B!H30</f>
        <v>0</v>
      </c>
      <c r="I10" s="249" t="n">
        <f aca="false">B5B!I30</f>
        <v>0</v>
      </c>
      <c r="J10" s="249" t="n">
        <f aca="false">SUM(E10:I10)</f>
        <v>0</v>
      </c>
      <c r="K10" s="249" t="n">
        <f aca="false">IF(D10=0,C10+J10,D10+J10)</f>
        <v>0</v>
      </c>
      <c r="L10" s="249" t="n">
        <f aca="false">B5B!L30</f>
        <v>0</v>
      </c>
      <c r="M10" s="376" t="n">
        <f aca="false">B5B!M30</f>
        <v>0</v>
      </c>
      <c r="N10" s="372"/>
    </row>
    <row r="11" customFormat="false" ht="12.75" hidden="false" customHeight="true" outlineLevel="0" collapsed="false">
      <c r="A11" s="490" t="str">
        <f aca="false">B5B!A41</f>
        <v>Vote 4 - Community and development</v>
      </c>
      <c r="B11" s="285"/>
      <c r="C11" s="491" t="n">
        <f aca="false">B5B!C41</f>
        <v>0</v>
      </c>
      <c r="D11" s="249" t="n">
        <f aca="false">B5B!D41</f>
        <v>0</v>
      </c>
      <c r="E11" s="249" t="n">
        <f aca="false">B5B!E41</f>
        <v>0</v>
      </c>
      <c r="F11" s="249" t="n">
        <f aca="false">B5B!F41</f>
        <v>0</v>
      </c>
      <c r="G11" s="249" t="n">
        <f aca="false">B5B!G41</f>
        <v>0</v>
      </c>
      <c r="H11" s="249" t="n">
        <f aca="false">B5B!H41</f>
        <v>0</v>
      </c>
      <c r="I11" s="249" t="n">
        <f aca="false">B5B!I41</f>
        <v>0</v>
      </c>
      <c r="J11" s="249" t="n">
        <f aca="false">SUM(E11:I11)</f>
        <v>0</v>
      </c>
      <c r="K11" s="249" t="n">
        <f aca="false">IF(D11=0,C11+J11,D11+J11)</f>
        <v>0</v>
      </c>
      <c r="L11" s="249" t="n">
        <f aca="false">B5B!L41</f>
        <v>0</v>
      </c>
      <c r="M11" s="376" t="n">
        <f aca="false">B5B!M41</f>
        <v>0</v>
      </c>
      <c r="N11" s="372"/>
    </row>
    <row r="12" customFormat="false" ht="12.75" hidden="false" customHeight="true" outlineLevel="0" collapsed="false">
      <c r="A12" s="490" t="str">
        <f aca="false">B5B!A52</f>
        <v>Vote 5 - [NAME OF VOTE 5]</v>
      </c>
      <c r="B12" s="285"/>
      <c r="C12" s="491" t="n">
        <f aca="false">B5B!C52</f>
        <v>0</v>
      </c>
      <c r="D12" s="249" t="n">
        <f aca="false">B5B!D52</f>
        <v>0</v>
      </c>
      <c r="E12" s="249" t="n">
        <f aca="false">B5B!E52</f>
        <v>0</v>
      </c>
      <c r="F12" s="249" t="n">
        <f aca="false">B5B!F52</f>
        <v>0</v>
      </c>
      <c r="G12" s="249" t="n">
        <f aca="false">B5B!G52</f>
        <v>0</v>
      </c>
      <c r="H12" s="249" t="n">
        <f aca="false">B5B!H52</f>
        <v>0</v>
      </c>
      <c r="I12" s="249" t="n">
        <f aca="false">B5B!I52</f>
        <v>0</v>
      </c>
      <c r="J12" s="249" t="n">
        <f aca="false">SUM(E12:I12)</f>
        <v>0</v>
      </c>
      <c r="K12" s="249" t="n">
        <f aca="false">IF(D12=0,C12+J12,D12+J12)</f>
        <v>0</v>
      </c>
      <c r="L12" s="249" t="n">
        <f aca="false">B5B!L52</f>
        <v>0</v>
      </c>
      <c r="M12" s="376" t="n">
        <f aca="false">B5B!M52</f>
        <v>0</v>
      </c>
      <c r="N12" s="372"/>
    </row>
    <row r="13" customFormat="false" ht="12.75" hidden="false" customHeight="true" outlineLevel="0" collapsed="false">
      <c r="A13" s="490" t="str">
        <f aca="false">B5B!A63</f>
        <v>Vote 6 - [NAME OF VOTE 6]</v>
      </c>
      <c r="B13" s="285"/>
      <c r="C13" s="491" t="n">
        <f aca="false">B5B!C63</f>
        <v>0</v>
      </c>
      <c r="D13" s="249" t="n">
        <f aca="false">B5B!D63</f>
        <v>0</v>
      </c>
      <c r="E13" s="249" t="n">
        <f aca="false">B5B!E63</f>
        <v>0</v>
      </c>
      <c r="F13" s="249" t="n">
        <f aca="false">B5B!F63</f>
        <v>0</v>
      </c>
      <c r="G13" s="249" t="n">
        <f aca="false">B5B!G63</f>
        <v>0</v>
      </c>
      <c r="H13" s="249" t="n">
        <f aca="false">B5B!H63</f>
        <v>0</v>
      </c>
      <c r="I13" s="249" t="n">
        <f aca="false">B5B!I63</f>
        <v>0</v>
      </c>
      <c r="J13" s="249" t="n">
        <f aca="false">SUM(E13:I13)</f>
        <v>0</v>
      </c>
      <c r="K13" s="249" t="n">
        <f aca="false">IF(D13=0,C13+J13,D13+J13)</f>
        <v>0</v>
      </c>
      <c r="L13" s="249" t="n">
        <f aca="false">B5B!L63</f>
        <v>0</v>
      </c>
      <c r="M13" s="376" t="n">
        <f aca="false">B5B!M63</f>
        <v>0</v>
      </c>
      <c r="N13" s="372"/>
    </row>
    <row r="14" customFormat="false" ht="12.75" hidden="false" customHeight="true" outlineLevel="0" collapsed="false">
      <c r="A14" s="490" t="str">
        <f aca="false">B5B!A74</f>
        <v>Vote 7 - [NAME OF VOTE 7]</v>
      </c>
      <c r="B14" s="285"/>
      <c r="C14" s="491" t="n">
        <f aca="false">B5B!C74</f>
        <v>0</v>
      </c>
      <c r="D14" s="249" t="n">
        <f aca="false">B5B!D74</f>
        <v>0</v>
      </c>
      <c r="E14" s="249" t="n">
        <f aca="false">B5B!E74</f>
        <v>0</v>
      </c>
      <c r="F14" s="249" t="n">
        <f aca="false">B5B!F74</f>
        <v>0</v>
      </c>
      <c r="G14" s="249" t="n">
        <f aca="false">B5B!G74</f>
        <v>0</v>
      </c>
      <c r="H14" s="249" t="n">
        <f aca="false">B5B!H74</f>
        <v>0</v>
      </c>
      <c r="I14" s="249" t="n">
        <f aca="false">B5B!I74</f>
        <v>0</v>
      </c>
      <c r="J14" s="249" t="n">
        <f aca="false">SUM(E14:I14)</f>
        <v>0</v>
      </c>
      <c r="K14" s="249" t="n">
        <f aca="false">IF(D14=0,C14+J14,D14+J14)</f>
        <v>0</v>
      </c>
      <c r="L14" s="249" t="n">
        <f aca="false">B5B!L74</f>
        <v>0</v>
      </c>
      <c r="M14" s="376" t="n">
        <f aca="false">B5B!M74</f>
        <v>0</v>
      </c>
      <c r="N14" s="372"/>
    </row>
    <row r="15" customFormat="false" ht="12.75" hidden="false" customHeight="true" outlineLevel="0" collapsed="false">
      <c r="A15" s="490" t="str">
        <f aca="false">B5B!A85</f>
        <v>Vote 8 - [NAME OF VOTE 8]</v>
      </c>
      <c r="B15" s="285"/>
      <c r="C15" s="491" t="n">
        <f aca="false">B5B!C85</f>
        <v>0</v>
      </c>
      <c r="D15" s="249" t="n">
        <f aca="false">B5B!D85</f>
        <v>0</v>
      </c>
      <c r="E15" s="249" t="n">
        <f aca="false">B5B!E85</f>
        <v>0</v>
      </c>
      <c r="F15" s="249" t="n">
        <f aca="false">B5B!F85</f>
        <v>0</v>
      </c>
      <c r="G15" s="249" t="n">
        <f aca="false">B5B!G85</f>
        <v>0</v>
      </c>
      <c r="H15" s="249" t="n">
        <f aca="false">B5B!H85</f>
        <v>0</v>
      </c>
      <c r="I15" s="249" t="n">
        <f aca="false">B5B!I85</f>
        <v>0</v>
      </c>
      <c r="J15" s="249" t="n">
        <f aca="false">SUM(E15:I15)</f>
        <v>0</v>
      </c>
      <c r="K15" s="249" t="n">
        <f aca="false">IF(D15=0,C15+J15,D15+J15)</f>
        <v>0</v>
      </c>
      <c r="L15" s="249" t="n">
        <f aca="false">B5B!L85</f>
        <v>0</v>
      </c>
      <c r="M15" s="376" t="n">
        <f aca="false">B5B!M85</f>
        <v>0</v>
      </c>
      <c r="N15" s="372"/>
    </row>
    <row r="16" customFormat="false" ht="12.75" hidden="false" customHeight="true" outlineLevel="0" collapsed="false">
      <c r="A16" s="490" t="str">
        <f aca="false">B5B!A96</f>
        <v>Vote 9 - [NAME OF VOTE 9]</v>
      </c>
      <c r="B16" s="285"/>
      <c r="C16" s="491" t="n">
        <f aca="false">B5B!C96</f>
        <v>0</v>
      </c>
      <c r="D16" s="249" t="n">
        <f aca="false">B5B!D96</f>
        <v>0</v>
      </c>
      <c r="E16" s="249" t="n">
        <f aca="false">B5B!E96</f>
        <v>0</v>
      </c>
      <c r="F16" s="249" t="n">
        <f aca="false">B5B!F96</f>
        <v>0</v>
      </c>
      <c r="G16" s="249" t="n">
        <f aca="false">B5B!G96</f>
        <v>0</v>
      </c>
      <c r="H16" s="249" t="n">
        <f aca="false">B5B!H96</f>
        <v>0</v>
      </c>
      <c r="I16" s="249" t="n">
        <f aca="false">B5B!I96</f>
        <v>0</v>
      </c>
      <c r="J16" s="249" t="n">
        <f aca="false">SUM(E16:I16)</f>
        <v>0</v>
      </c>
      <c r="K16" s="249" t="n">
        <f aca="false">IF(D16=0,C16+J16,D16+J16)</f>
        <v>0</v>
      </c>
      <c r="L16" s="249" t="n">
        <f aca="false">B5B!L96</f>
        <v>0</v>
      </c>
      <c r="M16" s="376" t="n">
        <f aca="false">B5B!M96</f>
        <v>0</v>
      </c>
      <c r="N16" s="372"/>
    </row>
    <row r="17" customFormat="false" ht="12.75" hidden="false" customHeight="true" outlineLevel="0" collapsed="false">
      <c r="A17" s="490" t="str">
        <f aca="false">B5B!A107</f>
        <v>Vote 10 - [NAME OF VOTE 10]</v>
      </c>
      <c r="B17" s="285"/>
      <c r="C17" s="491" t="n">
        <f aca="false">B5B!C107</f>
        <v>0</v>
      </c>
      <c r="D17" s="249" t="n">
        <f aca="false">B5B!D107</f>
        <v>0</v>
      </c>
      <c r="E17" s="249" t="n">
        <f aca="false">B5B!E107</f>
        <v>0</v>
      </c>
      <c r="F17" s="249" t="n">
        <f aca="false">B5B!F107</f>
        <v>0</v>
      </c>
      <c r="G17" s="249" t="n">
        <f aca="false">B5B!G107</f>
        <v>0</v>
      </c>
      <c r="H17" s="249" t="n">
        <f aca="false">B5B!H107</f>
        <v>0</v>
      </c>
      <c r="I17" s="249" t="n">
        <f aca="false">B5B!I107</f>
        <v>0</v>
      </c>
      <c r="J17" s="249" t="n">
        <f aca="false">SUM(E17:I17)</f>
        <v>0</v>
      </c>
      <c r="K17" s="249" t="n">
        <f aca="false">IF(D17=0,C17+J17,D17+J17)</f>
        <v>0</v>
      </c>
      <c r="L17" s="249" t="n">
        <f aca="false">B5B!L107</f>
        <v>0</v>
      </c>
      <c r="M17" s="376" t="n">
        <f aca="false">B5B!M107</f>
        <v>0</v>
      </c>
      <c r="N17" s="372"/>
    </row>
    <row r="18" customFormat="false" ht="12.75" hidden="false" customHeight="true" outlineLevel="0" collapsed="false">
      <c r="A18" s="490" t="str">
        <f aca="false">B5B!A118</f>
        <v>Vote 11 - [NAME OF VOTE 11]</v>
      </c>
      <c r="B18" s="285"/>
      <c r="C18" s="491" t="n">
        <f aca="false">B5B!C118</f>
        <v>0</v>
      </c>
      <c r="D18" s="249" t="n">
        <f aca="false">B5B!D118</f>
        <v>0</v>
      </c>
      <c r="E18" s="249" t="n">
        <f aca="false">B5B!E118</f>
        <v>0</v>
      </c>
      <c r="F18" s="249" t="n">
        <f aca="false">B5B!F118</f>
        <v>0</v>
      </c>
      <c r="G18" s="249" t="n">
        <f aca="false">B5B!G118</f>
        <v>0</v>
      </c>
      <c r="H18" s="249" t="n">
        <f aca="false">B5B!H118</f>
        <v>0</v>
      </c>
      <c r="I18" s="249" t="n">
        <f aca="false">B5B!I118</f>
        <v>0</v>
      </c>
      <c r="J18" s="249" t="n">
        <f aca="false">SUM(E18:I18)</f>
        <v>0</v>
      </c>
      <c r="K18" s="249" t="n">
        <f aca="false">IF(D18=0,C18+J18,D18+J18)</f>
        <v>0</v>
      </c>
      <c r="L18" s="249" t="n">
        <f aca="false">B5B!L118</f>
        <v>0</v>
      </c>
      <c r="M18" s="376" t="n">
        <f aca="false">B5B!M118</f>
        <v>0</v>
      </c>
      <c r="N18" s="372"/>
    </row>
    <row r="19" customFormat="false" ht="12.75" hidden="false" customHeight="true" outlineLevel="0" collapsed="false">
      <c r="A19" s="490" t="str">
        <f aca="false">B5B!A129</f>
        <v>Vote 12 - [NAME OF VOTE 12]</v>
      </c>
      <c r="B19" s="285"/>
      <c r="C19" s="491" t="n">
        <f aca="false">B5B!C129</f>
        <v>0</v>
      </c>
      <c r="D19" s="249" t="n">
        <f aca="false">B5B!D129</f>
        <v>0</v>
      </c>
      <c r="E19" s="249" t="n">
        <f aca="false">B5B!E129</f>
        <v>0</v>
      </c>
      <c r="F19" s="249" t="n">
        <f aca="false">B5B!F129</f>
        <v>0</v>
      </c>
      <c r="G19" s="249" t="n">
        <f aca="false">B5B!G129</f>
        <v>0</v>
      </c>
      <c r="H19" s="249" t="n">
        <f aca="false">B5B!H129</f>
        <v>0</v>
      </c>
      <c r="I19" s="249" t="n">
        <f aca="false">B5B!I129</f>
        <v>0</v>
      </c>
      <c r="J19" s="249" t="n">
        <f aca="false">SUM(E19:I19)</f>
        <v>0</v>
      </c>
      <c r="K19" s="249" t="n">
        <f aca="false">IF(D19=0,C19+J19,D19+J19)</f>
        <v>0</v>
      </c>
      <c r="L19" s="249" t="n">
        <f aca="false">B5B!L129</f>
        <v>0</v>
      </c>
      <c r="M19" s="376" t="n">
        <f aca="false">B5B!M129</f>
        <v>0</v>
      </c>
      <c r="N19" s="372"/>
    </row>
    <row r="20" customFormat="false" ht="12.75" hidden="false" customHeight="true" outlineLevel="0" collapsed="false">
      <c r="A20" s="490" t="str">
        <f aca="false">B5B!A140</f>
        <v>Vote 13 - [NAME OF VOTE 13]</v>
      </c>
      <c r="B20" s="285"/>
      <c r="C20" s="491" t="n">
        <f aca="false">B5B!C140</f>
        <v>0</v>
      </c>
      <c r="D20" s="249" t="n">
        <f aca="false">B5B!D140</f>
        <v>0</v>
      </c>
      <c r="E20" s="249" t="n">
        <f aca="false">B5B!E140</f>
        <v>0</v>
      </c>
      <c r="F20" s="249" t="n">
        <f aca="false">B5B!F140</f>
        <v>0</v>
      </c>
      <c r="G20" s="249" t="n">
        <f aca="false">B5B!G140</f>
        <v>0</v>
      </c>
      <c r="H20" s="249" t="n">
        <f aca="false">B5B!H140</f>
        <v>0</v>
      </c>
      <c r="I20" s="249" t="n">
        <f aca="false">B5B!I140</f>
        <v>0</v>
      </c>
      <c r="J20" s="249" t="n">
        <f aca="false">SUM(E20:I20)</f>
        <v>0</v>
      </c>
      <c r="K20" s="249" t="n">
        <f aca="false">IF(D20=0,C20+J20,D20+J20)</f>
        <v>0</v>
      </c>
      <c r="L20" s="249" t="n">
        <f aca="false">B5B!L140</f>
        <v>0</v>
      </c>
      <c r="M20" s="376" t="n">
        <f aca="false">B5B!M140</f>
        <v>0</v>
      </c>
      <c r="N20" s="372"/>
    </row>
    <row r="21" customFormat="false" ht="12.75" hidden="false" customHeight="true" outlineLevel="0" collapsed="false">
      <c r="A21" s="490" t="str">
        <f aca="false">B5B!A151</f>
        <v>Vote 14 - [NAME OF VOTE 14]</v>
      </c>
      <c r="B21" s="285"/>
      <c r="C21" s="491" t="n">
        <f aca="false">B5B!C151</f>
        <v>0</v>
      </c>
      <c r="D21" s="249" t="n">
        <f aca="false">B5B!D151</f>
        <v>0</v>
      </c>
      <c r="E21" s="249" t="n">
        <f aca="false">B5B!E151</f>
        <v>0</v>
      </c>
      <c r="F21" s="249" t="n">
        <f aca="false">B5B!F151</f>
        <v>0</v>
      </c>
      <c r="G21" s="249" t="n">
        <f aca="false">B5B!G151</f>
        <v>0</v>
      </c>
      <c r="H21" s="249" t="n">
        <f aca="false">B5B!H151</f>
        <v>0</v>
      </c>
      <c r="I21" s="249" t="n">
        <f aca="false">B5B!I151</f>
        <v>0</v>
      </c>
      <c r="J21" s="249" t="n">
        <f aca="false">SUM(E21:I21)</f>
        <v>0</v>
      </c>
      <c r="K21" s="249" t="n">
        <f aca="false">IF(D21=0,C21+J21,D21+J21)</f>
        <v>0</v>
      </c>
      <c r="L21" s="249" t="n">
        <f aca="false">B5B!L151</f>
        <v>0</v>
      </c>
      <c r="M21" s="376" t="n">
        <f aca="false">B5B!M151</f>
        <v>0</v>
      </c>
      <c r="N21" s="372"/>
    </row>
    <row r="22" customFormat="false" ht="12.75" hidden="false" customHeight="true" outlineLevel="0" collapsed="false">
      <c r="A22" s="490" t="str">
        <f aca="false">B5B!A162</f>
        <v>Vote 15 - [NAME OF VOTE 15]</v>
      </c>
      <c r="B22" s="285"/>
      <c r="C22" s="491" t="n">
        <f aca="false">B5B!C162</f>
        <v>0</v>
      </c>
      <c r="D22" s="249" t="n">
        <f aca="false">B5B!D162</f>
        <v>0</v>
      </c>
      <c r="E22" s="249" t="n">
        <f aca="false">B5B!E162</f>
        <v>0</v>
      </c>
      <c r="F22" s="249" t="n">
        <f aca="false">B5B!F162</f>
        <v>0</v>
      </c>
      <c r="G22" s="249" t="n">
        <f aca="false">B5B!G162</f>
        <v>0</v>
      </c>
      <c r="H22" s="249" t="n">
        <f aca="false">B5B!H162</f>
        <v>0</v>
      </c>
      <c r="I22" s="249" t="n">
        <f aca="false">B5B!I162</f>
        <v>0</v>
      </c>
      <c r="J22" s="249" t="n">
        <f aca="false">SUM(E22:I22)</f>
        <v>0</v>
      </c>
      <c r="K22" s="249" t="n">
        <f aca="false">IF(D22=0,C22+J22,D22+J22)</f>
        <v>0</v>
      </c>
      <c r="L22" s="249" t="n">
        <f aca="false">B5B!L162</f>
        <v>0</v>
      </c>
      <c r="M22" s="376" t="n">
        <f aca="false">B5B!M162</f>
        <v>0</v>
      </c>
      <c r="N22" s="372"/>
    </row>
    <row r="23" customFormat="false" ht="12.75" hidden="false" customHeight="true" outlineLevel="0" collapsed="false">
      <c r="A23" s="430" t="s">
        <v>1015</v>
      </c>
      <c r="B23" s="285" t="n">
        <v>3</v>
      </c>
      <c r="C23" s="493" t="n">
        <f aca="false">SUM(C8:C22)</f>
        <v>0</v>
      </c>
      <c r="D23" s="350" t="n">
        <f aca="false">SUM(D8:D22)</f>
        <v>0</v>
      </c>
      <c r="E23" s="350" t="n">
        <f aca="false">SUM(E8:E22)</f>
        <v>0</v>
      </c>
      <c r="F23" s="350" t="n">
        <f aca="false">SUM(F8:F22)</f>
        <v>0</v>
      </c>
      <c r="G23" s="350" t="n">
        <f aca="false">SUM(G8:G22)</f>
        <v>0</v>
      </c>
      <c r="H23" s="350" t="n">
        <f aca="false">SUM(H8:H22)</f>
        <v>0</v>
      </c>
      <c r="I23" s="350" t="n">
        <f aca="false">SUM(I8:I22)</f>
        <v>0</v>
      </c>
      <c r="J23" s="350" t="n">
        <f aca="false">SUM(J8:J22)</f>
        <v>0</v>
      </c>
      <c r="K23" s="350" t="n">
        <f aca="false">SUM(K8:K22)</f>
        <v>0</v>
      </c>
      <c r="L23" s="350" t="n">
        <f aca="false">SUM(L8:L22)</f>
        <v>0</v>
      </c>
      <c r="M23" s="351" t="n">
        <f aca="false">SUM(M8:M22)</f>
        <v>0</v>
      </c>
      <c r="N23" s="251"/>
    </row>
    <row r="24" customFormat="false" ht="5.1" hidden="false" customHeight="true" outlineLevel="0" collapsed="false">
      <c r="A24" s="435"/>
      <c r="B24" s="285"/>
      <c r="C24" s="216"/>
      <c r="D24" s="249"/>
      <c r="E24" s="249"/>
      <c r="F24" s="249"/>
      <c r="G24" s="249"/>
      <c r="H24" s="249"/>
      <c r="I24" s="249"/>
      <c r="J24" s="249"/>
      <c r="K24" s="249"/>
      <c r="L24" s="249"/>
      <c r="M24" s="376"/>
      <c r="N24" s="224"/>
    </row>
    <row r="25" customFormat="false" ht="12.75" hidden="false" customHeight="true" outlineLevel="0" collapsed="false">
      <c r="A25" s="244" t="s">
        <v>1016</v>
      </c>
      <c r="B25" s="464" t="n">
        <v>2</v>
      </c>
      <c r="C25" s="494"/>
      <c r="D25" s="249"/>
      <c r="E25" s="249"/>
      <c r="F25" s="249"/>
      <c r="G25" s="249"/>
      <c r="H25" s="249"/>
      <c r="I25" s="249"/>
      <c r="J25" s="249"/>
      <c r="K25" s="249"/>
      <c r="L25" s="249"/>
      <c r="M25" s="376"/>
      <c r="N25" s="224"/>
    </row>
    <row r="26" customFormat="false" ht="12.75" hidden="false" customHeight="true" outlineLevel="0" collapsed="false">
      <c r="A26" s="490" t="str">
        <f aca="false">B5B!A177</f>
        <v>Vote 1 - Executive and Council</v>
      </c>
      <c r="B26" s="464"/>
      <c r="C26" s="494" t="n">
        <f aca="false">B5B!C177</f>
        <v>0</v>
      </c>
      <c r="D26" s="289" t="n">
        <f aca="false">B5B!D177</f>
        <v>0</v>
      </c>
      <c r="E26" s="289" t="n">
        <f aca="false">B5B!E177</f>
        <v>0</v>
      </c>
      <c r="F26" s="289" t="n">
        <f aca="false">B5B!F177</f>
        <v>0</v>
      </c>
      <c r="G26" s="289" t="n">
        <f aca="false">B5B!G177</f>
        <v>0</v>
      </c>
      <c r="H26" s="289" t="n">
        <f aca="false">B5B!H177</f>
        <v>0</v>
      </c>
      <c r="I26" s="289" t="n">
        <f aca="false">B5B!I177</f>
        <v>0</v>
      </c>
      <c r="J26" s="249" t="n">
        <f aca="false">SUM(E26:I26)</f>
        <v>0</v>
      </c>
      <c r="K26" s="249" t="n">
        <f aca="false">IF(D26=0,C26+J26,D26+J26)</f>
        <v>0</v>
      </c>
      <c r="L26" s="289" t="n">
        <f aca="false">B5B!L177</f>
        <v>0</v>
      </c>
      <c r="M26" s="290" t="n">
        <f aca="false">B5B!M177</f>
        <v>0</v>
      </c>
      <c r="N26" s="492"/>
    </row>
    <row r="27" customFormat="false" ht="12.75" hidden="false" customHeight="true" outlineLevel="0" collapsed="false">
      <c r="A27" s="490" t="str">
        <f aca="false">B5B!A188</f>
        <v>Vote 2 - Finance and Administration</v>
      </c>
      <c r="B27" s="464"/>
      <c r="C27" s="494" t="n">
        <f aca="false">B5B!C188</f>
        <v>0</v>
      </c>
      <c r="D27" s="289" t="n">
        <f aca="false">B5B!D188</f>
        <v>0</v>
      </c>
      <c r="E27" s="289" t="n">
        <f aca="false">B5B!E188</f>
        <v>0</v>
      </c>
      <c r="F27" s="289" t="n">
        <f aca="false">B5B!F188</f>
        <v>0</v>
      </c>
      <c r="G27" s="289" t="n">
        <f aca="false">B5B!G188</f>
        <v>0</v>
      </c>
      <c r="H27" s="289" t="n">
        <f aca="false">B5B!H188</f>
        <v>0</v>
      </c>
      <c r="I27" s="289" t="n">
        <f aca="false">B5B!I188</f>
        <v>0</v>
      </c>
      <c r="J27" s="249" t="n">
        <f aca="false">SUM(E27:I27)</f>
        <v>0</v>
      </c>
      <c r="K27" s="249" t="n">
        <f aca="false">IF(D27=0,C27+J27,D27+J27)</f>
        <v>0</v>
      </c>
      <c r="L27" s="289" t="n">
        <f aca="false">B5B!L188</f>
        <v>0</v>
      </c>
      <c r="M27" s="290" t="n">
        <f aca="false">B5B!M188</f>
        <v>0</v>
      </c>
      <c r="N27" s="492"/>
    </row>
    <row r="28" customFormat="false" ht="12.75" hidden="false" customHeight="true" outlineLevel="0" collapsed="false">
      <c r="A28" s="490" t="str">
        <f aca="false">B5B!A199</f>
        <v>Vote 3 - Planning and Development</v>
      </c>
      <c r="B28" s="464"/>
      <c r="C28" s="494" t="n">
        <f aca="false">B5B!C199</f>
        <v>0</v>
      </c>
      <c r="D28" s="289" t="n">
        <f aca="false">B5B!D199</f>
        <v>0</v>
      </c>
      <c r="E28" s="289" t="n">
        <f aca="false">B5B!E199</f>
        <v>0</v>
      </c>
      <c r="F28" s="289" t="n">
        <f aca="false">B5B!F199</f>
        <v>0</v>
      </c>
      <c r="G28" s="289" t="n">
        <f aca="false">B5B!G199</f>
        <v>0</v>
      </c>
      <c r="H28" s="289" t="n">
        <f aca="false">B5B!H199</f>
        <v>0</v>
      </c>
      <c r="I28" s="289" t="n">
        <f aca="false">B5B!I199</f>
        <v>0</v>
      </c>
      <c r="J28" s="249" t="n">
        <f aca="false">SUM(E28:I28)</f>
        <v>0</v>
      </c>
      <c r="K28" s="249" t="n">
        <f aca="false">IF(D28=0,C28+J28,D28+J28)</f>
        <v>0</v>
      </c>
      <c r="L28" s="289" t="n">
        <f aca="false">B5B!L199</f>
        <v>0</v>
      </c>
      <c r="M28" s="290" t="n">
        <f aca="false">B5B!M199</f>
        <v>0</v>
      </c>
      <c r="N28" s="372"/>
    </row>
    <row r="29" customFormat="false" ht="12.75" hidden="false" customHeight="true" outlineLevel="0" collapsed="false">
      <c r="A29" s="490" t="str">
        <f aca="false">B5B!A210</f>
        <v>Vote 4 - Community and development</v>
      </c>
      <c r="B29" s="464"/>
      <c r="C29" s="494" t="n">
        <f aca="false">B5B!C210</f>
        <v>241500</v>
      </c>
      <c r="D29" s="289" t="n">
        <f aca="false">B5B!D210</f>
        <v>0</v>
      </c>
      <c r="E29" s="289" t="n">
        <f aca="false">B5B!E210</f>
        <v>0</v>
      </c>
      <c r="F29" s="289" t="n">
        <f aca="false">B5B!F210</f>
        <v>0</v>
      </c>
      <c r="G29" s="289" t="n">
        <f aca="false">B5B!G210</f>
        <v>0</v>
      </c>
      <c r="H29" s="289" t="n">
        <f aca="false">B5B!H210</f>
        <v>0</v>
      </c>
      <c r="I29" s="289" t="n">
        <f aca="false">B5B!I210</f>
        <v>0</v>
      </c>
      <c r="J29" s="249" t="n">
        <f aca="false">SUM(E29:I29)</f>
        <v>0</v>
      </c>
      <c r="K29" s="249" t="n">
        <f aca="false">IF(D29=0,C29+J29,D29+J29)</f>
        <v>241500</v>
      </c>
      <c r="L29" s="289" t="n">
        <f aca="false">B5B!L210</f>
        <v>100000</v>
      </c>
      <c r="M29" s="290" t="n">
        <f aca="false">B5B!M210</f>
        <v>0</v>
      </c>
      <c r="N29" s="372"/>
    </row>
    <row r="30" customFormat="false" ht="12.75" hidden="false" customHeight="true" outlineLevel="0" collapsed="false">
      <c r="A30" s="490" t="str">
        <f aca="false">B5B!A221</f>
        <v>Vote 5 - [NAME OF VOTE 5]</v>
      </c>
      <c r="B30" s="464"/>
      <c r="C30" s="494" t="n">
        <f aca="false">B5B!C221</f>
        <v>0</v>
      </c>
      <c r="D30" s="289" t="n">
        <f aca="false">B5B!D221</f>
        <v>0</v>
      </c>
      <c r="E30" s="289" t="n">
        <f aca="false">B5B!E221</f>
        <v>0</v>
      </c>
      <c r="F30" s="289" t="n">
        <f aca="false">B5B!F221</f>
        <v>0</v>
      </c>
      <c r="G30" s="289" t="n">
        <f aca="false">B5B!G221</f>
        <v>0</v>
      </c>
      <c r="H30" s="289" t="n">
        <f aca="false">B5B!H221</f>
        <v>0</v>
      </c>
      <c r="I30" s="289" t="n">
        <f aca="false">B5B!I221</f>
        <v>0</v>
      </c>
      <c r="J30" s="249" t="n">
        <f aca="false">SUM(E30:I30)</f>
        <v>0</v>
      </c>
      <c r="K30" s="249" t="n">
        <f aca="false">IF(D30=0,C30+J30,D30+J30)</f>
        <v>0</v>
      </c>
      <c r="L30" s="289" t="n">
        <f aca="false">B5B!L221</f>
        <v>0</v>
      </c>
      <c r="M30" s="290" t="n">
        <f aca="false">B5B!M221</f>
        <v>0</v>
      </c>
      <c r="N30" s="372"/>
    </row>
    <row r="31" customFormat="false" ht="12.75" hidden="false" customHeight="true" outlineLevel="0" collapsed="false">
      <c r="A31" s="490" t="str">
        <f aca="false">B5B!A232</f>
        <v>Vote 6 - [NAME OF VOTE 6]</v>
      </c>
      <c r="B31" s="464"/>
      <c r="C31" s="494" t="n">
        <f aca="false">B5B!C232</f>
        <v>0</v>
      </c>
      <c r="D31" s="289" t="n">
        <f aca="false">B5B!D232</f>
        <v>0</v>
      </c>
      <c r="E31" s="289" t="n">
        <f aca="false">B5B!E232</f>
        <v>0</v>
      </c>
      <c r="F31" s="289" t="n">
        <f aca="false">B5B!F232</f>
        <v>0</v>
      </c>
      <c r="G31" s="289" t="n">
        <f aca="false">B5B!G232</f>
        <v>0</v>
      </c>
      <c r="H31" s="289" t="n">
        <f aca="false">B5B!H232</f>
        <v>0</v>
      </c>
      <c r="I31" s="289" t="n">
        <f aca="false">B5B!I232</f>
        <v>0</v>
      </c>
      <c r="J31" s="249" t="n">
        <f aca="false">SUM(E31:I31)</f>
        <v>0</v>
      </c>
      <c r="K31" s="249" t="n">
        <f aca="false">IF(D31=0,C31+J31,D31+J31)</f>
        <v>0</v>
      </c>
      <c r="L31" s="289" t="n">
        <f aca="false">B5B!L232</f>
        <v>0</v>
      </c>
      <c r="M31" s="290" t="n">
        <f aca="false">B5B!M232</f>
        <v>0</v>
      </c>
      <c r="N31" s="372"/>
    </row>
    <row r="32" customFormat="false" ht="12.75" hidden="false" customHeight="true" outlineLevel="0" collapsed="false">
      <c r="A32" s="490" t="str">
        <f aca="false">B5B!A243</f>
        <v>Vote 7 - [NAME OF VOTE 7]</v>
      </c>
      <c r="B32" s="464"/>
      <c r="C32" s="494" t="n">
        <f aca="false">B5B!C243</f>
        <v>0</v>
      </c>
      <c r="D32" s="289" t="n">
        <f aca="false">B5B!D243</f>
        <v>0</v>
      </c>
      <c r="E32" s="289" t="n">
        <f aca="false">B5B!E243</f>
        <v>0</v>
      </c>
      <c r="F32" s="289" t="n">
        <f aca="false">B5B!F243</f>
        <v>0</v>
      </c>
      <c r="G32" s="289" t="n">
        <f aca="false">B5B!G243</f>
        <v>0</v>
      </c>
      <c r="H32" s="289" t="n">
        <f aca="false">B5B!H243</f>
        <v>0</v>
      </c>
      <c r="I32" s="289" t="n">
        <f aca="false">B5B!I243</f>
        <v>0</v>
      </c>
      <c r="J32" s="249" t="n">
        <f aca="false">SUM(E32:I32)</f>
        <v>0</v>
      </c>
      <c r="K32" s="249" t="n">
        <f aca="false">IF(D32=0,C32+J32,D32+J32)</f>
        <v>0</v>
      </c>
      <c r="L32" s="289" t="n">
        <f aca="false">B5B!L243</f>
        <v>0</v>
      </c>
      <c r="M32" s="290" t="n">
        <f aca="false">B5B!M243</f>
        <v>0</v>
      </c>
      <c r="N32" s="372"/>
    </row>
    <row r="33" customFormat="false" ht="12.75" hidden="false" customHeight="true" outlineLevel="0" collapsed="false">
      <c r="A33" s="490" t="str">
        <f aca="false">B5B!A254</f>
        <v>Vote 8 - [NAME OF VOTE 8]</v>
      </c>
      <c r="B33" s="464"/>
      <c r="C33" s="494" t="n">
        <f aca="false">B5B!C254</f>
        <v>0</v>
      </c>
      <c r="D33" s="289" t="n">
        <f aca="false">B5B!D254</f>
        <v>0</v>
      </c>
      <c r="E33" s="289" t="n">
        <f aca="false">B5B!E254</f>
        <v>0</v>
      </c>
      <c r="F33" s="289" t="n">
        <f aca="false">B5B!F254</f>
        <v>0</v>
      </c>
      <c r="G33" s="289" t="n">
        <f aca="false">B5B!G254</f>
        <v>0</v>
      </c>
      <c r="H33" s="289" t="n">
        <f aca="false">B5B!H254</f>
        <v>0</v>
      </c>
      <c r="I33" s="289" t="n">
        <f aca="false">B5B!I254</f>
        <v>0</v>
      </c>
      <c r="J33" s="249" t="n">
        <f aca="false">SUM(E33:I33)</f>
        <v>0</v>
      </c>
      <c r="K33" s="249" t="n">
        <f aca="false">IF(D33=0,C33+J33,D33+J33)</f>
        <v>0</v>
      </c>
      <c r="L33" s="289" t="n">
        <f aca="false">B5B!L254</f>
        <v>0</v>
      </c>
      <c r="M33" s="290" t="n">
        <f aca="false">B5B!M254</f>
        <v>0</v>
      </c>
      <c r="N33" s="372"/>
    </row>
    <row r="34" customFormat="false" ht="12.75" hidden="false" customHeight="true" outlineLevel="0" collapsed="false">
      <c r="A34" s="490" t="str">
        <f aca="false">B5B!A265</f>
        <v>Vote 9 - [NAME OF VOTE 9]</v>
      </c>
      <c r="B34" s="464"/>
      <c r="C34" s="494" t="n">
        <f aca="false">B5B!C265</f>
        <v>0</v>
      </c>
      <c r="D34" s="289" t="n">
        <f aca="false">B5B!D265</f>
        <v>0</v>
      </c>
      <c r="E34" s="289" t="n">
        <f aca="false">B5B!E265</f>
        <v>0</v>
      </c>
      <c r="F34" s="289" t="n">
        <f aca="false">B5B!F265</f>
        <v>0</v>
      </c>
      <c r="G34" s="289" t="n">
        <f aca="false">B5B!G265</f>
        <v>0</v>
      </c>
      <c r="H34" s="289" t="n">
        <f aca="false">B5B!H265</f>
        <v>0</v>
      </c>
      <c r="I34" s="289" t="n">
        <f aca="false">B5B!I265</f>
        <v>0</v>
      </c>
      <c r="J34" s="249" t="n">
        <f aca="false">SUM(E34:I34)</f>
        <v>0</v>
      </c>
      <c r="K34" s="249" t="n">
        <f aca="false">IF(D34=0,C34+J34,D34+J34)</f>
        <v>0</v>
      </c>
      <c r="L34" s="289" t="n">
        <f aca="false">B5B!L265</f>
        <v>0</v>
      </c>
      <c r="M34" s="290" t="n">
        <f aca="false">B5B!M265</f>
        <v>0</v>
      </c>
      <c r="N34" s="372"/>
    </row>
    <row r="35" customFormat="false" ht="12.75" hidden="false" customHeight="true" outlineLevel="0" collapsed="false">
      <c r="A35" s="490" t="str">
        <f aca="false">B5B!A276</f>
        <v>Vote 10 - [NAME OF VOTE 10]</v>
      </c>
      <c r="B35" s="464"/>
      <c r="C35" s="494" t="n">
        <f aca="false">B5B!C276</f>
        <v>0</v>
      </c>
      <c r="D35" s="289" t="n">
        <f aca="false">B5B!D276</f>
        <v>0</v>
      </c>
      <c r="E35" s="289" t="n">
        <f aca="false">B5B!E276</f>
        <v>0</v>
      </c>
      <c r="F35" s="289" t="n">
        <f aca="false">B5B!F276</f>
        <v>0</v>
      </c>
      <c r="G35" s="289" t="n">
        <f aca="false">B5B!G276</f>
        <v>0</v>
      </c>
      <c r="H35" s="289" t="n">
        <f aca="false">B5B!H276</f>
        <v>0</v>
      </c>
      <c r="I35" s="289" t="n">
        <f aca="false">B5B!I276</f>
        <v>0</v>
      </c>
      <c r="J35" s="249" t="n">
        <f aca="false">SUM(E35:I35)</f>
        <v>0</v>
      </c>
      <c r="K35" s="249" t="n">
        <f aca="false">IF(D35=0,C35+J35,D35+J35)</f>
        <v>0</v>
      </c>
      <c r="L35" s="289" t="n">
        <f aca="false">B5B!L276</f>
        <v>0</v>
      </c>
      <c r="M35" s="290" t="n">
        <f aca="false">B5B!M276</f>
        <v>0</v>
      </c>
      <c r="N35" s="372"/>
    </row>
    <row r="36" customFormat="false" ht="12.75" hidden="false" customHeight="true" outlineLevel="0" collapsed="false">
      <c r="A36" s="490" t="str">
        <f aca="false">B5B!A287</f>
        <v>Vote 11 - [NAME OF VOTE 11]</v>
      </c>
      <c r="B36" s="464"/>
      <c r="C36" s="494" t="n">
        <f aca="false">B5B!C287</f>
        <v>0</v>
      </c>
      <c r="D36" s="289" t="n">
        <f aca="false">B5B!D287</f>
        <v>0</v>
      </c>
      <c r="E36" s="289" t="n">
        <f aca="false">B5B!E287</f>
        <v>0</v>
      </c>
      <c r="F36" s="289" t="n">
        <f aca="false">B5B!F287</f>
        <v>0</v>
      </c>
      <c r="G36" s="289" t="n">
        <f aca="false">B5B!G287</f>
        <v>0</v>
      </c>
      <c r="H36" s="289" t="n">
        <f aca="false">B5B!H287</f>
        <v>0</v>
      </c>
      <c r="I36" s="289" t="n">
        <f aca="false">B5B!I287</f>
        <v>0</v>
      </c>
      <c r="J36" s="249" t="n">
        <f aca="false">SUM(E36:I36)</f>
        <v>0</v>
      </c>
      <c r="K36" s="249" t="n">
        <f aca="false">IF(D36=0,C36+J36,D36+J36)</f>
        <v>0</v>
      </c>
      <c r="L36" s="289" t="n">
        <f aca="false">B5B!L287</f>
        <v>0</v>
      </c>
      <c r="M36" s="290" t="n">
        <f aca="false">B5B!M287</f>
        <v>0</v>
      </c>
      <c r="N36" s="372"/>
    </row>
    <row r="37" customFormat="false" ht="12.75" hidden="false" customHeight="true" outlineLevel="0" collapsed="false">
      <c r="A37" s="490" t="str">
        <f aca="false">B5B!A298</f>
        <v>Vote 12 - [NAME OF VOTE 12]</v>
      </c>
      <c r="B37" s="464"/>
      <c r="C37" s="494" t="n">
        <f aca="false">B5B!C298</f>
        <v>0</v>
      </c>
      <c r="D37" s="289" t="n">
        <f aca="false">B5B!D298</f>
        <v>0</v>
      </c>
      <c r="E37" s="289" t="n">
        <f aca="false">B5B!E298</f>
        <v>0</v>
      </c>
      <c r="F37" s="289" t="n">
        <f aca="false">B5B!F298</f>
        <v>0</v>
      </c>
      <c r="G37" s="289" t="n">
        <f aca="false">B5B!G298</f>
        <v>0</v>
      </c>
      <c r="H37" s="289" t="n">
        <f aca="false">B5B!H298</f>
        <v>0</v>
      </c>
      <c r="I37" s="289" t="n">
        <f aca="false">B5B!I298</f>
        <v>0</v>
      </c>
      <c r="J37" s="249" t="n">
        <f aca="false">SUM(E37:I37)</f>
        <v>0</v>
      </c>
      <c r="K37" s="249" t="n">
        <f aca="false">IF(D37=0,C37+J37,D37+J37)</f>
        <v>0</v>
      </c>
      <c r="L37" s="289" t="n">
        <f aca="false">B5B!L298</f>
        <v>0</v>
      </c>
      <c r="M37" s="290" t="n">
        <f aca="false">B5B!M298</f>
        <v>0</v>
      </c>
      <c r="N37" s="372"/>
    </row>
    <row r="38" customFormat="false" ht="12.75" hidden="false" customHeight="false" outlineLevel="0" collapsed="false">
      <c r="A38" s="490" t="str">
        <f aca="false">B5B!A309</f>
        <v>Vote 13 - [NAME OF VOTE 13]</v>
      </c>
      <c r="B38" s="464"/>
      <c r="C38" s="495" t="n">
        <f aca="false">B5B!C309</f>
        <v>0</v>
      </c>
      <c r="D38" s="289" t="n">
        <f aca="false">B5B!D309</f>
        <v>0</v>
      </c>
      <c r="E38" s="289" t="n">
        <f aca="false">B5B!E309</f>
        <v>0</v>
      </c>
      <c r="F38" s="289" t="n">
        <f aca="false">B5B!F309</f>
        <v>0</v>
      </c>
      <c r="G38" s="289" t="n">
        <f aca="false">B5B!G309</f>
        <v>0</v>
      </c>
      <c r="H38" s="289" t="n">
        <f aca="false">B5B!H309</f>
        <v>0</v>
      </c>
      <c r="I38" s="289" t="n">
        <f aca="false">B5B!I309</f>
        <v>0</v>
      </c>
      <c r="J38" s="249" t="n">
        <f aca="false">SUM(E38:I38)</f>
        <v>0</v>
      </c>
      <c r="K38" s="249" t="n">
        <f aca="false">IF(D38=0,C38+J38,D38+J38)</f>
        <v>0</v>
      </c>
      <c r="L38" s="289" t="n">
        <f aca="false">B5B!L309</f>
        <v>0</v>
      </c>
      <c r="M38" s="290" t="n">
        <f aca="false">B5B!M309</f>
        <v>0</v>
      </c>
      <c r="N38" s="372"/>
    </row>
    <row r="39" customFormat="false" ht="12.75" hidden="false" customHeight="true" outlineLevel="0" collapsed="false">
      <c r="A39" s="490" t="str">
        <f aca="false">B5B!A320</f>
        <v>Vote 14 - [NAME OF VOTE 14]</v>
      </c>
      <c r="B39" s="464"/>
      <c r="C39" s="495" t="n">
        <f aca="false">B5B!C320</f>
        <v>0</v>
      </c>
      <c r="D39" s="289" t="n">
        <f aca="false">B5B!D320</f>
        <v>0</v>
      </c>
      <c r="E39" s="289" t="n">
        <f aca="false">B5B!E320</f>
        <v>0</v>
      </c>
      <c r="F39" s="289" t="n">
        <f aca="false">B5B!F320</f>
        <v>0</v>
      </c>
      <c r="G39" s="289" t="n">
        <f aca="false">B5B!G320</f>
        <v>0</v>
      </c>
      <c r="H39" s="289" t="n">
        <f aca="false">B5B!H320</f>
        <v>0</v>
      </c>
      <c r="I39" s="289" t="n">
        <f aca="false">B5B!I320</f>
        <v>0</v>
      </c>
      <c r="J39" s="249" t="n">
        <f aca="false">SUM(E39:I39)</f>
        <v>0</v>
      </c>
      <c r="K39" s="249" t="n">
        <f aca="false">IF(D39=0,C39+J39,D39+J39)</f>
        <v>0</v>
      </c>
      <c r="L39" s="289" t="n">
        <f aca="false">B5B!L320</f>
        <v>0</v>
      </c>
      <c r="M39" s="290" t="n">
        <f aca="false">B5B!M320</f>
        <v>0</v>
      </c>
      <c r="N39" s="372"/>
    </row>
    <row r="40" customFormat="false" ht="12.75" hidden="false" customHeight="true" outlineLevel="0" collapsed="false">
      <c r="A40" s="490" t="str">
        <f aca="false">B5B!A331</f>
        <v>Vote 15 - [NAME OF VOTE 15]</v>
      </c>
      <c r="B40" s="464"/>
      <c r="C40" s="495" t="n">
        <f aca="false">B5B!C331</f>
        <v>0</v>
      </c>
      <c r="D40" s="289" t="n">
        <f aca="false">B5B!D331</f>
        <v>0</v>
      </c>
      <c r="E40" s="289" t="n">
        <f aca="false">B5B!E331</f>
        <v>0</v>
      </c>
      <c r="F40" s="289" t="n">
        <f aca="false">B5B!F331</f>
        <v>0</v>
      </c>
      <c r="G40" s="289" t="n">
        <f aca="false">B5B!G331</f>
        <v>0</v>
      </c>
      <c r="H40" s="289" t="n">
        <f aca="false">B5B!H331</f>
        <v>0</v>
      </c>
      <c r="I40" s="289" t="n">
        <f aca="false">B5B!I331</f>
        <v>0</v>
      </c>
      <c r="J40" s="249" t="n">
        <f aca="false">SUM(E40:I40)</f>
        <v>0</v>
      </c>
      <c r="K40" s="249" t="n">
        <f aca="false">IF(D40=0,C40+J40,D40+J40)</f>
        <v>0</v>
      </c>
      <c r="L40" s="289" t="n">
        <f aca="false">B5B!L331</f>
        <v>0</v>
      </c>
      <c r="M40" s="290" t="n">
        <f aca="false">B5B!M331</f>
        <v>0</v>
      </c>
      <c r="N40" s="372"/>
    </row>
    <row r="41" customFormat="false" ht="12.75" hidden="false" customHeight="true" outlineLevel="0" collapsed="false">
      <c r="A41" s="496" t="s">
        <v>1017</v>
      </c>
      <c r="B41" s="482"/>
      <c r="C41" s="497" t="n">
        <f aca="false">SUM(C26:C40)</f>
        <v>241500</v>
      </c>
      <c r="D41" s="380" t="n">
        <f aca="false">SUM(D26:D40)</f>
        <v>0</v>
      </c>
      <c r="E41" s="380" t="n">
        <f aca="false">SUM(E26:E40)</f>
        <v>0</v>
      </c>
      <c r="F41" s="380" t="n">
        <f aca="false">SUM(F26:F40)</f>
        <v>0</v>
      </c>
      <c r="G41" s="380" t="n">
        <f aca="false">SUM(G26:G40)</f>
        <v>0</v>
      </c>
      <c r="H41" s="380" t="n">
        <f aca="false">SUM(H26:H40)</f>
        <v>0</v>
      </c>
      <c r="I41" s="380" t="n">
        <f aca="false">SUM(I26:I40)</f>
        <v>0</v>
      </c>
      <c r="J41" s="380" t="n">
        <f aca="false">SUM(J26:J40)</f>
        <v>0</v>
      </c>
      <c r="K41" s="380" t="n">
        <f aca="false">SUM(K26:K40)</f>
        <v>241500</v>
      </c>
      <c r="L41" s="380" t="n">
        <f aca="false">SUM(L26:L40)</f>
        <v>100000</v>
      </c>
      <c r="M41" s="381" t="n">
        <f aca="false">SUM(M26:M40)</f>
        <v>0</v>
      </c>
      <c r="N41" s="251"/>
    </row>
    <row r="42" customFormat="false" ht="12.75" hidden="false" customHeight="true" outlineLevel="0" collapsed="false">
      <c r="A42" s="467" t="s">
        <v>1018</v>
      </c>
      <c r="B42" s="295"/>
      <c r="C42" s="498" t="n">
        <f aca="false">C41+C23</f>
        <v>241500</v>
      </c>
      <c r="D42" s="380" t="n">
        <f aca="false">D41+D23</f>
        <v>0</v>
      </c>
      <c r="E42" s="380" t="n">
        <f aca="false">E41+E23</f>
        <v>0</v>
      </c>
      <c r="F42" s="380" t="n">
        <f aca="false">F41+F23</f>
        <v>0</v>
      </c>
      <c r="G42" s="380" t="n">
        <f aca="false">G41+G23</f>
        <v>0</v>
      </c>
      <c r="H42" s="380" t="n">
        <f aca="false">H41+H23</f>
        <v>0</v>
      </c>
      <c r="I42" s="380" t="n">
        <f aca="false">I41+I23</f>
        <v>0</v>
      </c>
      <c r="J42" s="380" t="n">
        <f aca="false">J23+J41</f>
        <v>0</v>
      </c>
      <c r="K42" s="380" t="n">
        <f aca="false">K23+K41</f>
        <v>241500</v>
      </c>
      <c r="L42" s="380" t="n">
        <f aca="false">L41+L23</f>
        <v>100000</v>
      </c>
      <c r="M42" s="381" t="n">
        <f aca="false">M41+M23</f>
        <v>0</v>
      </c>
      <c r="N42" s="224"/>
    </row>
    <row r="43" customFormat="false" ht="5.1" hidden="false" customHeight="true" outlineLevel="0" collapsed="false">
      <c r="A43" s="435"/>
      <c r="B43" s="285"/>
      <c r="C43" s="300"/>
      <c r="D43" s="216"/>
      <c r="E43" s="216"/>
      <c r="F43" s="216"/>
      <c r="G43" s="216"/>
      <c r="H43" s="216"/>
      <c r="I43" s="216"/>
      <c r="J43" s="216"/>
      <c r="K43" s="216"/>
      <c r="L43" s="216"/>
      <c r="M43" s="217"/>
      <c r="N43" s="224"/>
    </row>
    <row r="44" customFormat="false" ht="12.75" hidden="false" customHeight="true" outlineLevel="0" collapsed="false">
      <c r="A44" s="452" t="s">
        <v>1019</v>
      </c>
      <c r="B44" s="285"/>
      <c r="C44" s="300"/>
      <c r="D44" s="216"/>
      <c r="E44" s="216"/>
      <c r="F44" s="216"/>
      <c r="G44" s="216"/>
      <c r="H44" s="216"/>
      <c r="I44" s="216"/>
      <c r="J44" s="216"/>
      <c r="K44" s="216"/>
      <c r="L44" s="216"/>
      <c r="M44" s="217"/>
      <c r="N44" s="224"/>
    </row>
    <row r="45" customFormat="false" ht="12.75" hidden="false" customHeight="true" outlineLevel="0" collapsed="false">
      <c r="A45" s="284" t="s">
        <v>830</v>
      </c>
      <c r="B45" s="285"/>
      <c r="C45" s="286" t="n">
        <f aca="false">SUM(C46:C48)</f>
        <v>0</v>
      </c>
      <c r="D45" s="286" t="n">
        <f aca="false">SUM(D46:D48)</f>
        <v>0</v>
      </c>
      <c r="E45" s="286" t="n">
        <f aca="false">SUM(E46:E48)</f>
        <v>0</v>
      </c>
      <c r="F45" s="286" t="n">
        <f aca="false">SUM(F46:F48)</f>
        <v>0</v>
      </c>
      <c r="G45" s="286" t="n">
        <f aca="false">SUM(G46:G48)</f>
        <v>0</v>
      </c>
      <c r="H45" s="286" t="n">
        <f aca="false">SUM(H46:H48)</f>
        <v>0</v>
      </c>
      <c r="I45" s="286" t="n">
        <f aca="false">SUM(I46:I48)</f>
        <v>0</v>
      </c>
      <c r="J45" s="286" t="n">
        <f aca="false">SUM(J46:J48)</f>
        <v>0</v>
      </c>
      <c r="K45" s="286" t="n">
        <f aca="false">SUM(K46:K48)</f>
        <v>0</v>
      </c>
      <c r="L45" s="286" t="n">
        <f aca="false">SUM(L46:L48)</f>
        <v>0</v>
      </c>
      <c r="M45" s="287" t="n">
        <f aca="false">SUM(M46:M48)</f>
        <v>0</v>
      </c>
      <c r="N45" s="224"/>
    </row>
    <row r="46" customFormat="false" ht="12.75" hidden="false" customHeight="true" outlineLevel="0" collapsed="false">
      <c r="A46" s="288" t="s">
        <v>831</v>
      </c>
      <c r="B46" s="285"/>
      <c r="C46" s="341"/>
      <c r="D46" s="341"/>
      <c r="E46" s="341"/>
      <c r="F46" s="341"/>
      <c r="G46" s="341"/>
      <c r="H46" s="341"/>
      <c r="I46" s="341"/>
      <c r="J46" s="249" t="n">
        <f aca="false">SUM(E46:I46)</f>
        <v>0</v>
      </c>
      <c r="K46" s="249" t="n">
        <f aca="false">IF(D46=0,C46+J46,D46+J46)</f>
        <v>0</v>
      </c>
      <c r="L46" s="341"/>
      <c r="M46" s="343"/>
      <c r="N46" s="224"/>
    </row>
    <row r="47" customFormat="false" ht="12.75" hidden="false" customHeight="true" outlineLevel="0" collapsed="false">
      <c r="A47" s="288" t="s">
        <v>832</v>
      </c>
      <c r="B47" s="285"/>
      <c r="C47" s="499"/>
      <c r="D47" s="499"/>
      <c r="E47" s="499"/>
      <c r="F47" s="499"/>
      <c r="G47" s="499"/>
      <c r="H47" s="499"/>
      <c r="I47" s="499"/>
      <c r="J47" s="249" t="n">
        <f aca="false">SUM(E47:I47)</f>
        <v>0</v>
      </c>
      <c r="K47" s="249" t="n">
        <f aca="false">IF(D47=0,C47+J47,D47+J47)</f>
        <v>0</v>
      </c>
      <c r="L47" s="499"/>
      <c r="M47" s="500"/>
      <c r="N47" s="224"/>
    </row>
    <row r="48" customFormat="false" ht="12.75" hidden="false" customHeight="true" outlineLevel="0" collapsed="false">
      <c r="A48" s="288" t="s">
        <v>833</v>
      </c>
      <c r="B48" s="285"/>
      <c r="C48" s="341"/>
      <c r="D48" s="341"/>
      <c r="E48" s="341"/>
      <c r="F48" s="341"/>
      <c r="G48" s="341"/>
      <c r="H48" s="341"/>
      <c r="I48" s="341"/>
      <c r="J48" s="249" t="n">
        <f aca="false">SUM(E48:I48)</f>
        <v>0</v>
      </c>
      <c r="K48" s="249" t="n">
        <f aca="false">IF(D48=0,C48+J48,D48+J48)</f>
        <v>0</v>
      </c>
      <c r="L48" s="341"/>
      <c r="M48" s="343"/>
      <c r="N48" s="224"/>
    </row>
    <row r="49" customFormat="false" ht="12.75" hidden="false" customHeight="true" outlineLevel="0" collapsed="false">
      <c r="A49" s="284" t="s">
        <v>834</v>
      </c>
      <c r="B49" s="285"/>
      <c r="C49" s="286" t="n">
        <f aca="false">SUM(C50:C54)</f>
        <v>241500</v>
      </c>
      <c r="D49" s="286" t="n">
        <f aca="false">SUM(D50:D54)</f>
        <v>0</v>
      </c>
      <c r="E49" s="286" t="n">
        <f aca="false">SUM(E50:E54)</f>
        <v>0</v>
      </c>
      <c r="F49" s="286" t="n">
        <f aca="false">SUM(F50:F54)</f>
        <v>0</v>
      </c>
      <c r="G49" s="286" t="n">
        <f aca="false">SUM(G50:G54)</f>
        <v>0</v>
      </c>
      <c r="H49" s="286" t="n">
        <f aca="false">SUM(H50:H54)</f>
        <v>0</v>
      </c>
      <c r="I49" s="286" t="n">
        <f aca="false">SUM(I50:I54)</f>
        <v>0</v>
      </c>
      <c r="J49" s="286" t="n">
        <f aca="false">SUM(J50:J54)</f>
        <v>0</v>
      </c>
      <c r="K49" s="286" t="n">
        <f aca="false">SUM(K50:K54)</f>
        <v>241500</v>
      </c>
      <c r="L49" s="286" t="n">
        <f aca="false">SUM(L50:L54)</f>
        <v>100000</v>
      </c>
      <c r="M49" s="287" t="n">
        <f aca="false">SUM(M50:M54)</f>
        <v>0</v>
      </c>
      <c r="N49" s="224"/>
    </row>
    <row r="50" customFormat="false" ht="12.75" hidden="false" customHeight="true" outlineLevel="0" collapsed="false">
      <c r="A50" s="288" t="s">
        <v>835</v>
      </c>
      <c r="B50" s="285"/>
      <c r="C50" s="341"/>
      <c r="D50" s="341"/>
      <c r="E50" s="341"/>
      <c r="F50" s="341"/>
      <c r="G50" s="341"/>
      <c r="H50" s="341"/>
      <c r="I50" s="341"/>
      <c r="J50" s="249" t="n">
        <f aca="false">SUM(E50:I50)</f>
        <v>0</v>
      </c>
      <c r="K50" s="249" t="n">
        <f aca="false">IF(D50=0,C50+J50,D50+J50)</f>
        <v>0</v>
      </c>
      <c r="L50" s="341"/>
      <c r="M50" s="343"/>
      <c r="N50" s="224"/>
    </row>
    <row r="51" customFormat="false" ht="12.75" hidden="false" customHeight="true" outlineLevel="0" collapsed="false">
      <c r="A51" s="288" t="s">
        <v>836</v>
      </c>
      <c r="B51" s="285"/>
      <c r="C51" s="341"/>
      <c r="D51" s="341"/>
      <c r="E51" s="341"/>
      <c r="F51" s="341"/>
      <c r="G51" s="341"/>
      <c r="H51" s="341"/>
      <c r="I51" s="341"/>
      <c r="J51" s="249" t="n">
        <f aca="false">SUM(E51:I51)</f>
        <v>0</v>
      </c>
      <c r="K51" s="249" t="n">
        <f aca="false">IF(D51=0,C51+J51,D51+J51)</f>
        <v>0</v>
      </c>
      <c r="L51" s="341"/>
      <c r="M51" s="343"/>
      <c r="N51" s="224"/>
    </row>
    <row r="52" customFormat="false" ht="12.75" hidden="false" customHeight="true" outlineLevel="0" collapsed="false">
      <c r="A52" s="288" t="s">
        <v>837</v>
      </c>
      <c r="B52" s="285"/>
      <c r="C52" s="341"/>
      <c r="D52" s="341"/>
      <c r="E52" s="341"/>
      <c r="F52" s="341"/>
      <c r="G52" s="341"/>
      <c r="H52" s="341"/>
      <c r="I52" s="341"/>
      <c r="J52" s="249" t="n">
        <f aca="false">SUM(E52:I52)</f>
        <v>0</v>
      </c>
      <c r="K52" s="249" t="n">
        <f aca="false">IF(D52=0,C52+J52,D52+J52)</f>
        <v>0</v>
      </c>
      <c r="L52" s="341"/>
      <c r="M52" s="343"/>
      <c r="N52" s="224"/>
    </row>
    <row r="53" customFormat="false" ht="12.75" hidden="false" customHeight="true" outlineLevel="0" collapsed="false">
      <c r="A53" s="288" t="s">
        <v>210</v>
      </c>
      <c r="B53" s="285"/>
      <c r="C53" s="341"/>
      <c r="D53" s="341"/>
      <c r="E53" s="341"/>
      <c r="F53" s="341"/>
      <c r="G53" s="341"/>
      <c r="H53" s="341"/>
      <c r="I53" s="341"/>
      <c r="J53" s="249" t="n">
        <f aca="false">SUM(E53:I53)</f>
        <v>0</v>
      </c>
      <c r="K53" s="249" t="n">
        <f aca="false">IF(D53=0,C53+J53,D53+J53)</f>
        <v>0</v>
      </c>
      <c r="L53" s="341"/>
      <c r="M53" s="343"/>
      <c r="N53" s="224"/>
    </row>
    <row r="54" customFormat="false" ht="12.75" hidden="false" customHeight="true" outlineLevel="0" collapsed="false">
      <c r="A54" s="288" t="s">
        <v>212</v>
      </c>
      <c r="B54" s="285"/>
      <c r="C54" s="499" t="n">
        <v>241500</v>
      </c>
      <c r="D54" s="499"/>
      <c r="E54" s="499"/>
      <c r="F54" s="499"/>
      <c r="G54" s="499"/>
      <c r="H54" s="499"/>
      <c r="I54" s="499" t="n">
        <v>0</v>
      </c>
      <c r="J54" s="249" t="n">
        <f aca="false">SUM(E54:I54)</f>
        <v>0</v>
      </c>
      <c r="K54" s="249" t="n">
        <f aca="false">IF(D54=0,C54+J54,D54+J54)</f>
        <v>241500</v>
      </c>
      <c r="L54" s="499" t="n">
        <v>100000</v>
      </c>
      <c r="M54" s="500" t="n">
        <v>0</v>
      </c>
      <c r="N54" s="224"/>
    </row>
    <row r="55" customFormat="false" ht="12.75" hidden="false" customHeight="true" outlineLevel="0" collapsed="false">
      <c r="A55" s="284" t="s">
        <v>838</v>
      </c>
      <c r="B55" s="285"/>
      <c r="C55" s="286" t="n">
        <f aca="false">SUM(C56:C58)</f>
        <v>0</v>
      </c>
      <c r="D55" s="286" t="n">
        <f aca="false">SUM(D56:D58)</f>
        <v>0</v>
      </c>
      <c r="E55" s="286" t="n">
        <f aca="false">SUM(E56:E58)</f>
        <v>0</v>
      </c>
      <c r="F55" s="286" t="n">
        <f aca="false">SUM(F56:F58)</f>
        <v>0</v>
      </c>
      <c r="G55" s="286" t="n">
        <f aca="false">SUM(G56:G58)</f>
        <v>0</v>
      </c>
      <c r="H55" s="286" t="n">
        <f aca="false">SUM(H56:H58)</f>
        <v>0</v>
      </c>
      <c r="I55" s="286" t="n">
        <f aca="false">SUM(I56:I58)</f>
        <v>0</v>
      </c>
      <c r="J55" s="286" t="n">
        <f aca="false">SUM(J56:J58)</f>
        <v>0</v>
      </c>
      <c r="K55" s="286" t="n">
        <f aca="false">SUM(K56:K58)</f>
        <v>0</v>
      </c>
      <c r="L55" s="286" t="n">
        <f aca="false">SUM(L56:L58)</f>
        <v>0</v>
      </c>
      <c r="M55" s="287" t="n">
        <f aca="false">SUM(M56:M58)</f>
        <v>0</v>
      </c>
      <c r="N55" s="224"/>
    </row>
    <row r="56" customFormat="false" ht="12.75" hidden="false" customHeight="true" outlineLevel="0" collapsed="false">
      <c r="A56" s="288" t="s">
        <v>839</v>
      </c>
      <c r="B56" s="464"/>
      <c r="C56" s="341"/>
      <c r="D56" s="341"/>
      <c r="E56" s="341"/>
      <c r="F56" s="341"/>
      <c r="G56" s="341"/>
      <c r="H56" s="341"/>
      <c r="I56" s="341"/>
      <c r="J56" s="249" t="n">
        <f aca="false">SUM(E56:I56)</f>
        <v>0</v>
      </c>
      <c r="K56" s="249" t="n">
        <f aca="false">IF(D56=0,C56+J56,D56+J56)</f>
        <v>0</v>
      </c>
      <c r="L56" s="341"/>
      <c r="M56" s="343"/>
      <c r="N56" s="224"/>
    </row>
    <row r="57" customFormat="false" ht="12.75" hidden="false" customHeight="true" outlineLevel="0" collapsed="false">
      <c r="A57" s="288" t="s">
        <v>840</v>
      </c>
      <c r="B57" s="285"/>
      <c r="C57" s="341"/>
      <c r="D57" s="341"/>
      <c r="E57" s="341"/>
      <c r="F57" s="341"/>
      <c r="G57" s="341"/>
      <c r="H57" s="341"/>
      <c r="I57" s="341"/>
      <c r="J57" s="249" t="n">
        <f aca="false">SUM(E57:I57)</f>
        <v>0</v>
      </c>
      <c r="K57" s="249" t="n">
        <f aca="false">IF(D57=0,C57+J57,D57+J57)</f>
        <v>0</v>
      </c>
      <c r="L57" s="341"/>
      <c r="M57" s="343"/>
      <c r="N57" s="224"/>
    </row>
    <row r="58" customFormat="false" ht="12.75" hidden="false" customHeight="true" outlineLevel="0" collapsed="false">
      <c r="A58" s="288" t="s">
        <v>841</v>
      </c>
      <c r="B58" s="285"/>
      <c r="C58" s="341"/>
      <c r="D58" s="341"/>
      <c r="E58" s="341"/>
      <c r="F58" s="341"/>
      <c r="G58" s="341"/>
      <c r="H58" s="341"/>
      <c r="I58" s="341"/>
      <c r="J58" s="249" t="n">
        <f aca="false">SUM(E58:I58)</f>
        <v>0</v>
      </c>
      <c r="K58" s="249" t="n">
        <f aca="false">IF(D58=0,C58+J58,D58+J58)</f>
        <v>0</v>
      </c>
      <c r="L58" s="341"/>
      <c r="M58" s="343"/>
      <c r="N58" s="224"/>
    </row>
    <row r="59" customFormat="false" ht="12.75" hidden="false" customHeight="true" outlineLevel="0" collapsed="false">
      <c r="A59" s="284" t="s">
        <v>842</v>
      </c>
      <c r="B59" s="285"/>
      <c r="C59" s="286" t="n">
        <f aca="false">SUM(C60:C63)</f>
        <v>0</v>
      </c>
      <c r="D59" s="286" t="n">
        <f aca="false">SUM(D60:D63)</f>
        <v>0</v>
      </c>
      <c r="E59" s="286" t="n">
        <f aca="false">SUM(E60:E63)</f>
        <v>0</v>
      </c>
      <c r="F59" s="286" t="n">
        <f aca="false">SUM(F60:F63)</f>
        <v>0</v>
      </c>
      <c r="G59" s="286" t="n">
        <f aca="false">SUM(G60:G63)</f>
        <v>0</v>
      </c>
      <c r="H59" s="286" t="n">
        <f aca="false">SUM(H60:H63)</f>
        <v>0</v>
      </c>
      <c r="I59" s="286" t="n">
        <f aca="false">SUM(I60:I63)</f>
        <v>0</v>
      </c>
      <c r="J59" s="286" t="n">
        <f aca="false">SUM(J60:J63)</f>
        <v>0</v>
      </c>
      <c r="K59" s="286" t="n">
        <f aca="false">SUM(K60:K63)</f>
        <v>0</v>
      </c>
      <c r="L59" s="286" t="n">
        <f aca="false">SUM(L60:L63)</f>
        <v>0</v>
      </c>
      <c r="M59" s="287" t="n">
        <f aca="false">SUM(M60:M63)</f>
        <v>0</v>
      </c>
      <c r="N59" s="224"/>
    </row>
    <row r="60" customFormat="false" ht="12.75" hidden="false" customHeight="true" outlineLevel="0" collapsed="false">
      <c r="A60" s="288" t="s">
        <v>843</v>
      </c>
      <c r="B60" s="285"/>
      <c r="C60" s="341"/>
      <c r="D60" s="341"/>
      <c r="E60" s="341"/>
      <c r="F60" s="341"/>
      <c r="G60" s="341"/>
      <c r="H60" s="341"/>
      <c r="I60" s="341"/>
      <c r="J60" s="249" t="n">
        <f aca="false">SUM(E60:I60)</f>
        <v>0</v>
      </c>
      <c r="K60" s="216" t="n">
        <f aca="false">IF(D60=0,C60+J60,D60+J60)</f>
        <v>0</v>
      </c>
      <c r="L60" s="341"/>
      <c r="M60" s="343"/>
      <c r="N60" s="224"/>
    </row>
    <row r="61" customFormat="false" ht="12.75" hidden="false" customHeight="true" outlineLevel="0" collapsed="false">
      <c r="A61" s="288" t="s">
        <v>844</v>
      </c>
      <c r="B61" s="285"/>
      <c r="C61" s="341"/>
      <c r="D61" s="341"/>
      <c r="E61" s="341"/>
      <c r="F61" s="341"/>
      <c r="G61" s="341"/>
      <c r="H61" s="341"/>
      <c r="I61" s="341"/>
      <c r="J61" s="249" t="n">
        <f aca="false">SUM(E61:I61)</f>
        <v>0</v>
      </c>
      <c r="K61" s="216" t="n">
        <f aca="false">IF(D61=0,C61+J61,D61+J61)</f>
        <v>0</v>
      </c>
      <c r="L61" s="341"/>
      <c r="M61" s="343"/>
      <c r="N61" s="224"/>
    </row>
    <row r="62" customFormat="false" ht="12.75" hidden="false" customHeight="true" outlineLevel="0" collapsed="false">
      <c r="A62" s="288" t="s">
        <v>845</v>
      </c>
      <c r="B62" s="285"/>
      <c r="C62" s="499"/>
      <c r="D62" s="499"/>
      <c r="E62" s="341"/>
      <c r="F62" s="341"/>
      <c r="G62" s="341"/>
      <c r="H62" s="499"/>
      <c r="I62" s="499"/>
      <c r="J62" s="249" t="n">
        <f aca="false">SUM(E62:I62)</f>
        <v>0</v>
      </c>
      <c r="K62" s="216" t="n">
        <f aca="false">IF(D62=0,C62+J62,D62+J62)</f>
        <v>0</v>
      </c>
      <c r="L62" s="499"/>
      <c r="M62" s="500"/>
      <c r="N62" s="224"/>
    </row>
    <row r="63" customFormat="false" ht="12.75" hidden="false" customHeight="true" outlineLevel="0" collapsed="false">
      <c r="A63" s="288" t="s">
        <v>846</v>
      </c>
      <c r="B63" s="285"/>
      <c r="C63" s="341"/>
      <c r="D63" s="341"/>
      <c r="E63" s="341"/>
      <c r="F63" s="341"/>
      <c r="G63" s="341"/>
      <c r="H63" s="341"/>
      <c r="I63" s="341"/>
      <c r="J63" s="249" t="n">
        <f aca="false">SUM(E63:I63)</f>
        <v>0</v>
      </c>
      <c r="K63" s="216" t="n">
        <f aca="false">IF(D63=0,C63+J63,D63+J63)</f>
        <v>0</v>
      </c>
      <c r="L63" s="341"/>
      <c r="M63" s="343"/>
      <c r="N63" s="224"/>
    </row>
    <row r="64" customFormat="false" ht="12.75" hidden="false" customHeight="true" outlineLevel="0" collapsed="false">
      <c r="A64" s="284" t="s">
        <v>276</v>
      </c>
      <c r="B64" s="285"/>
      <c r="C64" s="341"/>
      <c r="D64" s="341"/>
      <c r="E64" s="341"/>
      <c r="F64" s="341"/>
      <c r="G64" s="341"/>
      <c r="H64" s="341"/>
      <c r="I64" s="341"/>
      <c r="J64" s="249" t="n">
        <f aca="false">SUM(E64:I64)</f>
        <v>0</v>
      </c>
      <c r="K64" s="216" t="n">
        <f aca="false">IF(D64=0,C64+J64,D64+J64)</f>
        <v>0</v>
      </c>
      <c r="L64" s="341"/>
      <c r="M64" s="474"/>
      <c r="N64" s="224"/>
    </row>
    <row r="65" customFormat="false" ht="12.75" hidden="false" customHeight="true" outlineLevel="0" collapsed="false">
      <c r="A65" s="501" t="s">
        <v>1020</v>
      </c>
      <c r="B65" s="295" t="n">
        <v>3</v>
      </c>
      <c r="C65" s="304" t="n">
        <f aca="false">C45+C49+C55+C59+C64</f>
        <v>241500</v>
      </c>
      <c r="D65" s="297" t="n">
        <f aca="false">D45+D49+D55+D59+D64</f>
        <v>0</v>
      </c>
      <c r="E65" s="297" t="n">
        <f aca="false">E45+E49+E55+E59+E64</f>
        <v>0</v>
      </c>
      <c r="F65" s="297" t="n">
        <f aca="false">F45+F49+F55+F59+F64</f>
        <v>0</v>
      </c>
      <c r="G65" s="297" t="n">
        <f aca="false">G45+G49+G55+G59+G64</f>
        <v>0</v>
      </c>
      <c r="H65" s="297" t="n">
        <f aca="false">H45+H49+H55+H59+H64</f>
        <v>0</v>
      </c>
      <c r="I65" s="297" t="n">
        <f aca="false">I45+I49+I55+I59+I64</f>
        <v>0</v>
      </c>
      <c r="J65" s="297" t="n">
        <f aca="false">J45+J49+J55+J59+J64</f>
        <v>0</v>
      </c>
      <c r="K65" s="297" t="n">
        <f aca="false">K45+K49+K55+K59+K64</f>
        <v>241500</v>
      </c>
      <c r="L65" s="297" t="n">
        <f aca="false">L45+L49+L55+L59+L64</f>
        <v>100000</v>
      </c>
      <c r="M65" s="298" t="n">
        <f aca="false">M45+M49+M55+M59+M64</f>
        <v>0</v>
      </c>
      <c r="N65" s="224"/>
    </row>
    <row r="66" customFormat="false" ht="5.1" hidden="false" customHeight="true" outlineLevel="0" collapsed="false">
      <c r="A66" s="430"/>
      <c r="B66" s="285"/>
      <c r="C66" s="300"/>
      <c r="D66" s="216"/>
      <c r="E66" s="216"/>
      <c r="F66" s="216"/>
      <c r="G66" s="216"/>
      <c r="H66" s="216"/>
      <c r="I66" s="216"/>
      <c r="J66" s="216"/>
      <c r="K66" s="216"/>
      <c r="L66" s="216"/>
      <c r="M66" s="217"/>
      <c r="N66" s="224"/>
    </row>
    <row r="67" customFormat="false" ht="12.75" hidden="false" customHeight="true" outlineLevel="0" collapsed="false">
      <c r="A67" s="452" t="s">
        <v>1021</v>
      </c>
      <c r="B67" s="285"/>
      <c r="C67" s="300"/>
      <c r="D67" s="216"/>
      <c r="E67" s="216"/>
      <c r="F67" s="216"/>
      <c r="G67" s="216"/>
      <c r="H67" s="216"/>
      <c r="I67" s="216"/>
      <c r="J67" s="216"/>
      <c r="K67" s="216"/>
      <c r="L67" s="216"/>
      <c r="M67" s="217"/>
      <c r="N67" s="224"/>
    </row>
    <row r="68" customFormat="false" ht="12.75" hidden="false" customHeight="true" outlineLevel="0" collapsed="false">
      <c r="A68" s="502" t="s">
        <v>1022</v>
      </c>
      <c r="B68" s="285"/>
      <c r="C68" s="455" t="n">
        <v>241500</v>
      </c>
      <c r="D68" s="341"/>
      <c r="E68" s="341"/>
      <c r="F68" s="341"/>
      <c r="G68" s="341"/>
      <c r="H68" s="341"/>
      <c r="I68" s="341" t="n">
        <v>0</v>
      </c>
      <c r="J68" s="249" t="n">
        <f aca="false">SUM(E68:I68)</f>
        <v>0</v>
      </c>
      <c r="K68" s="216" t="n">
        <f aca="false">IF(D68=0,C68+J68,D68+J68)</f>
        <v>241500</v>
      </c>
      <c r="L68" s="341" t="n">
        <v>100000</v>
      </c>
      <c r="M68" s="343" t="n">
        <v>0</v>
      </c>
      <c r="N68" s="224"/>
    </row>
    <row r="69" customFormat="false" ht="12.75" hidden="false" customHeight="true" outlineLevel="0" collapsed="false">
      <c r="A69" s="502" t="s">
        <v>1023</v>
      </c>
      <c r="B69" s="285"/>
      <c r="C69" s="455"/>
      <c r="D69" s="341"/>
      <c r="E69" s="341"/>
      <c r="F69" s="341"/>
      <c r="G69" s="341"/>
      <c r="H69" s="341"/>
      <c r="I69" s="341"/>
      <c r="J69" s="249" t="n">
        <f aca="false">SUM(E69:I69)</f>
        <v>0</v>
      </c>
      <c r="K69" s="216" t="n">
        <f aca="false">IF(D69=0,C69+J69,D69+J69)</f>
        <v>0</v>
      </c>
      <c r="L69" s="341"/>
      <c r="M69" s="343"/>
      <c r="N69" s="224"/>
    </row>
    <row r="70" customFormat="false" ht="12.75" hidden="false" customHeight="true" outlineLevel="0" collapsed="false">
      <c r="A70" s="502" t="s">
        <v>1024</v>
      </c>
      <c r="B70" s="285"/>
      <c r="C70" s="455"/>
      <c r="D70" s="341"/>
      <c r="E70" s="341"/>
      <c r="F70" s="341"/>
      <c r="G70" s="341"/>
      <c r="H70" s="341"/>
      <c r="I70" s="341"/>
      <c r="J70" s="249" t="n">
        <f aca="false">SUM(E70:I70)</f>
        <v>0</v>
      </c>
      <c r="K70" s="216" t="n">
        <f aca="false">IF(D70=0,C70+J70,D70+J70)</f>
        <v>0</v>
      </c>
      <c r="L70" s="341"/>
      <c r="M70" s="343"/>
      <c r="N70" s="224"/>
    </row>
    <row r="71" customFormat="false" ht="12.75" hidden="false" customHeight="true" outlineLevel="0" collapsed="false">
      <c r="A71" s="256" t="s">
        <v>1025</v>
      </c>
      <c r="B71" s="285"/>
      <c r="C71" s="455"/>
      <c r="D71" s="341"/>
      <c r="E71" s="341"/>
      <c r="F71" s="341"/>
      <c r="G71" s="341"/>
      <c r="H71" s="341"/>
      <c r="I71" s="341"/>
      <c r="J71" s="249" t="n">
        <f aca="false">SUM(E71:I71)</f>
        <v>0</v>
      </c>
      <c r="K71" s="216" t="n">
        <f aca="false">IF(D71=0,C71+J71,D71+J71)</f>
        <v>0</v>
      </c>
      <c r="L71" s="341"/>
      <c r="M71" s="343"/>
      <c r="N71" s="224"/>
    </row>
    <row r="72" customFormat="false" ht="12.75" hidden="false" customHeight="true" outlineLevel="0" collapsed="false">
      <c r="A72" s="503" t="s">
        <v>783</v>
      </c>
      <c r="B72" s="285" t="n">
        <v>4</v>
      </c>
      <c r="C72" s="480" t="n">
        <f aca="false">SUM(C68:C71)</f>
        <v>241500</v>
      </c>
      <c r="D72" s="432" t="n">
        <f aca="false">SUM(D68:D71)</f>
        <v>0</v>
      </c>
      <c r="E72" s="432" t="n">
        <f aca="false">SUM(E68:E71)</f>
        <v>0</v>
      </c>
      <c r="F72" s="432" t="n">
        <f aca="false">SUM(F68:F71)</f>
        <v>0</v>
      </c>
      <c r="G72" s="432" t="n">
        <f aca="false">SUM(G68:G71)</f>
        <v>0</v>
      </c>
      <c r="H72" s="432" t="n">
        <f aca="false">SUM(H68:H71)</f>
        <v>0</v>
      </c>
      <c r="I72" s="432" t="n">
        <f aca="false">SUM(I68:I71)</f>
        <v>0</v>
      </c>
      <c r="J72" s="432" t="n">
        <f aca="false">SUM(J68:J71)</f>
        <v>0</v>
      </c>
      <c r="K72" s="432" t="n">
        <f aca="false">SUM(K68:K71)</f>
        <v>241500</v>
      </c>
      <c r="L72" s="432" t="n">
        <f aca="false">SUM(L68:L71)</f>
        <v>100000</v>
      </c>
      <c r="M72" s="434" t="n">
        <f aca="false">SUM(M68:M71)</f>
        <v>0</v>
      </c>
      <c r="N72" s="224"/>
    </row>
    <row r="73" customFormat="false" ht="12.75" hidden="false" customHeight="true" outlineLevel="0" collapsed="false">
      <c r="A73" s="504" t="s">
        <v>789</v>
      </c>
      <c r="B73" s="285"/>
      <c r="C73" s="455"/>
      <c r="D73" s="341"/>
      <c r="E73" s="341"/>
      <c r="F73" s="341"/>
      <c r="G73" s="341"/>
      <c r="H73" s="341"/>
      <c r="I73" s="341"/>
      <c r="J73" s="249" t="n">
        <f aca="false">SUM(E73:I73)</f>
        <v>0</v>
      </c>
      <c r="K73" s="216" t="n">
        <f aca="false">IF(D73=0,C73+J73,D73+J73)</f>
        <v>0</v>
      </c>
      <c r="L73" s="341"/>
      <c r="M73" s="343"/>
    </row>
    <row r="74" customFormat="false" ht="12.75" hidden="false" customHeight="true" outlineLevel="0" collapsed="false">
      <c r="A74" s="504" t="s">
        <v>790</v>
      </c>
      <c r="B74" s="285"/>
      <c r="C74" s="455"/>
      <c r="D74" s="341"/>
      <c r="E74" s="341"/>
      <c r="F74" s="341"/>
      <c r="G74" s="341"/>
      <c r="H74" s="341"/>
      <c r="I74" s="341"/>
      <c r="J74" s="249" t="n">
        <f aca="false">SUM(E74:I74)</f>
        <v>0</v>
      </c>
      <c r="K74" s="216" t="n">
        <f aca="false">IF(D74=0,C74+J74,D74+J74)</f>
        <v>0</v>
      </c>
      <c r="L74" s="341"/>
      <c r="M74" s="343"/>
    </row>
    <row r="75" customFormat="false" ht="12.75" hidden="false" customHeight="true" outlineLevel="0" collapsed="false">
      <c r="A75" s="504" t="s">
        <v>791</v>
      </c>
      <c r="B75" s="285"/>
      <c r="C75" s="455"/>
      <c r="D75" s="341"/>
      <c r="E75" s="341"/>
      <c r="F75" s="341"/>
      <c r="G75" s="341"/>
      <c r="H75" s="341"/>
      <c r="I75" s="341"/>
      <c r="J75" s="249" t="n">
        <f aca="false">SUM(E75:I75)</f>
        <v>0</v>
      </c>
      <c r="K75" s="216" t="n">
        <f aca="false">IF(D75=0,C75+J75,D75+J75)</f>
        <v>0</v>
      </c>
      <c r="L75" s="341"/>
      <c r="M75" s="343"/>
    </row>
    <row r="76" customFormat="false" ht="12.75" hidden="false" customHeight="true" outlineLevel="0" collapsed="false">
      <c r="A76" s="437" t="s">
        <v>1026</v>
      </c>
      <c r="B76" s="483"/>
      <c r="C76" s="484" t="n">
        <f aca="false">SUM(C72:C75)</f>
        <v>241500</v>
      </c>
      <c r="D76" s="308" t="n">
        <f aca="false">SUM(D72:D75)</f>
        <v>0</v>
      </c>
      <c r="E76" s="308" t="n">
        <f aca="false">SUM(E72:E75)</f>
        <v>0</v>
      </c>
      <c r="F76" s="308" t="n">
        <f aca="false">SUM(F72:F75)</f>
        <v>0</v>
      </c>
      <c r="G76" s="308" t="n">
        <f aca="false">SUM(G72:G75)</f>
        <v>0</v>
      </c>
      <c r="H76" s="308" t="n">
        <f aca="false">SUM(H72:H75)</f>
        <v>0</v>
      </c>
      <c r="I76" s="308" t="n">
        <f aca="false">SUM(I72:I75)</f>
        <v>0</v>
      </c>
      <c r="J76" s="308" t="n">
        <f aca="false">SUM(J72:J75)</f>
        <v>0</v>
      </c>
      <c r="K76" s="308" t="n">
        <f aca="false">SUM(K72:K75)</f>
        <v>241500</v>
      </c>
      <c r="L76" s="308" t="n">
        <f aca="false">SUM(L72:L75)</f>
        <v>100000</v>
      </c>
      <c r="M76" s="309" t="n">
        <f aca="false">SUM(M72:M75)</f>
        <v>0</v>
      </c>
    </row>
    <row r="77" customFormat="false" ht="12.75" hidden="false" customHeight="true" outlineLevel="0" collapsed="false">
      <c r="A77" s="485" t="str">
        <f aca="false">head27a</f>
        <v>References</v>
      </c>
      <c r="B77" s="262"/>
      <c r="C77" s="263"/>
      <c r="D77" s="263"/>
      <c r="E77" s="263"/>
      <c r="F77" s="263"/>
      <c r="G77" s="263"/>
      <c r="H77" s="263"/>
      <c r="I77" s="263"/>
      <c r="J77" s="263"/>
      <c r="K77" s="263"/>
      <c r="L77" s="263"/>
      <c r="M77" s="263"/>
    </row>
    <row r="78" customFormat="false" ht="12.75" hidden="false" customHeight="true" outlineLevel="0" collapsed="false">
      <c r="A78" s="311" t="s">
        <v>1027</v>
      </c>
      <c r="B78" s="262"/>
      <c r="C78" s="263"/>
      <c r="D78" s="263"/>
      <c r="E78" s="263"/>
      <c r="F78" s="263"/>
      <c r="G78" s="263"/>
      <c r="H78" s="263"/>
      <c r="I78" s="263"/>
      <c r="J78" s="263"/>
      <c r="K78" s="263"/>
      <c r="L78" s="263"/>
      <c r="M78" s="263"/>
    </row>
    <row r="79" customFormat="false" ht="13.5" hidden="false" customHeight="true" outlineLevel="0" collapsed="false">
      <c r="A79" s="505" t="s">
        <v>1028</v>
      </c>
      <c r="B79" s="505"/>
      <c r="C79" s="505"/>
      <c r="D79" s="505"/>
      <c r="E79" s="505"/>
      <c r="F79" s="505"/>
      <c r="G79" s="505"/>
      <c r="H79" s="505"/>
      <c r="I79" s="505"/>
      <c r="J79" s="505"/>
      <c r="K79" s="505"/>
      <c r="L79" s="505"/>
      <c r="M79" s="505"/>
    </row>
    <row r="80" customFormat="false" ht="12.75" hidden="false" customHeight="true" outlineLevel="0" collapsed="false">
      <c r="A80" s="506" t="s">
        <v>1029</v>
      </c>
      <c r="B80" s="506"/>
      <c r="C80" s="506"/>
      <c r="D80" s="506"/>
      <c r="E80" s="506"/>
      <c r="F80" s="506"/>
      <c r="G80" s="506"/>
      <c r="H80" s="506"/>
      <c r="I80" s="506"/>
      <c r="J80" s="506"/>
      <c r="K80" s="506"/>
      <c r="L80" s="506"/>
      <c r="M80" s="505"/>
    </row>
    <row r="81" customFormat="false" ht="12.75" hidden="false" customHeight="true" outlineLevel="0" collapsed="false">
      <c r="A81" s="506" t="s">
        <v>1030</v>
      </c>
      <c r="B81" s="506"/>
      <c r="C81" s="506"/>
      <c r="D81" s="506"/>
      <c r="E81" s="506"/>
      <c r="F81" s="506"/>
      <c r="G81" s="506"/>
      <c r="H81" s="506"/>
      <c r="I81" s="506"/>
      <c r="J81" s="506"/>
      <c r="K81" s="506"/>
      <c r="L81" s="506"/>
      <c r="M81" s="505"/>
    </row>
    <row r="82" customFormat="false" ht="12.75" hidden="false" customHeight="true" outlineLevel="0" collapsed="false">
      <c r="A82" s="259" t="s">
        <v>852</v>
      </c>
      <c r="B82" s="259"/>
      <c r="C82" s="259"/>
      <c r="D82" s="259"/>
      <c r="E82" s="259"/>
      <c r="F82" s="259"/>
      <c r="G82" s="259"/>
      <c r="H82" s="259"/>
      <c r="I82" s="259"/>
      <c r="J82" s="259"/>
      <c r="K82" s="259"/>
      <c r="L82" s="259"/>
      <c r="M82" s="259"/>
    </row>
    <row r="83" customFormat="false" ht="12.75" hidden="false" customHeight="true" outlineLevel="0" collapsed="false">
      <c r="A83" s="259" t="s">
        <v>853</v>
      </c>
      <c r="B83" s="259"/>
      <c r="C83" s="259"/>
      <c r="D83" s="259"/>
      <c r="E83" s="259"/>
      <c r="F83" s="259"/>
      <c r="G83" s="259"/>
      <c r="H83" s="259"/>
      <c r="I83" s="259"/>
      <c r="J83" s="259"/>
      <c r="K83" s="259"/>
      <c r="L83" s="259"/>
      <c r="M83" s="259"/>
    </row>
    <row r="84" customFormat="false" ht="12.75" hidden="false" customHeight="true" outlineLevel="0" collapsed="false">
      <c r="A84" s="260" t="s">
        <v>854</v>
      </c>
      <c r="B84" s="260"/>
      <c r="C84" s="260"/>
      <c r="D84" s="260"/>
      <c r="E84" s="260"/>
      <c r="F84" s="260"/>
      <c r="G84" s="260"/>
      <c r="H84" s="260"/>
      <c r="I84" s="260"/>
      <c r="J84" s="260"/>
      <c r="K84" s="260"/>
      <c r="L84" s="260"/>
      <c r="M84" s="260"/>
    </row>
    <row r="85" customFormat="false" ht="12.75" hidden="false" customHeight="true" outlineLevel="0" collapsed="false">
      <c r="A85" s="260" t="s">
        <v>855</v>
      </c>
      <c r="B85" s="260"/>
      <c r="C85" s="260"/>
      <c r="D85" s="260"/>
      <c r="E85" s="260"/>
      <c r="F85" s="260"/>
      <c r="G85" s="260"/>
      <c r="H85" s="260"/>
      <c r="I85" s="260"/>
      <c r="J85" s="260"/>
      <c r="K85" s="260"/>
      <c r="L85" s="260"/>
      <c r="M85" s="260"/>
    </row>
    <row r="86" customFormat="false" ht="12.75" hidden="false" customHeight="true" outlineLevel="0" collapsed="false">
      <c r="A86" s="261" t="s">
        <v>856</v>
      </c>
      <c r="B86" s="262"/>
      <c r="C86" s="263"/>
      <c r="D86" s="263"/>
      <c r="E86" s="263"/>
      <c r="F86" s="263"/>
      <c r="G86" s="263"/>
      <c r="H86" s="263"/>
      <c r="I86" s="263"/>
      <c r="J86" s="263"/>
      <c r="K86" s="263"/>
      <c r="L86" s="263"/>
      <c r="M86" s="263"/>
    </row>
    <row r="87" customFormat="false" ht="26.25" hidden="false" customHeight="true" outlineLevel="0" collapsed="false">
      <c r="A87" s="260" t="s">
        <v>857</v>
      </c>
      <c r="B87" s="260"/>
      <c r="C87" s="260"/>
      <c r="D87" s="260"/>
      <c r="E87" s="260"/>
      <c r="F87" s="260"/>
      <c r="G87" s="260"/>
      <c r="H87" s="260"/>
      <c r="I87" s="260"/>
      <c r="J87" s="260"/>
      <c r="K87" s="260"/>
      <c r="L87" s="260"/>
      <c r="M87" s="260"/>
    </row>
    <row r="88" customFormat="false" ht="12.75" hidden="false" customHeight="true" outlineLevel="0" collapsed="false">
      <c r="A88" s="261" t="s">
        <v>858</v>
      </c>
      <c r="B88" s="262"/>
      <c r="C88" s="263"/>
      <c r="D88" s="263"/>
      <c r="E88" s="263"/>
      <c r="F88" s="263"/>
      <c r="G88" s="263"/>
      <c r="H88" s="263"/>
      <c r="I88" s="263"/>
      <c r="J88" s="263"/>
      <c r="K88" s="263"/>
      <c r="L88" s="263"/>
      <c r="M88" s="263"/>
    </row>
    <row r="89" customFormat="false" ht="12.75" hidden="false" customHeight="true" outlineLevel="0" collapsed="false">
      <c r="A89" s="260" t="s">
        <v>859</v>
      </c>
      <c r="B89" s="260"/>
      <c r="C89" s="260"/>
      <c r="D89" s="260"/>
      <c r="E89" s="260"/>
      <c r="F89" s="260"/>
      <c r="G89" s="260"/>
      <c r="H89" s="260"/>
      <c r="I89" s="260"/>
      <c r="J89" s="260"/>
      <c r="K89" s="260"/>
      <c r="L89" s="260"/>
      <c r="M89" s="260"/>
    </row>
    <row r="90" customFormat="false" ht="11.25" hidden="false" customHeight="true" outlineLevel="0" collapsed="false">
      <c r="A90" s="242"/>
      <c r="B90" s="316"/>
      <c r="C90" s="252"/>
      <c r="D90" s="252"/>
      <c r="E90" s="252"/>
      <c r="F90" s="252"/>
      <c r="G90" s="252"/>
      <c r="H90" s="252"/>
      <c r="I90" s="252"/>
      <c r="J90" s="252"/>
      <c r="K90" s="252"/>
      <c r="L90" s="252"/>
      <c r="M90" s="252"/>
    </row>
    <row r="91" customFormat="false" ht="11.25" hidden="false" customHeight="true" outlineLevel="0" collapsed="false">
      <c r="A91" s="317" t="s">
        <v>1031</v>
      </c>
      <c r="B91" s="262"/>
      <c r="C91" s="507" t="n">
        <f aca="false">C65-C76</f>
        <v>0</v>
      </c>
      <c r="D91" s="489" t="n">
        <f aca="false">D65-D76</f>
        <v>0</v>
      </c>
      <c r="E91" s="489" t="n">
        <f aca="false">E65-E76</f>
        <v>0</v>
      </c>
      <c r="F91" s="489"/>
      <c r="G91" s="489"/>
      <c r="H91" s="489" t="n">
        <f aca="false">H65-H76</f>
        <v>0</v>
      </c>
      <c r="I91" s="489" t="n">
        <f aca="false">I65-I76</f>
        <v>0</v>
      </c>
      <c r="J91" s="489" t="n">
        <f aca="false">J65-J76</f>
        <v>0</v>
      </c>
      <c r="K91" s="489" t="n">
        <f aca="false">K65-K76</f>
        <v>0</v>
      </c>
      <c r="L91" s="489" t="n">
        <f aca="false">L65-L76</f>
        <v>0</v>
      </c>
      <c r="M91" s="507" t="n">
        <f aca="false">K23-K76</f>
        <v>-241500</v>
      </c>
    </row>
    <row r="92" customFormat="false" ht="11.25" hidden="false" customHeight="true" outlineLevel="0" collapsed="false">
      <c r="C92" s="507"/>
      <c r="D92" s="508"/>
      <c r="E92" s="508"/>
      <c r="F92" s="508"/>
      <c r="G92" s="508"/>
      <c r="H92" s="508"/>
      <c r="I92" s="508"/>
      <c r="J92" s="508"/>
      <c r="K92" s="508"/>
      <c r="L92" s="508"/>
      <c r="M92" s="507"/>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1" activeCellId="0" sqref="A221:IV341"/>
    </sheetView>
  </sheetViews>
  <sheetFormatPr defaultColWidth="9.0546875" defaultRowHeight="12.75" zeroHeight="false" outlineLevelRow="0" outlineLevelCol="0"/>
  <cols>
    <col collapsed="false" customWidth="true" hidden="false" outlineLevel="0" max="1" min="1" style="509" width="27.42"/>
    <col collapsed="false" customWidth="true" hidden="false" outlineLevel="0" max="2" min="2" style="509" width="5.28"/>
    <col collapsed="false" customWidth="true" hidden="false" outlineLevel="0" max="13" min="3" style="1" width="10.13"/>
  </cols>
  <sheetData>
    <row r="1" customFormat="false" ht="13.5" hidden="false" customHeight="false" outlineLevel="0" collapsed="false">
      <c r="A1" s="510" t="str">
        <f aca="false">muni&amp;" - "&amp;_ADJ5&amp;" - B"&amp;" - "&amp;Date</f>
        <v>DC19 Thabo Mofutsanyana - Table B5 Adjustments Capital Expenditure Budget by vote and funding - B - 31012018</v>
      </c>
      <c r="B1" s="511"/>
      <c r="C1" s="264"/>
      <c r="D1" s="187"/>
      <c r="E1" s="187"/>
      <c r="F1" s="187"/>
      <c r="G1" s="187"/>
      <c r="H1" s="187"/>
      <c r="I1" s="187"/>
      <c r="J1" s="187"/>
      <c r="K1" s="187"/>
      <c r="L1" s="187"/>
      <c r="M1" s="187"/>
    </row>
    <row r="2" customFormat="false" ht="25.5" hidden="false" customHeight="false" outlineLevel="0" collapsed="false">
      <c r="A2" s="512" t="str">
        <f aca="false">Vdesc</f>
        <v>Vote Description</v>
      </c>
      <c r="B2" s="513" t="str">
        <f aca="false">head27</f>
        <v>Ref</v>
      </c>
      <c r="C2" s="267" t="str">
        <f aca="false">Head2</f>
        <v>Budget Year 2017/18</v>
      </c>
      <c r="D2" s="267"/>
      <c r="E2" s="267"/>
      <c r="F2" s="267"/>
      <c r="G2" s="267"/>
      <c r="H2" s="267"/>
      <c r="I2" s="267"/>
      <c r="J2" s="267"/>
      <c r="K2" s="267"/>
      <c r="L2" s="369" t="str">
        <f aca="false">Head10</f>
        <v>Budget Year +1 2018/19</v>
      </c>
      <c r="M2" s="269" t="str">
        <f aca="false">Head11</f>
        <v>Budget Year +2 2019/20</v>
      </c>
    </row>
    <row r="3" customFormat="false" ht="25.5" hidden="false" customHeight="false" outlineLevel="0" collapsed="false">
      <c r="A3" s="512"/>
      <c r="B3" s="513"/>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2.75" hidden="false" customHeight="false" outlineLevel="0" collapsed="false">
      <c r="A4" s="514" t="s">
        <v>959</v>
      </c>
      <c r="B4" s="513"/>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515" t="s">
        <v>757</v>
      </c>
      <c r="B5" s="513"/>
      <c r="C5" s="276" t="s">
        <v>758</v>
      </c>
      <c r="D5" s="277" t="s">
        <v>759</v>
      </c>
      <c r="E5" s="277" t="s">
        <v>760</v>
      </c>
      <c r="F5" s="278" t="s">
        <v>761</v>
      </c>
      <c r="G5" s="278" t="s">
        <v>762</v>
      </c>
      <c r="H5" s="278" t="s">
        <v>763</v>
      </c>
      <c r="I5" s="279" t="s">
        <v>764</v>
      </c>
      <c r="J5" s="279" t="s">
        <v>765</v>
      </c>
      <c r="K5" s="279" t="s">
        <v>766</v>
      </c>
      <c r="L5" s="279"/>
      <c r="M5" s="280"/>
    </row>
    <row r="6" customFormat="false" ht="13.5" hidden="false" customHeight="false" outlineLevel="0" collapsed="false">
      <c r="A6" s="516" t="s">
        <v>1032</v>
      </c>
      <c r="B6" s="517"/>
      <c r="C6" s="518"/>
      <c r="D6" s="397"/>
      <c r="E6" s="397"/>
      <c r="F6" s="397"/>
      <c r="G6" s="397"/>
      <c r="H6" s="397"/>
      <c r="I6" s="397"/>
      <c r="J6" s="397"/>
      <c r="K6" s="397"/>
      <c r="L6" s="397"/>
      <c r="M6" s="398"/>
    </row>
    <row r="7" customFormat="false" ht="13.5" hidden="false" customHeight="false" outlineLevel="0" collapsed="false">
      <c r="A7" s="516" t="s">
        <v>1033</v>
      </c>
      <c r="B7" s="519" t="n">
        <v>2</v>
      </c>
      <c r="C7" s="395"/>
      <c r="D7" s="396"/>
      <c r="E7" s="396"/>
      <c r="F7" s="396"/>
      <c r="G7" s="396"/>
      <c r="H7" s="396"/>
      <c r="I7" s="396"/>
      <c r="J7" s="396"/>
      <c r="K7" s="396"/>
      <c r="L7" s="396"/>
      <c r="M7" s="520"/>
    </row>
    <row r="8" customFormat="false" ht="13.5" hidden="false" customHeight="false" outlineLevel="0" collapsed="false">
      <c r="A8" s="521" t="str">
        <f aca="false">'Org structure'!A2</f>
        <v>Vote 1 - Executive and Council</v>
      </c>
      <c r="B8" s="522"/>
      <c r="C8" s="401" t="n">
        <f aca="false">SUM(C9:C18)</f>
        <v>0</v>
      </c>
      <c r="D8" s="402" t="n">
        <f aca="false">SUM(D9:D18)</f>
        <v>0</v>
      </c>
      <c r="E8" s="402" t="n">
        <f aca="false">SUM(E9:E18)</f>
        <v>0</v>
      </c>
      <c r="F8" s="402" t="n">
        <f aca="false">SUM(F9:F18)</f>
        <v>0</v>
      </c>
      <c r="G8" s="402" t="n">
        <f aca="false">SUM(G9:G18)</f>
        <v>0</v>
      </c>
      <c r="H8" s="402" t="n">
        <f aca="false">SUM(H9:H18)</f>
        <v>0</v>
      </c>
      <c r="I8" s="402" t="n">
        <f aca="false">SUM(I9:I18)</f>
        <v>0</v>
      </c>
      <c r="J8" s="216" t="n">
        <f aca="false">SUM(E8:I8)</f>
        <v>0</v>
      </c>
      <c r="K8" s="216" t="n">
        <f aca="false">IF(D8=0,C8+J8,D8+J8)</f>
        <v>0</v>
      </c>
      <c r="L8" s="402" t="n">
        <f aca="false">SUM(L9:L18)</f>
        <v>0</v>
      </c>
      <c r="M8" s="403" t="n">
        <f aca="false">SUM(M9:M18)</f>
        <v>0</v>
      </c>
    </row>
    <row r="9" customFormat="false" ht="13.5" hidden="false" customHeight="false" outlineLevel="0" collapsed="false">
      <c r="A9" s="523" t="str">
        <f aca="false">'Org structure'!E3</f>
        <v>1.1 - Speaker</v>
      </c>
      <c r="B9" s="519"/>
      <c r="C9" s="406"/>
      <c r="D9" s="407"/>
      <c r="E9" s="407"/>
      <c r="F9" s="407"/>
      <c r="G9" s="407"/>
      <c r="H9" s="407"/>
      <c r="I9" s="407"/>
      <c r="J9" s="216" t="n">
        <f aca="false">SUM(E9:I9)</f>
        <v>0</v>
      </c>
      <c r="K9" s="216" t="n">
        <f aca="false">IF(D9=0,C9+J9,D9+J9)</f>
        <v>0</v>
      </c>
      <c r="L9" s="407"/>
      <c r="M9" s="409"/>
    </row>
    <row r="10" customFormat="false" ht="13.5" hidden="false" customHeight="false" outlineLevel="0" collapsed="false">
      <c r="A10" s="523" t="str">
        <f aca="false">'Org structure'!E4</f>
        <v>1.2 - Chief Whiep</v>
      </c>
      <c r="B10" s="519"/>
      <c r="C10" s="406"/>
      <c r="D10" s="407"/>
      <c r="E10" s="407"/>
      <c r="F10" s="407"/>
      <c r="G10" s="407"/>
      <c r="H10" s="407"/>
      <c r="I10" s="407"/>
      <c r="J10" s="216" t="n">
        <f aca="false">SUM(E10:I10)</f>
        <v>0</v>
      </c>
      <c r="K10" s="216" t="n">
        <f aca="false">IF(D10=0,C10+J10,D10+J10)</f>
        <v>0</v>
      </c>
      <c r="L10" s="407"/>
      <c r="M10" s="409"/>
    </row>
    <row r="11" customFormat="false" ht="13.5" hidden="false" customHeight="false" outlineLevel="0" collapsed="false">
      <c r="A11" s="523" t="str">
        <f aca="false">'Org structure'!E5</f>
        <v>1.3 - Mayco and Council</v>
      </c>
      <c r="B11" s="519"/>
      <c r="C11" s="406"/>
      <c r="D11" s="407"/>
      <c r="E11" s="407"/>
      <c r="F11" s="407"/>
      <c r="G11" s="407"/>
      <c r="H11" s="407"/>
      <c r="I11" s="407"/>
      <c r="J11" s="216" t="n">
        <f aca="false">SUM(E11:I11)</f>
        <v>0</v>
      </c>
      <c r="K11" s="216" t="n">
        <f aca="false">IF(D11=0,C11+J11,D11+J11)</f>
        <v>0</v>
      </c>
      <c r="L11" s="407"/>
      <c r="M11" s="409"/>
    </row>
    <row r="12" customFormat="false" ht="13.5" hidden="false" customHeight="false" outlineLevel="0" collapsed="false">
      <c r="A12" s="523" t="str">
        <f aca="false">'Org structure'!E6</f>
        <v>1.4 - Executive Mayor</v>
      </c>
      <c r="B12" s="519"/>
      <c r="C12" s="406"/>
      <c r="D12" s="407"/>
      <c r="E12" s="407"/>
      <c r="F12" s="407"/>
      <c r="G12" s="407"/>
      <c r="H12" s="407"/>
      <c r="I12" s="407"/>
      <c r="J12" s="216" t="n">
        <f aca="false">SUM(E12:I12)</f>
        <v>0</v>
      </c>
      <c r="K12" s="216" t="n">
        <f aca="false">IF(D12=0,C12+J12,D12+J12)</f>
        <v>0</v>
      </c>
      <c r="L12" s="407"/>
      <c r="M12" s="409"/>
    </row>
    <row r="13" customFormat="false" ht="13.5" hidden="false" customHeight="false" outlineLevel="0" collapsed="false">
      <c r="A13" s="523" t="str">
        <f aca="false">'Org structure'!E7</f>
        <v>1.5 - Municipal Manager</v>
      </c>
      <c r="B13" s="519"/>
      <c r="C13" s="406"/>
      <c r="D13" s="407"/>
      <c r="E13" s="407"/>
      <c r="F13" s="407"/>
      <c r="G13" s="407"/>
      <c r="H13" s="407"/>
      <c r="I13" s="407"/>
      <c r="J13" s="216" t="n">
        <f aca="false">SUM(E13:I13)</f>
        <v>0</v>
      </c>
      <c r="K13" s="216" t="n">
        <f aca="false">IF(D13=0,C13+J13,D13+J13)</f>
        <v>0</v>
      </c>
      <c r="L13" s="407"/>
      <c r="M13" s="409"/>
    </row>
    <row r="14" customFormat="false" ht="13.5" hidden="false" customHeight="false" outlineLevel="0" collapsed="false">
      <c r="A14" s="523" t="n">
        <f aca="false">'Org structure'!E8</f>
        <v>0</v>
      </c>
      <c r="B14" s="519"/>
      <c r="C14" s="406"/>
      <c r="D14" s="407"/>
      <c r="E14" s="407"/>
      <c r="F14" s="407"/>
      <c r="G14" s="407"/>
      <c r="H14" s="407"/>
      <c r="I14" s="407"/>
      <c r="J14" s="216" t="n">
        <f aca="false">SUM(E14:I14)</f>
        <v>0</v>
      </c>
      <c r="K14" s="216" t="n">
        <f aca="false">IF(D14=0,C14+J14,D14+J14)</f>
        <v>0</v>
      </c>
      <c r="L14" s="407"/>
      <c r="M14" s="409"/>
    </row>
    <row r="15" customFormat="false" ht="13.5" hidden="false" customHeight="false" outlineLevel="0" collapsed="false">
      <c r="A15" s="523" t="n">
        <f aca="false">'Org structure'!E9</f>
        <v>0</v>
      </c>
      <c r="B15" s="519"/>
      <c r="C15" s="406"/>
      <c r="D15" s="407"/>
      <c r="E15" s="407"/>
      <c r="F15" s="407"/>
      <c r="G15" s="407"/>
      <c r="H15" s="407"/>
      <c r="I15" s="407"/>
      <c r="J15" s="216" t="n">
        <f aca="false">SUM(E15:I15)</f>
        <v>0</v>
      </c>
      <c r="K15" s="216" t="n">
        <f aca="false">IF(D15=0,C15+J15,D15+J15)</f>
        <v>0</v>
      </c>
      <c r="L15" s="407"/>
      <c r="M15" s="409"/>
    </row>
    <row r="16" customFormat="false" ht="13.5" hidden="false" customHeight="false" outlineLevel="0" collapsed="false">
      <c r="A16" s="523" t="n">
        <f aca="false">'Org structure'!E10</f>
        <v>0</v>
      </c>
      <c r="B16" s="519"/>
      <c r="C16" s="406"/>
      <c r="D16" s="407"/>
      <c r="E16" s="407"/>
      <c r="F16" s="407"/>
      <c r="G16" s="407"/>
      <c r="H16" s="407"/>
      <c r="I16" s="407"/>
      <c r="J16" s="216" t="n">
        <f aca="false">SUM(E16:I16)</f>
        <v>0</v>
      </c>
      <c r="K16" s="216" t="n">
        <f aca="false">IF(D16=0,C16+J16,D16+J16)</f>
        <v>0</v>
      </c>
      <c r="L16" s="407"/>
      <c r="M16" s="409"/>
    </row>
    <row r="17" customFormat="false" ht="13.5" hidden="false" customHeight="false" outlineLevel="0" collapsed="false">
      <c r="A17" s="523" t="n">
        <f aca="false">'Org structure'!E11</f>
        <v>0</v>
      </c>
      <c r="B17" s="519"/>
      <c r="C17" s="406"/>
      <c r="D17" s="407"/>
      <c r="E17" s="407"/>
      <c r="F17" s="407"/>
      <c r="G17" s="407"/>
      <c r="H17" s="407"/>
      <c r="I17" s="407"/>
      <c r="J17" s="216" t="n">
        <f aca="false">SUM(E17:I17)</f>
        <v>0</v>
      </c>
      <c r="K17" s="216" t="n">
        <f aca="false">IF(D17=0,C17+J17,D17+J17)</f>
        <v>0</v>
      </c>
      <c r="L17" s="407"/>
      <c r="M17" s="409"/>
    </row>
    <row r="18" customFormat="false" ht="13.5" hidden="false" customHeight="false" outlineLevel="0" collapsed="false">
      <c r="A18" s="523" t="n">
        <f aca="false">'Org structure'!E12</f>
        <v>0</v>
      </c>
      <c r="B18" s="519"/>
      <c r="C18" s="406"/>
      <c r="D18" s="407"/>
      <c r="E18" s="407"/>
      <c r="F18" s="407"/>
      <c r="G18" s="407"/>
      <c r="H18" s="407"/>
      <c r="I18" s="407"/>
      <c r="J18" s="216" t="n">
        <f aca="false">SUM(E18:I18)</f>
        <v>0</v>
      </c>
      <c r="K18" s="216" t="n">
        <f aca="false">IF(D18=0,C18+J18,D18+J18)</f>
        <v>0</v>
      </c>
      <c r="L18" s="407"/>
      <c r="M18" s="409"/>
    </row>
    <row r="19" customFormat="false" ht="13.5" hidden="false" customHeight="false" outlineLevel="0" collapsed="false">
      <c r="A19" s="521" t="str">
        <f aca="false">'Org structure'!A3</f>
        <v>Vote 2 - Finance and Administration</v>
      </c>
      <c r="B19" s="522"/>
      <c r="C19" s="401" t="n">
        <f aca="false">SUM(C20:C29)</f>
        <v>0</v>
      </c>
      <c r="D19" s="402" t="n">
        <f aca="false">SUM(D20:D29)</f>
        <v>0</v>
      </c>
      <c r="E19" s="402" t="n">
        <f aca="false">SUM(E20:E29)</f>
        <v>0</v>
      </c>
      <c r="F19" s="402" t="n">
        <f aca="false">SUM(F20:F29)</f>
        <v>0</v>
      </c>
      <c r="G19" s="402" t="n">
        <f aca="false">SUM(G20:G29)</f>
        <v>0</v>
      </c>
      <c r="H19" s="402" t="n">
        <f aca="false">SUM(H20:H29)</f>
        <v>0</v>
      </c>
      <c r="I19" s="402" t="n">
        <f aca="false">SUM(I20:I29)</f>
        <v>0</v>
      </c>
      <c r="J19" s="216" t="n">
        <f aca="false">SUM(E19:I19)</f>
        <v>0</v>
      </c>
      <c r="K19" s="216" t="n">
        <f aca="false">IF(D19=0,C19+J19,D19+J19)</f>
        <v>0</v>
      </c>
      <c r="L19" s="402" t="n">
        <f aca="false">SUM(L20:L29)</f>
        <v>0</v>
      </c>
      <c r="M19" s="403" t="n">
        <f aca="false">SUM(M20:M29)</f>
        <v>0</v>
      </c>
    </row>
    <row r="20" customFormat="false" ht="13.5" hidden="false" customHeight="false" outlineLevel="0" collapsed="false">
      <c r="A20" s="523" t="str">
        <f aca="false">'Org structure'!E14</f>
        <v>2.1 - Finance  </v>
      </c>
      <c r="B20" s="519"/>
      <c r="C20" s="406"/>
      <c r="D20" s="407"/>
      <c r="E20" s="407"/>
      <c r="F20" s="407"/>
      <c r="G20" s="407"/>
      <c r="H20" s="407"/>
      <c r="I20" s="407"/>
      <c r="J20" s="216" t="n">
        <f aca="false">SUM(E20:I20)</f>
        <v>0</v>
      </c>
      <c r="K20" s="216" t="n">
        <f aca="false">IF(D20=0,C20+J20,D20+J20)</f>
        <v>0</v>
      </c>
      <c r="L20" s="407"/>
      <c r="M20" s="409"/>
    </row>
    <row r="21" customFormat="false" ht="13.5" hidden="false" customHeight="false" outlineLevel="0" collapsed="false">
      <c r="A21" s="523" t="str">
        <f aca="false">'Org structure'!E15</f>
        <v>2.2 - Corporate Services</v>
      </c>
      <c r="B21" s="519"/>
      <c r="C21" s="406"/>
      <c r="D21" s="407"/>
      <c r="E21" s="407"/>
      <c r="F21" s="407"/>
      <c r="G21" s="407"/>
      <c r="H21" s="407"/>
      <c r="I21" s="407"/>
      <c r="J21" s="216" t="n">
        <f aca="false">SUM(E21:I21)</f>
        <v>0</v>
      </c>
      <c r="K21" s="216" t="n">
        <f aca="false">IF(D21=0,C21+J21,D21+J21)</f>
        <v>0</v>
      </c>
      <c r="L21" s="407"/>
      <c r="M21" s="409"/>
    </row>
    <row r="22" customFormat="false" ht="13.5" hidden="false" customHeight="false" outlineLevel="0" collapsed="false">
      <c r="A22" s="523" t="n">
        <f aca="false">'Org structure'!E16</f>
        <v>0</v>
      </c>
      <c r="B22" s="519"/>
      <c r="C22" s="406"/>
      <c r="D22" s="407"/>
      <c r="E22" s="407"/>
      <c r="F22" s="407"/>
      <c r="G22" s="407"/>
      <c r="H22" s="407"/>
      <c r="I22" s="407"/>
      <c r="J22" s="216" t="n">
        <f aca="false">SUM(E22:I22)</f>
        <v>0</v>
      </c>
      <c r="K22" s="216" t="n">
        <f aca="false">IF(D22=0,C22+J22,D22+J22)</f>
        <v>0</v>
      </c>
      <c r="L22" s="407"/>
      <c r="M22" s="409"/>
    </row>
    <row r="23" customFormat="false" ht="13.5" hidden="false" customHeight="false" outlineLevel="0" collapsed="false">
      <c r="A23" s="523" t="n">
        <f aca="false">'Org structure'!E17</f>
        <v>0</v>
      </c>
      <c r="B23" s="519"/>
      <c r="C23" s="406"/>
      <c r="D23" s="407"/>
      <c r="E23" s="407"/>
      <c r="F23" s="407"/>
      <c r="G23" s="407"/>
      <c r="H23" s="407"/>
      <c r="I23" s="407"/>
      <c r="J23" s="216" t="n">
        <f aca="false">SUM(E23:I23)</f>
        <v>0</v>
      </c>
      <c r="K23" s="216" t="n">
        <f aca="false">IF(D23=0,C23+J23,D23+J23)</f>
        <v>0</v>
      </c>
      <c r="L23" s="407"/>
      <c r="M23" s="409"/>
    </row>
    <row r="24" customFormat="false" ht="13.5" hidden="false" customHeight="false" outlineLevel="0" collapsed="false">
      <c r="A24" s="523" t="n">
        <f aca="false">'Org structure'!E18</f>
        <v>0</v>
      </c>
      <c r="B24" s="519"/>
      <c r="C24" s="406"/>
      <c r="D24" s="407"/>
      <c r="E24" s="407"/>
      <c r="F24" s="407"/>
      <c r="G24" s="407"/>
      <c r="H24" s="407"/>
      <c r="I24" s="407"/>
      <c r="J24" s="216" t="n">
        <f aca="false">SUM(E24:I24)</f>
        <v>0</v>
      </c>
      <c r="K24" s="216" t="n">
        <f aca="false">IF(D24=0,C24+J24,D24+J24)</f>
        <v>0</v>
      </c>
      <c r="L24" s="407"/>
      <c r="M24" s="409"/>
    </row>
    <row r="25" customFormat="false" ht="13.5" hidden="false" customHeight="false" outlineLevel="0" collapsed="false">
      <c r="A25" s="523" t="n">
        <f aca="false">'Org structure'!E19</f>
        <v>0</v>
      </c>
      <c r="B25" s="519"/>
      <c r="C25" s="406"/>
      <c r="D25" s="407"/>
      <c r="E25" s="407"/>
      <c r="F25" s="407"/>
      <c r="G25" s="407"/>
      <c r="H25" s="407"/>
      <c r="I25" s="407"/>
      <c r="J25" s="216" t="n">
        <f aca="false">SUM(E25:I25)</f>
        <v>0</v>
      </c>
      <c r="K25" s="216" t="n">
        <f aca="false">IF(D25=0,C25+J25,D25+J25)</f>
        <v>0</v>
      </c>
      <c r="L25" s="407"/>
      <c r="M25" s="409"/>
    </row>
    <row r="26" customFormat="false" ht="13.5" hidden="false" customHeight="false" outlineLevel="0" collapsed="false">
      <c r="A26" s="523" t="n">
        <f aca="false">'Org structure'!E20</f>
        <v>0</v>
      </c>
      <c r="B26" s="519"/>
      <c r="C26" s="406"/>
      <c r="D26" s="407"/>
      <c r="E26" s="407"/>
      <c r="F26" s="407"/>
      <c r="G26" s="407"/>
      <c r="H26" s="407"/>
      <c r="I26" s="407"/>
      <c r="J26" s="216" t="n">
        <f aca="false">SUM(E26:I26)</f>
        <v>0</v>
      </c>
      <c r="K26" s="216" t="n">
        <f aca="false">IF(D26=0,C26+J26,D26+J26)</f>
        <v>0</v>
      </c>
      <c r="L26" s="407"/>
      <c r="M26" s="409"/>
    </row>
    <row r="27" customFormat="false" ht="13.5" hidden="false" customHeight="false" outlineLevel="0" collapsed="false">
      <c r="A27" s="523" t="n">
        <f aca="false">'Org structure'!E21</f>
        <v>0</v>
      </c>
      <c r="B27" s="519"/>
      <c r="C27" s="406"/>
      <c r="D27" s="407"/>
      <c r="E27" s="407"/>
      <c r="F27" s="407"/>
      <c r="G27" s="407"/>
      <c r="H27" s="407"/>
      <c r="I27" s="407"/>
      <c r="J27" s="216" t="n">
        <f aca="false">SUM(E27:I27)</f>
        <v>0</v>
      </c>
      <c r="K27" s="216" t="n">
        <f aca="false">IF(D27=0,C27+J27,D27+J27)</f>
        <v>0</v>
      </c>
      <c r="L27" s="407"/>
      <c r="M27" s="409"/>
    </row>
    <row r="28" customFormat="false" ht="13.5" hidden="false" customHeight="false" outlineLevel="0" collapsed="false">
      <c r="A28" s="523" t="n">
        <f aca="false">'Org structure'!E22</f>
        <v>0</v>
      </c>
      <c r="B28" s="519"/>
      <c r="C28" s="406"/>
      <c r="D28" s="407"/>
      <c r="E28" s="407"/>
      <c r="F28" s="407"/>
      <c r="G28" s="407"/>
      <c r="H28" s="407"/>
      <c r="I28" s="407"/>
      <c r="J28" s="216" t="n">
        <f aca="false">SUM(E28:I28)</f>
        <v>0</v>
      </c>
      <c r="K28" s="216" t="n">
        <f aca="false">IF(D28=0,C28+J28,D28+J28)</f>
        <v>0</v>
      </c>
      <c r="L28" s="407"/>
      <c r="M28" s="409"/>
    </row>
    <row r="29" customFormat="false" ht="13.5" hidden="false" customHeight="false" outlineLevel="0" collapsed="false">
      <c r="A29" s="523" t="n">
        <f aca="false">'Org structure'!E23</f>
        <v>0</v>
      </c>
      <c r="B29" s="519"/>
      <c r="C29" s="406"/>
      <c r="D29" s="407"/>
      <c r="E29" s="407"/>
      <c r="F29" s="407"/>
      <c r="G29" s="407"/>
      <c r="H29" s="407"/>
      <c r="I29" s="407"/>
      <c r="J29" s="216" t="n">
        <f aca="false">SUM(E29:I29)</f>
        <v>0</v>
      </c>
      <c r="K29" s="216" t="n">
        <f aca="false">IF(D29=0,C29+J29,D29+J29)</f>
        <v>0</v>
      </c>
      <c r="L29" s="407"/>
      <c r="M29" s="409"/>
    </row>
    <row r="30" customFormat="false" ht="13.5" hidden="false" customHeight="false" outlineLevel="0" collapsed="false">
      <c r="A30" s="521" t="str">
        <f aca="false">'Org structure'!A4</f>
        <v>Vote 3 - Planning and Development</v>
      </c>
      <c r="B30" s="522"/>
      <c r="C30" s="401" t="n">
        <f aca="false">SUM(C31:C40)</f>
        <v>0</v>
      </c>
      <c r="D30" s="402" t="n">
        <f aca="false">SUM(D31:D40)</f>
        <v>0</v>
      </c>
      <c r="E30" s="402" t="n">
        <f aca="false">SUM(E31:E40)</f>
        <v>0</v>
      </c>
      <c r="F30" s="402" t="n">
        <f aca="false">SUM(F31:F40)</f>
        <v>0</v>
      </c>
      <c r="G30" s="402" t="n">
        <f aca="false">SUM(G31:G40)</f>
        <v>0</v>
      </c>
      <c r="H30" s="402" t="n">
        <f aca="false">SUM(H31:H40)</f>
        <v>0</v>
      </c>
      <c r="I30" s="402" t="n">
        <f aca="false">SUM(I31:I40)</f>
        <v>0</v>
      </c>
      <c r="J30" s="216" t="n">
        <f aca="false">SUM(E30:I30)</f>
        <v>0</v>
      </c>
      <c r="K30" s="216" t="n">
        <f aca="false">IF(D30=0,C30+J30,D30+J30)</f>
        <v>0</v>
      </c>
      <c r="L30" s="402" t="n">
        <f aca="false">SUM(L31:L40)</f>
        <v>0</v>
      </c>
      <c r="M30" s="403" t="n">
        <f aca="false">SUM(M31:M40)</f>
        <v>0</v>
      </c>
    </row>
    <row r="31" customFormat="false" ht="13.5" hidden="false" customHeight="false" outlineLevel="0" collapsed="false">
      <c r="A31" s="523" t="str">
        <f aca="false">'Org structure'!E25</f>
        <v>3.1 - Governance and Strategy</v>
      </c>
      <c r="B31" s="519"/>
      <c r="C31" s="406"/>
      <c r="D31" s="407"/>
      <c r="E31" s="407"/>
      <c r="F31" s="407"/>
      <c r="G31" s="407"/>
      <c r="H31" s="407"/>
      <c r="I31" s="407"/>
      <c r="J31" s="216" t="n">
        <f aca="false">SUM(E31:I31)</f>
        <v>0</v>
      </c>
      <c r="K31" s="216" t="n">
        <f aca="false">IF(D31=0,C31+J31,D31+J31)</f>
        <v>0</v>
      </c>
      <c r="L31" s="407"/>
      <c r="M31" s="409"/>
    </row>
    <row r="32" customFormat="false" ht="13.5" hidden="false" customHeight="false" outlineLevel="0" collapsed="false">
      <c r="A32" s="523" t="str">
        <f aca="false">'Org structure'!E26</f>
        <v>3.2 - LED and Tourism</v>
      </c>
      <c r="B32" s="519"/>
      <c r="C32" s="406"/>
      <c r="D32" s="407"/>
      <c r="E32" s="407"/>
      <c r="F32" s="407"/>
      <c r="G32" s="407"/>
      <c r="H32" s="407"/>
      <c r="I32" s="407"/>
      <c r="J32" s="216" t="n">
        <f aca="false">SUM(E32:I32)</f>
        <v>0</v>
      </c>
      <c r="K32" s="216" t="n">
        <f aca="false">IF(D32=0,C32+J32,D32+J32)</f>
        <v>0</v>
      </c>
      <c r="L32" s="407"/>
      <c r="M32" s="409"/>
    </row>
    <row r="33" customFormat="false" ht="13.5" hidden="false" customHeight="false" outlineLevel="0" collapsed="false">
      <c r="A33" s="523" t="str">
        <f aca="false">'Org structure'!E27</f>
        <v>3.3 - Infrastructure</v>
      </c>
      <c r="B33" s="519"/>
      <c r="C33" s="406"/>
      <c r="D33" s="407"/>
      <c r="E33" s="407"/>
      <c r="F33" s="407"/>
      <c r="G33" s="407"/>
      <c r="H33" s="407"/>
      <c r="I33" s="407"/>
      <c r="J33" s="216" t="n">
        <f aca="false">SUM(E33:I33)</f>
        <v>0</v>
      </c>
      <c r="K33" s="216" t="n">
        <f aca="false">IF(D33=0,C33+J33,D33+J33)</f>
        <v>0</v>
      </c>
      <c r="L33" s="407"/>
      <c r="M33" s="409"/>
    </row>
    <row r="34" customFormat="false" ht="13.5" hidden="false" customHeight="false" outlineLevel="0" collapsed="false">
      <c r="A34" s="523" t="str">
        <f aca="false">'Org structure'!E28</f>
        <v>3.4 - Rural Development and Agriculture</v>
      </c>
      <c r="B34" s="519"/>
      <c r="C34" s="406"/>
      <c r="D34" s="407"/>
      <c r="E34" s="407"/>
      <c r="F34" s="407"/>
      <c r="G34" s="407"/>
      <c r="H34" s="407"/>
      <c r="I34" s="407"/>
      <c r="J34" s="216" t="n">
        <f aca="false">SUM(E34:I34)</f>
        <v>0</v>
      </c>
      <c r="K34" s="216" t="n">
        <f aca="false">IF(D34=0,C34+J34,D34+J34)</f>
        <v>0</v>
      </c>
      <c r="L34" s="407"/>
      <c r="M34" s="409"/>
    </row>
    <row r="35" customFormat="false" ht="13.5" hidden="false" customHeight="false" outlineLevel="0" collapsed="false">
      <c r="A35" s="523" t="n">
        <f aca="false">'Org structure'!E29</f>
        <v>0</v>
      </c>
      <c r="B35" s="519"/>
      <c r="C35" s="406"/>
      <c r="D35" s="407"/>
      <c r="E35" s="407"/>
      <c r="F35" s="407"/>
      <c r="G35" s="407"/>
      <c r="H35" s="407"/>
      <c r="I35" s="407"/>
      <c r="J35" s="216" t="n">
        <f aca="false">SUM(E35:I35)</f>
        <v>0</v>
      </c>
      <c r="K35" s="216" t="n">
        <f aca="false">IF(D35=0,C35+J35,D35+J35)</f>
        <v>0</v>
      </c>
      <c r="L35" s="407"/>
      <c r="M35" s="409"/>
    </row>
    <row r="36" customFormat="false" ht="13.5" hidden="false" customHeight="false" outlineLevel="0" collapsed="false">
      <c r="A36" s="523" t="n">
        <f aca="false">'Org structure'!E30</f>
        <v>0</v>
      </c>
      <c r="B36" s="519"/>
      <c r="C36" s="406"/>
      <c r="D36" s="407"/>
      <c r="E36" s="407"/>
      <c r="F36" s="407"/>
      <c r="G36" s="407"/>
      <c r="H36" s="407"/>
      <c r="I36" s="407"/>
      <c r="J36" s="216" t="n">
        <f aca="false">SUM(E36:I36)</f>
        <v>0</v>
      </c>
      <c r="K36" s="216" t="n">
        <f aca="false">IF(D36=0,C36+J36,D36+J36)</f>
        <v>0</v>
      </c>
      <c r="L36" s="407"/>
      <c r="M36" s="409"/>
    </row>
    <row r="37" customFormat="false" ht="13.5" hidden="false" customHeight="false" outlineLevel="0" collapsed="false">
      <c r="A37" s="523" t="n">
        <f aca="false">'Org structure'!E31</f>
        <v>0</v>
      </c>
      <c r="B37" s="519"/>
      <c r="C37" s="406"/>
      <c r="D37" s="407"/>
      <c r="E37" s="407"/>
      <c r="F37" s="407"/>
      <c r="G37" s="407"/>
      <c r="H37" s="407"/>
      <c r="I37" s="407"/>
      <c r="J37" s="216" t="n">
        <f aca="false">SUM(E37:I37)</f>
        <v>0</v>
      </c>
      <c r="K37" s="216" t="n">
        <f aca="false">IF(D37=0,C37+J37,D37+J37)</f>
        <v>0</v>
      </c>
      <c r="L37" s="407"/>
      <c r="M37" s="409"/>
    </row>
    <row r="38" customFormat="false" ht="13.5" hidden="false" customHeight="false" outlineLevel="0" collapsed="false">
      <c r="A38" s="523" t="n">
        <f aca="false">'Org structure'!E32</f>
        <v>0</v>
      </c>
      <c r="B38" s="519"/>
      <c r="C38" s="406"/>
      <c r="D38" s="407"/>
      <c r="E38" s="407"/>
      <c r="F38" s="407"/>
      <c r="G38" s="407"/>
      <c r="H38" s="407"/>
      <c r="I38" s="407"/>
      <c r="J38" s="216" t="n">
        <f aca="false">SUM(E38:I38)</f>
        <v>0</v>
      </c>
      <c r="K38" s="216" t="n">
        <f aca="false">IF(D38=0,C38+J38,D38+J38)</f>
        <v>0</v>
      </c>
      <c r="L38" s="407"/>
      <c r="M38" s="409"/>
    </row>
    <row r="39" customFormat="false" ht="13.5" hidden="false" customHeight="false" outlineLevel="0" collapsed="false">
      <c r="A39" s="523" t="n">
        <f aca="false">'Org structure'!E33</f>
        <v>0</v>
      </c>
      <c r="B39" s="519"/>
      <c r="C39" s="406"/>
      <c r="D39" s="407"/>
      <c r="E39" s="407"/>
      <c r="F39" s="407"/>
      <c r="G39" s="407"/>
      <c r="H39" s="407"/>
      <c r="I39" s="407"/>
      <c r="J39" s="216" t="n">
        <f aca="false">SUM(E39:I39)</f>
        <v>0</v>
      </c>
      <c r="K39" s="216" t="n">
        <f aca="false">IF(D39=0,C39+J39,D39+J39)</f>
        <v>0</v>
      </c>
      <c r="L39" s="407"/>
      <c r="M39" s="409"/>
    </row>
    <row r="40" customFormat="false" ht="13.5" hidden="false" customHeight="false" outlineLevel="0" collapsed="false">
      <c r="A40" s="523" t="n">
        <f aca="false">'Org structure'!E34</f>
        <v>0</v>
      </c>
      <c r="B40" s="519"/>
      <c r="C40" s="406"/>
      <c r="D40" s="407"/>
      <c r="E40" s="407"/>
      <c r="F40" s="407"/>
      <c r="G40" s="407"/>
      <c r="H40" s="407"/>
      <c r="I40" s="407"/>
      <c r="J40" s="216" t="n">
        <f aca="false">SUM(E40:I40)</f>
        <v>0</v>
      </c>
      <c r="K40" s="216" t="n">
        <f aca="false">IF(D40=0,C40+J40,D40+J40)</f>
        <v>0</v>
      </c>
      <c r="L40" s="407"/>
      <c r="M40" s="409"/>
    </row>
    <row r="41" customFormat="false" ht="13.5" hidden="false" customHeight="false" outlineLevel="0" collapsed="false">
      <c r="A41" s="521" t="str">
        <f aca="false">'Org structure'!A5</f>
        <v>Vote 4 - Community and development</v>
      </c>
      <c r="B41" s="522"/>
      <c r="C41" s="401" t="n">
        <f aca="false">SUM(C42:C51)</f>
        <v>0</v>
      </c>
      <c r="D41" s="402" t="n">
        <f aca="false">SUM(D42:D51)</f>
        <v>0</v>
      </c>
      <c r="E41" s="402" t="n">
        <f aca="false">SUM(E42:E51)</f>
        <v>0</v>
      </c>
      <c r="F41" s="402" t="n">
        <f aca="false">SUM(F42:F51)</f>
        <v>0</v>
      </c>
      <c r="G41" s="402" t="n">
        <f aca="false">SUM(G42:G51)</f>
        <v>0</v>
      </c>
      <c r="H41" s="402" t="n">
        <f aca="false">SUM(H42:H51)</f>
        <v>0</v>
      </c>
      <c r="I41" s="402" t="n">
        <f aca="false">SUM(I42:I51)</f>
        <v>0</v>
      </c>
      <c r="J41" s="216" t="n">
        <f aca="false">SUM(E41:I41)</f>
        <v>0</v>
      </c>
      <c r="K41" s="216" t="n">
        <f aca="false">IF(D41=0,C41+J41,D41+J41)</f>
        <v>0</v>
      </c>
      <c r="L41" s="402" t="n">
        <f aca="false">SUM(L42:L51)</f>
        <v>0</v>
      </c>
      <c r="M41" s="403" t="n">
        <f aca="false">SUM(M42:M51)</f>
        <v>0</v>
      </c>
    </row>
    <row r="42" customFormat="false" ht="13.5" hidden="false" customHeight="false" outlineLevel="0" collapsed="false">
      <c r="A42" s="523" t="str">
        <f aca="false">'Org structure'!E36</f>
        <v>4.1 - Population Development</v>
      </c>
      <c r="B42" s="519"/>
      <c r="C42" s="406" t="n">
        <v>0</v>
      </c>
      <c r="D42" s="407"/>
      <c r="E42" s="407"/>
      <c r="F42" s="407"/>
      <c r="G42" s="407"/>
      <c r="H42" s="407"/>
      <c r="I42" s="407"/>
      <c r="J42" s="216" t="n">
        <f aca="false">SUM(E42:I42)</f>
        <v>0</v>
      </c>
      <c r="K42" s="216" t="n">
        <f aca="false">IF(D42=0,C42+J42,D42+J42)</f>
        <v>0</v>
      </c>
      <c r="L42" s="407" t="n">
        <v>0</v>
      </c>
      <c r="M42" s="409" t="n">
        <v>0</v>
      </c>
    </row>
    <row r="43" customFormat="false" ht="13.5" hidden="false" customHeight="false" outlineLevel="0" collapsed="false">
      <c r="A43" s="523" t="str">
        <f aca="false">'Org structure'!E37</f>
        <v>4.2 - Disaster Management</v>
      </c>
      <c r="B43" s="519"/>
      <c r="C43" s="406" t="n">
        <v>0</v>
      </c>
      <c r="D43" s="407"/>
      <c r="E43" s="407"/>
      <c r="F43" s="407"/>
      <c r="G43" s="407"/>
      <c r="H43" s="407"/>
      <c r="I43" s="407"/>
      <c r="J43" s="216" t="n">
        <f aca="false">SUM(E43:I43)</f>
        <v>0</v>
      </c>
      <c r="K43" s="216" t="n">
        <f aca="false">IF(D43=0,C43+J43,D43+J43)</f>
        <v>0</v>
      </c>
      <c r="L43" s="407" t="n">
        <v>0</v>
      </c>
      <c r="M43" s="409" t="n">
        <v>0</v>
      </c>
    </row>
    <row r="44" customFormat="false" ht="13.5" hidden="false" customHeight="false" outlineLevel="0" collapsed="false">
      <c r="A44" s="523" t="n">
        <f aca="false">'Org structure'!E38</f>
        <v>0</v>
      </c>
      <c r="B44" s="519"/>
      <c r="C44" s="406"/>
      <c r="D44" s="407"/>
      <c r="E44" s="407"/>
      <c r="F44" s="407"/>
      <c r="G44" s="407"/>
      <c r="H44" s="407"/>
      <c r="I44" s="407"/>
      <c r="J44" s="216" t="n">
        <f aca="false">SUM(E44:I44)</f>
        <v>0</v>
      </c>
      <c r="K44" s="216" t="n">
        <f aca="false">IF(D44=0,C44+J44,D44+J44)</f>
        <v>0</v>
      </c>
      <c r="L44" s="407"/>
      <c r="M44" s="409"/>
    </row>
    <row r="45" customFormat="false" ht="13.5" hidden="false" customHeight="false" outlineLevel="0" collapsed="false">
      <c r="A45" s="523" t="n">
        <f aca="false">'Org structure'!E39</f>
        <v>0</v>
      </c>
      <c r="B45" s="519"/>
      <c r="C45" s="406"/>
      <c r="D45" s="407"/>
      <c r="E45" s="407"/>
      <c r="F45" s="407"/>
      <c r="G45" s="407"/>
      <c r="H45" s="407"/>
      <c r="I45" s="407"/>
      <c r="J45" s="216" t="n">
        <f aca="false">SUM(E45:I45)</f>
        <v>0</v>
      </c>
      <c r="K45" s="216" t="n">
        <f aca="false">IF(D45=0,C45+J45,D45+J45)</f>
        <v>0</v>
      </c>
      <c r="L45" s="407"/>
      <c r="M45" s="409"/>
    </row>
    <row r="46" customFormat="false" ht="13.5" hidden="false" customHeight="false" outlineLevel="0" collapsed="false">
      <c r="A46" s="523" t="n">
        <f aca="false">'Org structure'!E40</f>
        <v>0</v>
      </c>
      <c r="B46" s="519"/>
      <c r="C46" s="406"/>
      <c r="D46" s="407"/>
      <c r="E46" s="407"/>
      <c r="F46" s="407"/>
      <c r="G46" s="407"/>
      <c r="H46" s="407"/>
      <c r="I46" s="407"/>
      <c r="J46" s="216" t="n">
        <f aca="false">SUM(E46:I46)</f>
        <v>0</v>
      </c>
      <c r="K46" s="216" t="n">
        <f aca="false">IF(D46=0,C46+J46,D46+J46)</f>
        <v>0</v>
      </c>
      <c r="L46" s="407"/>
      <c r="M46" s="409"/>
    </row>
    <row r="47" customFormat="false" ht="13.5" hidden="false" customHeight="false" outlineLevel="0" collapsed="false">
      <c r="A47" s="523" t="n">
        <f aca="false">'Org structure'!E41</f>
        <v>0</v>
      </c>
      <c r="B47" s="519"/>
      <c r="C47" s="406"/>
      <c r="D47" s="407"/>
      <c r="E47" s="407"/>
      <c r="F47" s="407"/>
      <c r="G47" s="407"/>
      <c r="H47" s="407"/>
      <c r="I47" s="407"/>
      <c r="J47" s="216" t="n">
        <f aca="false">SUM(E47:I47)</f>
        <v>0</v>
      </c>
      <c r="K47" s="216" t="n">
        <f aca="false">IF(D47=0,C47+J47,D47+J47)</f>
        <v>0</v>
      </c>
      <c r="L47" s="407"/>
      <c r="M47" s="409"/>
    </row>
    <row r="48" customFormat="false" ht="13.5" hidden="false" customHeight="false" outlineLevel="0" collapsed="false">
      <c r="A48" s="523" t="n">
        <f aca="false">'Org structure'!E42</f>
        <v>0</v>
      </c>
      <c r="B48" s="519"/>
      <c r="C48" s="406"/>
      <c r="D48" s="407"/>
      <c r="E48" s="407"/>
      <c r="F48" s="407"/>
      <c r="G48" s="407"/>
      <c r="H48" s="407"/>
      <c r="I48" s="407"/>
      <c r="J48" s="216" t="n">
        <f aca="false">SUM(E48:I48)</f>
        <v>0</v>
      </c>
      <c r="K48" s="216" t="n">
        <f aca="false">IF(D48=0,C48+J48,D48+J48)</f>
        <v>0</v>
      </c>
      <c r="L48" s="407"/>
      <c r="M48" s="409"/>
    </row>
    <row r="49" customFormat="false" ht="13.5" hidden="false" customHeight="false" outlineLevel="0" collapsed="false">
      <c r="A49" s="523" t="n">
        <f aca="false">'Org structure'!E43</f>
        <v>0</v>
      </c>
      <c r="B49" s="519"/>
      <c r="C49" s="406"/>
      <c r="D49" s="407"/>
      <c r="E49" s="407"/>
      <c r="F49" s="407"/>
      <c r="G49" s="407"/>
      <c r="H49" s="407"/>
      <c r="I49" s="407"/>
      <c r="J49" s="216" t="n">
        <f aca="false">SUM(E49:I49)</f>
        <v>0</v>
      </c>
      <c r="K49" s="216" t="n">
        <f aca="false">IF(D49=0,C49+J49,D49+J49)</f>
        <v>0</v>
      </c>
      <c r="L49" s="407"/>
      <c r="M49" s="409"/>
    </row>
    <row r="50" customFormat="false" ht="13.5" hidden="false" customHeight="false" outlineLevel="0" collapsed="false">
      <c r="A50" s="523" t="n">
        <f aca="false">'Org structure'!E44</f>
        <v>0</v>
      </c>
      <c r="B50" s="519"/>
      <c r="C50" s="406"/>
      <c r="D50" s="407"/>
      <c r="E50" s="407"/>
      <c r="F50" s="407"/>
      <c r="G50" s="407"/>
      <c r="H50" s="407"/>
      <c r="I50" s="407"/>
      <c r="J50" s="216" t="n">
        <f aca="false">SUM(E50:I50)</f>
        <v>0</v>
      </c>
      <c r="K50" s="216" t="n">
        <f aca="false">IF(D50=0,C50+J50,D50+J50)</f>
        <v>0</v>
      </c>
      <c r="L50" s="407"/>
      <c r="M50" s="409"/>
    </row>
    <row r="51" customFormat="false" ht="13.5" hidden="false" customHeight="false" outlineLevel="0" collapsed="false">
      <c r="A51" s="523" t="n">
        <f aca="false">'Org structure'!E45</f>
        <v>0</v>
      </c>
      <c r="B51" s="519"/>
      <c r="C51" s="406"/>
      <c r="D51" s="407"/>
      <c r="E51" s="407"/>
      <c r="F51" s="407"/>
      <c r="G51" s="407"/>
      <c r="H51" s="407"/>
      <c r="I51" s="407"/>
      <c r="J51" s="216" t="n">
        <f aca="false">SUM(E51:I51)</f>
        <v>0</v>
      </c>
      <c r="K51" s="216" t="n">
        <f aca="false">IF(D51=0,C51+J51,D51+J51)</f>
        <v>0</v>
      </c>
      <c r="L51" s="407"/>
      <c r="M51" s="409"/>
    </row>
    <row r="52" customFormat="false" ht="13.5" hidden="true" customHeight="false" outlineLevel="0" collapsed="false">
      <c r="A52" s="521" t="str">
        <f aca="false">'Org structure'!A6</f>
        <v>Vote 5 - [NAME OF VOTE 5]</v>
      </c>
      <c r="B52" s="522"/>
      <c r="C52" s="401" t="n">
        <f aca="false">SUM(C53:C62)</f>
        <v>0</v>
      </c>
      <c r="D52" s="402" t="n">
        <f aca="false">SUM(D53:D62)</f>
        <v>0</v>
      </c>
      <c r="E52" s="402" t="n">
        <f aca="false">SUM(E53:E62)</f>
        <v>0</v>
      </c>
      <c r="F52" s="402" t="n">
        <f aca="false">SUM(F53:F62)</f>
        <v>0</v>
      </c>
      <c r="G52" s="402" t="n">
        <f aca="false">SUM(G53:G62)</f>
        <v>0</v>
      </c>
      <c r="H52" s="402" t="n">
        <f aca="false">SUM(H53:H62)</f>
        <v>0</v>
      </c>
      <c r="I52" s="402" t="n">
        <f aca="false">SUM(I53:I62)</f>
        <v>0</v>
      </c>
      <c r="J52" s="216" t="n">
        <f aca="false">SUM(E52:I52)</f>
        <v>0</v>
      </c>
      <c r="K52" s="216" t="n">
        <f aca="false">IF(D52=0,C52+J52,D52+J52)</f>
        <v>0</v>
      </c>
      <c r="L52" s="402" t="n">
        <f aca="false">SUM(L53:L62)</f>
        <v>0</v>
      </c>
      <c r="M52" s="403" t="n">
        <f aca="false">SUM(M53:M62)</f>
        <v>0</v>
      </c>
    </row>
    <row r="53" customFormat="false" ht="13.5" hidden="true" customHeight="false" outlineLevel="0" collapsed="false">
      <c r="A53" s="523" t="str">
        <f aca="false">'Org structure'!E47</f>
        <v>5.1 - [Name of sub-vote]</v>
      </c>
      <c r="B53" s="519"/>
      <c r="C53" s="406"/>
      <c r="D53" s="407"/>
      <c r="E53" s="407"/>
      <c r="F53" s="407"/>
      <c r="G53" s="407"/>
      <c r="H53" s="407"/>
      <c r="I53" s="407"/>
      <c r="J53" s="216" t="n">
        <f aca="false">SUM(E53:I53)</f>
        <v>0</v>
      </c>
      <c r="K53" s="216" t="n">
        <f aca="false">IF(D53=0,C53+J53,D53+J53)</f>
        <v>0</v>
      </c>
      <c r="L53" s="407"/>
      <c r="M53" s="409"/>
    </row>
    <row r="54" customFormat="false" ht="13.5" hidden="true" customHeight="false" outlineLevel="0" collapsed="false">
      <c r="A54" s="523" t="n">
        <f aca="false">'Org structure'!E48</f>
        <v>0</v>
      </c>
      <c r="B54" s="519"/>
      <c r="C54" s="406"/>
      <c r="D54" s="407"/>
      <c r="E54" s="407"/>
      <c r="F54" s="407"/>
      <c r="G54" s="407"/>
      <c r="H54" s="407"/>
      <c r="I54" s="407"/>
      <c r="J54" s="216" t="n">
        <f aca="false">SUM(E54:I54)</f>
        <v>0</v>
      </c>
      <c r="K54" s="216" t="n">
        <f aca="false">IF(D54=0,C54+J54,D54+J54)</f>
        <v>0</v>
      </c>
      <c r="L54" s="407"/>
      <c r="M54" s="409"/>
    </row>
    <row r="55" customFormat="false" ht="13.5" hidden="true" customHeight="false" outlineLevel="0" collapsed="false">
      <c r="A55" s="523" t="n">
        <f aca="false">'Org structure'!E49</f>
        <v>0</v>
      </c>
      <c r="B55" s="519"/>
      <c r="C55" s="406"/>
      <c r="D55" s="407"/>
      <c r="E55" s="407"/>
      <c r="F55" s="407"/>
      <c r="G55" s="407"/>
      <c r="H55" s="407"/>
      <c r="I55" s="407"/>
      <c r="J55" s="216" t="n">
        <f aca="false">SUM(E55:I55)</f>
        <v>0</v>
      </c>
      <c r="K55" s="216" t="n">
        <f aca="false">IF(D55=0,C55+J55,D55+J55)</f>
        <v>0</v>
      </c>
      <c r="L55" s="407"/>
      <c r="M55" s="409"/>
    </row>
    <row r="56" customFormat="false" ht="13.5" hidden="true" customHeight="false" outlineLevel="0" collapsed="false">
      <c r="A56" s="523" t="n">
        <f aca="false">'Org structure'!E50</f>
        <v>0</v>
      </c>
      <c r="B56" s="524"/>
      <c r="C56" s="406"/>
      <c r="D56" s="407"/>
      <c r="E56" s="407"/>
      <c r="F56" s="407"/>
      <c r="G56" s="407"/>
      <c r="H56" s="407"/>
      <c r="I56" s="407"/>
      <c r="J56" s="216" t="n">
        <f aca="false">SUM(E56:I56)</f>
        <v>0</v>
      </c>
      <c r="K56" s="216" t="n">
        <f aca="false">IF(D56=0,C56+J56,D56+J56)</f>
        <v>0</v>
      </c>
      <c r="L56" s="407"/>
      <c r="M56" s="409"/>
    </row>
    <row r="57" customFormat="false" ht="13.5" hidden="true" customHeight="false" outlineLevel="0" collapsed="false">
      <c r="A57" s="523" t="n">
        <f aca="false">'Org structure'!E51</f>
        <v>0</v>
      </c>
      <c r="B57" s="519"/>
      <c r="C57" s="406"/>
      <c r="D57" s="407"/>
      <c r="E57" s="407"/>
      <c r="F57" s="407"/>
      <c r="G57" s="407"/>
      <c r="H57" s="407"/>
      <c r="I57" s="407"/>
      <c r="J57" s="216" t="n">
        <f aca="false">SUM(E57:I57)</f>
        <v>0</v>
      </c>
      <c r="K57" s="216" t="n">
        <f aca="false">IF(D57=0,C57+J57,D57+J57)</f>
        <v>0</v>
      </c>
      <c r="L57" s="407"/>
      <c r="M57" s="409"/>
    </row>
    <row r="58" customFormat="false" ht="13.5" hidden="true" customHeight="false" outlineLevel="0" collapsed="false">
      <c r="A58" s="523" t="n">
        <f aca="false">'Org structure'!E52</f>
        <v>0</v>
      </c>
      <c r="B58" s="519"/>
      <c r="C58" s="406"/>
      <c r="D58" s="407"/>
      <c r="E58" s="407"/>
      <c r="F58" s="407"/>
      <c r="G58" s="407"/>
      <c r="H58" s="407"/>
      <c r="I58" s="407"/>
      <c r="J58" s="216" t="n">
        <f aca="false">SUM(E58:I58)</f>
        <v>0</v>
      </c>
      <c r="K58" s="216" t="n">
        <f aca="false">IF(D58=0,C58+J58,D58+J58)</f>
        <v>0</v>
      </c>
      <c r="L58" s="407"/>
      <c r="M58" s="409"/>
    </row>
    <row r="59" customFormat="false" ht="13.5" hidden="true" customHeight="false" outlineLevel="0" collapsed="false">
      <c r="A59" s="523" t="n">
        <f aca="false">'Org structure'!E53</f>
        <v>0</v>
      </c>
      <c r="B59" s="519"/>
      <c r="C59" s="406"/>
      <c r="D59" s="407"/>
      <c r="E59" s="407"/>
      <c r="F59" s="407"/>
      <c r="G59" s="407"/>
      <c r="H59" s="407"/>
      <c r="I59" s="407"/>
      <c r="J59" s="216" t="n">
        <f aca="false">SUM(E59:I59)</f>
        <v>0</v>
      </c>
      <c r="K59" s="216" t="n">
        <f aca="false">IF(D59=0,C59+J59,D59+J59)</f>
        <v>0</v>
      </c>
      <c r="L59" s="407"/>
      <c r="M59" s="409"/>
    </row>
    <row r="60" customFormat="false" ht="13.5" hidden="true" customHeight="false" outlineLevel="0" collapsed="false">
      <c r="A60" s="523" t="n">
        <f aca="false">'Org structure'!E54</f>
        <v>0</v>
      </c>
      <c r="B60" s="519"/>
      <c r="C60" s="406"/>
      <c r="D60" s="407"/>
      <c r="E60" s="407"/>
      <c r="F60" s="407"/>
      <c r="G60" s="407"/>
      <c r="H60" s="407"/>
      <c r="I60" s="407"/>
      <c r="J60" s="216" t="n">
        <f aca="false">SUM(E60:I60)</f>
        <v>0</v>
      </c>
      <c r="K60" s="216" t="n">
        <f aca="false">IF(D60=0,C60+J60,D60+J60)</f>
        <v>0</v>
      </c>
      <c r="L60" s="407"/>
      <c r="M60" s="409"/>
    </row>
    <row r="61" customFormat="false" ht="13.5" hidden="true" customHeight="false" outlineLevel="0" collapsed="false">
      <c r="A61" s="523" t="n">
        <f aca="false">'Org structure'!E55</f>
        <v>0</v>
      </c>
      <c r="B61" s="519"/>
      <c r="C61" s="406"/>
      <c r="D61" s="407"/>
      <c r="E61" s="407"/>
      <c r="F61" s="407"/>
      <c r="G61" s="407"/>
      <c r="H61" s="407"/>
      <c r="I61" s="407"/>
      <c r="J61" s="216" t="n">
        <f aca="false">SUM(E61:I61)</f>
        <v>0</v>
      </c>
      <c r="K61" s="216" t="n">
        <f aca="false">IF(D61=0,C61+J61,D61+J61)</f>
        <v>0</v>
      </c>
      <c r="L61" s="407"/>
      <c r="M61" s="409"/>
    </row>
    <row r="62" customFormat="false" ht="13.5" hidden="true" customHeight="false" outlineLevel="0" collapsed="false">
      <c r="A62" s="523" t="n">
        <f aca="false">'Org structure'!E56</f>
        <v>0</v>
      </c>
      <c r="B62" s="519"/>
      <c r="C62" s="406"/>
      <c r="D62" s="407"/>
      <c r="E62" s="407"/>
      <c r="F62" s="407"/>
      <c r="G62" s="407"/>
      <c r="H62" s="407"/>
      <c r="I62" s="407"/>
      <c r="J62" s="216" t="n">
        <f aca="false">SUM(E62:I62)</f>
        <v>0</v>
      </c>
      <c r="K62" s="216" t="n">
        <f aca="false">IF(D62=0,C62+J62,D62+J62)</f>
        <v>0</v>
      </c>
      <c r="L62" s="407"/>
      <c r="M62" s="409"/>
    </row>
    <row r="63" customFormat="false" ht="13.5" hidden="true" customHeight="false" outlineLevel="0" collapsed="false">
      <c r="A63" s="521" t="str">
        <f aca="false">'Org structure'!A7</f>
        <v>Vote 6 - [NAME OF VOTE 6]</v>
      </c>
      <c r="B63" s="522"/>
      <c r="C63" s="401" t="n">
        <f aca="false">SUM(C64:C73)</f>
        <v>0</v>
      </c>
      <c r="D63" s="402" t="n">
        <f aca="false">SUM(D64:D73)</f>
        <v>0</v>
      </c>
      <c r="E63" s="402" t="n">
        <f aca="false">SUM(E64:E73)</f>
        <v>0</v>
      </c>
      <c r="F63" s="402" t="n">
        <f aca="false">SUM(F64:F73)</f>
        <v>0</v>
      </c>
      <c r="G63" s="402" t="n">
        <f aca="false">SUM(G64:G73)</f>
        <v>0</v>
      </c>
      <c r="H63" s="402" t="n">
        <f aca="false">SUM(H64:H73)</f>
        <v>0</v>
      </c>
      <c r="I63" s="402" t="n">
        <f aca="false">SUM(I64:I73)</f>
        <v>0</v>
      </c>
      <c r="J63" s="216" t="n">
        <f aca="false">SUM(E63:I63)</f>
        <v>0</v>
      </c>
      <c r="K63" s="216" t="n">
        <f aca="false">IF(D63=0,C63+J63,D63+J63)</f>
        <v>0</v>
      </c>
      <c r="L63" s="402" t="n">
        <f aca="false">SUM(L64:L73)</f>
        <v>0</v>
      </c>
      <c r="M63" s="403" t="n">
        <f aca="false">SUM(M64:M73)</f>
        <v>0</v>
      </c>
    </row>
    <row r="64" customFormat="false" ht="13.5" hidden="true" customHeight="false" outlineLevel="0" collapsed="false">
      <c r="A64" s="523" t="str">
        <f aca="false">'Org structure'!E58</f>
        <v>6.1 - [Name of sub-vote]</v>
      </c>
      <c r="B64" s="519"/>
      <c r="C64" s="406"/>
      <c r="D64" s="407"/>
      <c r="E64" s="407"/>
      <c r="F64" s="407"/>
      <c r="G64" s="407"/>
      <c r="H64" s="407"/>
      <c r="I64" s="407"/>
      <c r="J64" s="216" t="n">
        <f aca="false">SUM(E64:I64)</f>
        <v>0</v>
      </c>
      <c r="K64" s="216" t="n">
        <f aca="false">IF(D64=0,C64+J64,D64+J64)</f>
        <v>0</v>
      </c>
      <c r="L64" s="407"/>
      <c r="M64" s="409"/>
    </row>
    <row r="65" customFormat="false" ht="13.5" hidden="true" customHeight="false" outlineLevel="0" collapsed="false">
      <c r="A65" s="523" t="n">
        <f aca="false">'Org structure'!E59</f>
        <v>0</v>
      </c>
      <c r="B65" s="519"/>
      <c r="C65" s="406"/>
      <c r="D65" s="407"/>
      <c r="E65" s="407"/>
      <c r="F65" s="407"/>
      <c r="G65" s="407"/>
      <c r="H65" s="407"/>
      <c r="I65" s="407"/>
      <c r="J65" s="216" t="n">
        <f aca="false">SUM(E65:I65)</f>
        <v>0</v>
      </c>
      <c r="K65" s="216" t="n">
        <f aca="false">IF(D65=0,C65+J65,D65+J65)</f>
        <v>0</v>
      </c>
      <c r="L65" s="407"/>
      <c r="M65" s="409"/>
    </row>
    <row r="66" customFormat="false" ht="13.5" hidden="true" customHeight="false" outlineLevel="0" collapsed="false">
      <c r="A66" s="523" t="n">
        <f aca="false">'Org structure'!E60</f>
        <v>0</v>
      </c>
      <c r="B66" s="519"/>
      <c r="C66" s="406"/>
      <c r="D66" s="407"/>
      <c r="E66" s="407"/>
      <c r="F66" s="407"/>
      <c r="G66" s="407"/>
      <c r="H66" s="407"/>
      <c r="I66" s="407"/>
      <c r="J66" s="216" t="n">
        <f aca="false">SUM(E66:I66)</f>
        <v>0</v>
      </c>
      <c r="K66" s="216" t="n">
        <f aca="false">IF(D66=0,C66+J66,D66+J66)</f>
        <v>0</v>
      </c>
      <c r="L66" s="407"/>
      <c r="M66" s="409"/>
    </row>
    <row r="67" customFormat="false" ht="13.5" hidden="true" customHeight="false" outlineLevel="0" collapsed="false">
      <c r="A67" s="523" t="n">
        <f aca="false">'Org structure'!E61</f>
        <v>0</v>
      </c>
      <c r="B67" s="519"/>
      <c r="C67" s="406"/>
      <c r="D67" s="407"/>
      <c r="E67" s="407"/>
      <c r="F67" s="407"/>
      <c r="G67" s="407"/>
      <c r="H67" s="407"/>
      <c r="I67" s="407"/>
      <c r="J67" s="216" t="n">
        <f aca="false">SUM(E67:I67)</f>
        <v>0</v>
      </c>
      <c r="K67" s="216" t="n">
        <f aca="false">IF(D67=0,C67+J67,D67+J67)</f>
        <v>0</v>
      </c>
      <c r="L67" s="407"/>
      <c r="M67" s="409"/>
    </row>
    <row r="68" customFormat="false" ht="13.5" hidden="true" customHeight="false" outlineLevel="0" collapsed="false">
      <c r="A68" s="523" t="n">
        <f aca="false">'Org structure'!E62</f>
        <v>0</v>
      </c>
      <c r="B68" s="519"/>
      <c r="C68" s="406"/>
      <c r="D68" s="407"/>
      <c r="E68" s="407"/>
      <c r="F68" s="407"/>
      <c r="G68" s="407"/>
      <c r="H68" s="407"/>
      <c r="I68" s="407"/>
      <c r="J68" s="216" t="n">
        <f aca="false">SUM(E68:I68)</f>
        <v>0</v>
      </c>
      <c r="K68" s="216" t="n">
        <f aca="false">IF(D68=0,C68+J68,D68+J68)</f>
        <v>0</v>
      </c>
      <c r="L68" s="407"/>
      <c r="M68" s="409"/>
    </row>
    <row r="69" customFormat="false" ht="13.5" hidden="true" customHeight="false" outlineLevel="0" collapsed="false">
      <c r="A69" s="523" t="n">
        <f aca="false">'Org structure'!E63</f>
        <v>0</v>
      </c>
      <c r="B69" s="519"/>
      <c r="C69" s="406"/>
      <c r="D69" s="407"/>
      <c r="E69" s="407"/>
      <c r="F69" s="407"/>
      <c r="G69" s="407"/>
      <c r="H69" s="407"/>
      <c r="I69" s="407"/>
      <c r="J69" s="216" t="n">
        <f aca="false">SUM(E69:I69)</f>
        <v>0</v>
      </c>
      <c r="K69" s="216" t="n">
        <f aca="false">IF(D69=0,C69+J69,D69+J69)</f>
        <v>0</v>
      </c>
      <c r="L69" s="407"/>
      <c r="M69" s="409"/>
    </row>
    <row r="70" customFormat="false" ht="13.5" hidden="true" customHeight="false" outlineLevel="0" collapsed="false">
      <c r="A70" s="523" t="n">
        <f aca="false">'Org structure'!E64</f>
        <v>0</v>
      </c>
      <c r="B70" s="519"/>
      <c r="C70" s="406"/>
      <c r="D70" s="407"/>
      <c r="E70" s="407"/>
      <c r="F70" s="407"/>
      <c r="G70" s="407"/>
      <c r="H70" s="407"/>
      <c r="I70" s="407"/>
      <c r="J70" s="216" t="n">
        <f aca="false">SUM(E70:I70)</f>
        <v>0</v>
      </c>
      <c r="K70" s="216" t="n">
        <f aca="false">IF(D70=0,C70+J70,D70+J70)</f>
        <v>0</v>
      </c>
      <c r="L70" s="407"/>
      <c r="M70" s="409"/>
    </row>
    <row r="71" customFormat="false" ht="13.5" hidden="true" customHeight="false" outlineLevel="0" collapsed="false">
      <c r="A71" s="523" t="n">
        <f aca="false">'Org structure'!E65</f>
        <v>0</v>
      </c>
      <c r="B71" s="519"/>
      <c r="C71" s="406"/>
      <c r="D71" s="407"/>
      <c r="E71" s="407"/>
      <c r="F71" s="407"/>
      <c r="G71" s="407"/>
      <c r="H71" s="407"/>
      <c r="I71" s="407"/>
      <c r="J71" s="216" t="n">
        <f aca="false">SUM(E71:I71)</f>
        <v>0</v>
      </c>
      <c r="K71" s="216" t="n">
        <f aca="false">IF(D71=0,C71+J71,D71+J71)</f>
        <v>0</v>
      </c>
      <c r="L71" s="407"/>
      <c r="M71" s="409"/>
    </row>
    <row r="72" customFormat="false" ht="13.5" hidden="true" customHeight="false" outlineLevel="0" collapsed="false">
      <c r="A72" s="523" t="n">
        <f aca="false">'Org structure'!E66</f>
        <v>0</v>
      </c>
      <c r="B72" s="519"/>
      <c r="C72" s="406"/>
      <c r="D72" s="407"/>
      <c r="E72" s="407"/>
      <c r="F72" s="407"/>
      <c r="G72" s="407"/>
      <c r="H72" s="407"/>
      <c r="I72" s="407"/>
      <c r="J72" s="216" t="n">
        <f aca="false">SUM(E72:I72)</f>
        <v>0</v>
      </c>
      <c r="K72" s="216" t="n">
        <f aca="false">IF(D72=0,C72+J72,D72+J72)</f>
        <v>0</v>
      </c>
      <c r="L72" s="407"/>
      <c r="M72" s="409"/>
    </row>
    <row r="73" customFormat="false" ht="13.5" hidden="true" customHeight="false" outlineLevel="0" collapsed="false">
      <c r="A73" s="523" t="n">
        <f aca="false">'Org structure'!E67</f>
        <v>0</v>
      </c>
      <c r="B73" s="519"/>
      <c r="C73" s="406"/>
      <c r="D73" s="407"/>
      <c r="E73" s="407"/>
      <c r="F73" s="407"/>
      <c r="G73" s="407"/>
      <c r="H73" s="407"/>
      <c r="I73" s="407"/>
      <c r="J73" s="216" t="n">
        <f aca="false">SUM(E73:I73)</f>
        <v>0</v>
      </c>
      <c r="K73" s="216" t="n">
        <f aca="false">IF(D73=0,C73+J73,D73+J73)</f>
        <v>0</v>
      </c>
      <c r="L73" s="407"/>
      <c r="M73" s="409"/>
    </row>
    <row r="74" customFormat="false" ht="13.5" hidden="true" customHeight="false" outlineLevel="0" collapsed="false">
      <c r="A74" s="521" t="str">
        <f aca="false">'Org structure'!A8</f>
        <v>Vote 7 - [NAME OF VOTE 7]</v>
      </c>
      <c r="B74" s="522"/>
      <c r="C74" s="401" t="n">
        <f aca="false">SUM(C75:C84)</f>
        <v>0</v>
      </c>
      <c r="D74" s="402" t="n">
        <f aca="false">SUM(D75:D84)</f>
        <v>0</v>
      </c>
      <c r="E74" s="402" t="n">
        <f aca="false">SUM(E75:E84)</f>
        <v>0</v>
      </c>
      <c r="F74" s="402" t="n">
        <f aca="false">SUM(F75:F84)</f>
        <v>0</v>
      </c>
      <c r="G74" s="402" t="n">
        <f aca="false">SUM(G75:G84)</f>
        <v>0</v>
      </c>
      <c r="H74" s="402" t="n">
        <f aca="false">SUM(H75:H84)</f>
        <v>0</v>
      </c>
      <c r="I74" s="402" t="n">
        <f aca="false">SUM(I75:I84)</f>
        <v>0</v>
      </c>
      <c r="J74" s="216" t="n">
        <f aca="false">SUM(E74:I74)</f>
        <v>0</v>
      </c>
      <c r="K74" s="216" t="n">
        <f aca="false">IF(D74=0,C74+J74,D74+J74)</f>
        <v>0</v>
      </c>
      <c r="L74" s="402" t="n">
        <f aca="false">SUM(L75:L84)</f>
        <v>0</v>
      </c>
      <c r="M74" s="403" t="n">
        <f aca="false">SUM(M75:M84)</f>
        <v>0</v>
      </c>
    </row>
    <row r="75" customFormat="false" ht="13.5" hidden="true" customHeight="false" outlineLevel="0" collapsed="false">
      <c r="A75" s="523" t="str">
        <f aca="false">'Org structure'!E69</f>
        <v>7.1 - [Name of sub-vote]</v>
      </c>
      <c r="B75" s="519"/>
      <c r="C75" s="406"/>
      <c r="D75" s="407"/>
      <c r="E75" s="407"/>
      <c r="F75" s="407"/>
      <c r="G75" s="407"/>
      <c r="H75" s="407"/>
      <c r="I75" s="407"/>
      <c r="J75" s="216" t="n">
        <f aca="false">SUM(E75:I75)</f>
        <v>0</v>
      </c>
      <c r="K75" s="216" t="n">
        <f aca="false">IF(D75=0,C75+J75,D75+J75)</f>
        <v>0</v>
      </c>
      <c r="L75" s="407"/>
      <c r="M75" s="409"/>
    </row>
    <row r="76" customFormat="false" ht="13.5" hidden="true" customHeight="false" outlineLevel="0" collapsed="false">
      <c r="A76" s="523" t="n">
        <f aca="false">'Org structure'!E70</f>
        <v>0</v>
      </c>
      <c r="B76" s="519"/>
      <c r="C76" s="406"/>
      <c r="D76" s="407"/>
      <c r="E76" s="407"/>
      <c r="F76" s="407"/>
      <c r="G76" s="407"/>
      <c r="H76" s="407"/>
      <c r="I76" s="407"/>
      <c r="J76" s="216" t="n">
        <f aca="false">SUM(E76:I76)</f>
        <v>0</v>
      </c>
      <c r="K76" s="216" t="n">
        <f aca="false">IF(D76=0,C76+J76,D76+J76)</f>
        <v>0</v>
      </c>
      <c r="L76" s="407"/>
      <c r="M76" s="409"/>
    </row>
    <row r="77" customFormat="false" ht="13.5" hidden="true" customHeight="false" outlineLevel="0" collapsed="false">
      <c r="A77" s="523" t="n">
        <f aca="false">'Org structure'!E71</f>
        <v>0</v>
      </c>
      <c r="B77" s="519"/>
      <c r="C77" s="406"/>
      <c r="D77" s="407"/>
      <c r="E77" s="407"/>
      <c r="F77" s="407"/>
      <c r="G77" s="407"/>
      <c r="H77" s="407"/>
      <c r="I77" s="407"/>
      <c r="J77" s="216" t="n">
        <f aca="false">SUM(E77:I77)</f>
        <v>0</v>
      </c>
      <c r="K77" s="216" t="n">
        <f aca="false">IF(D77=0,C77+J77,D77+J77)</f>
        <v>0</v>
      </c>
      <c r="L77" s="407"/>
      <c r="M77" s="409"/>
    </row>
    <row r="78" customFormat="false" ht="13.5" hidden="true" customHeight="false" outlineLevel="0" collapsed="false">
      <c r="A78" s="523" t="n">
        <f aca="false">'Org structure'!E72</f>
        <v>0</v>
      </c>
      <c r="B78" s="519"/>
      <c r="C78" s="406"/>
      <c r="D78" s="407"/>
      <c r="E78" s="407"/>
      <c r="F78" s="407"/>
      <c r="G78" s="407"/>
      <c r="H78" s="407"/>
      <c r="I78" s="407"/>
      <c r="J78" s="216" t="n">
        <f aca="false">SUM(E78:I78)</f>
        <v>0</v>
      </c>
      <c r="K78" s="216" t="n">
        <f aca="false">IF(D78=0,C78+J78,D78+J78)</f>
        <v>0</v>
      </c>
      <c r="L78" s="407"/>
      <c r="M78" s="409"/>
    </row>
    <row r="79" customFormat="false" ht="13.5" hidden="true" customHeight="false" outlineLevel="0" collapsed="false">
      <c r="A79" s="523" t="n">
        <f aca="false">'Org structure'!E73</f>
        <v>0</v>
      </c>
      <c r="B79" s="519"/>
      <c r="C79" s="406"/>
      <c r="D79" s="407"/>
      <c r="E79" s="407"/>
      <c r="F79" s="407"/>
      <c r="G79" s="407"/>
      <c r="H79" s="407"/>
      <c r="I79" s="407"/>
      <c r="J79" s="216" t="n">
        <f aca="false">SUM(E79:I79)</f>
        <v>0</v>
      </c>
      <c r="K79" s="216" t="n">
        <f aca="false">IF(D79=0,C79+J79,D79+J79)</f>
        <v>0</v>
      </c>
      <c r="L79" s="407"/>
      <c r="M79" s="409"/>
    </row>
    <row r="80" customFormat="false" ht="13.5" hidden="true" customHeight="false" outlineLevel="0" collapsed="false">
      <c r="A80" s="523" t="n">
        <f aca="false">'Org structure'!E74</f>
        <v>0</v>
      </c>
      <c r="B80" s="519"/>
      <c r="C80" s="406"/>
      <c r="D80" s="407"/>
      <c r="E80" s="407"/>
      <c r="F80" s="407"/>
      <c r="G80" s="407"/>
      <c r="H80" s="407"/>
      <c r="I80" s="407"/>
      <c r="J80" s="216" t="n">
        <f aca="false">SUM(E80:I80)</f>
        <v>0</v>
      </c>
      <c r="K80" s="216" t="n">
        <f aca="false">IF(D80=0,C80+J80,D80+J80)</f>
        <v>0</v>
      </c>
      <c r="L80" s="407"/>
      <c r="M80" s="409"/>
    </row>
    <row r="81" customFormat="false" ht="13.5" hidden="true" customHeight="false" outlineLevel="0" collapsed="false">
      <c r="A81" s="523" t="n">
        <f aca="false">'Org structure'!E75</f>
        <v>0</v>
      </c>
      <c r="B81" s="519"/>
      <c r="C81" s="406"/>
      <c r="D81" s="407"/>
      <c r="E81" s="407"/>
      <c r="F81" s="407"/>
      <c r="G81" s="407"/>
      <c r="H81" s="407"/>
      <c r="I81" s="407"/>
      <c r="J81" s="216" t="n">
        <f aca="false">SUM(E81:I81)</f>
        <v>0</v>
      </c>
      <c r="K81" s="216" t="n">
        <f aca="false">IF(D81=0,C81+J81,D81+J81)</f>
        <v>0</v>
      </c>
      <c r="L81" s="407"/>
      <c r="M81" s="409"/>
    </row>
    <row r="82" customFormat="false" ht="13.5" hidden="true" customHeight="false" outlineLevel="0" collapsed="false">
      <c r="A82" s="523" t="n">
        <f aca="false">'Org structure'!E76</f>
        <v>0</v>
      </c>
      <c r="B82" s="519"/>
      <c r="C82" s="406"/>
      <c r="D82" s="407"/>
      <c r="E82" s="407"/>
      <c r="F82" s="407"/>
      <c r="G82" s="407"/>
      <c r="H82" s="407"/>
      <c r="I82" s="407"/>
      <c r="J82" s="216" t="n">
        <f aca="false">SUM(E82:I82)</f>
        <v>0</v>
      </c>
      <c r="K82" s="216" t="n">
        <f aca="false">IF(D82=0,C82+J82,D82+J82)</f>
        <v>0</v>
      </c>
      <c r="L82" s="407"/>
      <c r="M82" s="409"/>
    </row>
    <row r="83" customFormat="false" ht="13.5" hidden="true" customHeight="false" outlineLevel="0" collapsed="false">
      <c r="A83" s="523" t="n">
        <f aca="false">'Org structure'!E77</f>
        <v>0</v>
      </c>
      <c r="B83" s="519"/>
      <c r="C83" s="406"/>
      <c r="D83" s="407"/>
      <c r="E83" s="407"/>
      <c r="F83" s="407"/>
      <c r="G83" s="407"/>
      <c r="H83" s="407"/>
      <c r="I83" s="407"/>
      <c r="J83" s="216" t="n">
        <f aca="false">SUM(E83:I83)</f>
        <v>0</v>
      </c>
      <c r="K83" s="216" t="n">
        <f aca="false">IF(D83=0,C83+J83,D83+J83)</f>
        <v>0</v>
      </c>
      <c r="L83" s="407"/>
      <c r="M83" s="409"/>
    </row>
    <row r="84" customFormat="false" ht="13.5" hidden="true" customHeight="false" outlineLevel="0" collapsed="false">
      <c r="A84" s="523" t="n">
        <f aca="false">'Org structure'!E78</f>
        <v>0</v>
      </c>
      <c r="B84" s="519"/>
      <c r="C84" s="406"/>
      <c r="D84" s="407"/>
      <c r="E84" s="407"/>
      <c r="F84" s="407"/>
      <c r="G84" s="407"/>
      <c r="H84" s="407"/>
      <c r="I84" s="407"/>
      <c r="J84" s="216" t="n">
        <f aca="false">SUM(E84:I84)</f>
        <v>0</v>
      </c>
      <c r="K84" s="216" t="n">
        <f aca="false">IF(D84=0,C84+J84,D84+J84)</f>
        <v>0</v>
      </c>
      <c r="L84" s="407"/>
      <c r="M84" s="409"/>
    </row>
    <row r="85" customFormat="false" ht="13.5" hidden="true" customHeight="false" outlineLevel="0" collapsed="false">
      <c r="A85" s="521" t="str">
        <f aca="false">'Org structure'!A9</f>
        <v>Vote 8 - [NAME OF VOTE 8]</v>
      </c>
      <c r="B85" s="519"/>
      <c r="C85" s="401" t="n">
        <f aca="false">SUM(C86:C95)</f>
        <v>0</v>
      </c>
      <c r="D85" s="402" t="n">
        <f aca="false">SUM(D86:D95)</f>
        <v>0</v>
      </c>
      <c r="E85" s="402" t="n">
        <f aca="false">SUM(E86:E95)</f>
        <v>0</v>
      </c>
      <c r="F85" s="402" t="n">
        <f aca="false">SUM(F86:F95)</f>
        <v>0</v>
      </c>
      <c r="G85" s="402" t="n">
        <f aca="false">SUM(G86:G95)</f>
        <v>0</v>
      </c>
      <c r="H85" s="402" t="n">
        <f aca="false">SUM(H86:H95)</f>
        <v>0</v>
      </c>
      <c r="I85" s="402" t="n">
        <f aca="false">SUM(I86:I95)</f>
        <v>0</v>
      </c>
      <c r="J85" s="216" t="n">
        <f aca="false">SUM(E85:I85)</f>
        <v>0</v>
      </c>
      <c r="K85" s="216" t="n">
        <f aca="false">IF(D85=0,C85+J85,D85+J85)</f>
        <v>0</v>
      </c>
      <c r="L85" s="402" t="n">
        <f aca="false">SUM(L86:L95)</f>
        <v>0</v>
      </c>
      <c r="M85" s="403" t="n">
        <f aca="false">SUM(M86:M95)</f>
        <v>0</v>
      </c>
    </row>
    <row r="86" customFormat="false" ht="13.5" hidden="true" customHeight="false" outlineLevel="0" collapsed="false">
      <c r="A86" s="523" t="str">
        <f aca="false">'Org structure'!E80</f>
        <v>8.1 - [Name of sub-vote]</v>
      </c>
      <c r="B86" s="519"/>
      <c r="C86" s="406"/>
      <c r="D86" s="407"/>
      <c r="E86" s="407"/>
      <c r="F86" s="407"/>
      <c r="G86" s="407"/>
      <c r="H86" s="407"/>
      <c r="I86" s="407"/>
      <c r="J86" s="216" t="n">
        <f aca="false">SUM(E86:I86)</f>
        <v>0</v>
      </c>
      <c r="K86" s="216" t="n">
        <f aca="false">IF(D86=0,C86+J86,D86+J86)</f>
        <v>0</v>
      </c>
      <c r="L86" s="407"/>
      <c r="M86" s="409"/>
    </row>
    <row r="87" customFormat="false" ht="13.5" hidden="true" customHeight="false" outlineLevel="0" collapsed="false">
      <c r="A87" s="523" t="n">
        <f aca="false">'Org structure'!E81</f>
        <v>0</v>
      </c>
      <c r="B87" s="519"/>
      <c r="C87" s="406"/>
      <c r="D87" s="407"/>
      <c r="E87" s="407"/>
      <c r="F87" s="407"/>
      <c r="G87" s="407"/>
      <c r="H87" s="407"/>
      <c r="I87" s="407"/>
      <c r="J87" s="216" t="n">
        <f aca="false">SUM(E87:I87)</f>
        <v>0</v>
      </c>
      <c r="K87" s="216" t="n">
        <f aca="false">IF(D87=0,C87+J87,D87+J87)</f>
        <v>0</v>
      </c>
      <c r="L87" s="407"/>
      <c r="M87" s="409"/>
    </row>
    <row r="88" customFormat="false" ht="13.5" hidden="true" customHeight="false" outlineLevel="0" collapsed="false">
      <c r="A88" s="523" t="n">
        <f aca="false">'Org structure'!E82</f>
        <v>0</v>
      </c>
      <c r="B88" s="519"/>
      <c r="C88" s="406"/>
      <c r="D88" s="407"/>
      <c r="E88" s="407"/>
      <c r="F88" s="407"/>
      <c r="G88" s="407"/>
      <c r="H88" s="407"/>
      <c r="I88" s="407"/>
      <c r="J88" s="216" t="n">
        <f aca="false">SUM(E88:I88)</f>
        <v>0</v>
      </c>
      <c r="K88" s="216" t="n">
        <f aca="false">IF(D88=0,C88+J88,D88+J88)</f>
        <v>0</v>
      </c>
      <c r="L88" s="407"/>
      <c r="M88" s="409"/>
    </row>
    <row r="89" customFormat="false" ht="13.5" hidden="true" customHeight="false" outlineLevel="0" collapsed="false">
      <c r="A89" s="523" t="n">
        <f aca="false">'Org structure'!E83</f>
        <v>0</v>
      </c>
      <c r="B89" s="519"/>
      <c r="C89" s="406"/>
      <c r="D89" s="407"/>
      <c r="E89" s="407"/>
      <c r="F89" s="407"/>
      <c r="G89" s="407"/>
      <c r="H89" s="407"/>
      <c r="I89" s="407"/>
      <c r="J89" s="216" t="n">
        <f aca="false">SUM(E89:I89)</f>
        <v>0</v>
      </c>
      <c r="K89" s="216" t="n">
        <f aca="false">IF(D89=0,C89+J89,D89+J89)</f>
        <v>0</v>
      </c>
      <c r="L89" s="407"/>
      <c r="M89" s="409"/>
    </row>
    <row r="90" customFormat="false" ht="13.5" hidden="true" customHeight="false" outlineLevel="0" collapsed="false">
      <c r="A90" s="523" t="n">
        <f aca="false">'Org structure'!E84</f>
        <v>0</v>
      </c>
      <c r="B90" s="519"/>
      <c r="C90" s="406"/>
      <c r="D90" s="407"/>
      <c r="E90" s="407"/>
      <c r="F90" s="407"/>
      <c r="G90" s="407"/>
      <c r="H90" s="407"/>
      <c r="I90" s="407"/>
      <c r="J90" s="216" t="n">
        <f aca="false">SUM(E90:I90)</f>
        <v>0</v>
      </c>
      <c r="K90" s="216" t="n">
        <f aca="false">IF(D90=0,C90+J90,D90+J90)</f>
        <v>0</v>
      </c>
      <c r="L90" s="407"/>
      <c r="M90" s="409"/>
    </row>
    <row r="91" customFormat="false" ht="13.5" hidden="true" customHeight="false" outlineLevel="0" collapsed="false">
      <c r="A91" s="523" t="n">
        <f aca="false">'Org structure'!E85</f>
        <v>0</v>
      </c>
      <c r="B91" s="519"/>
      <c r="C91" s="406"/>
      <c r="D91" s="407"/>
      <c r="E91" s="407"/>
      <c r="F91" s="407"/>
      <c r="G91" s="407"/>
      <c r="H91" s="407"/>
      <c r="I91" s="407"/>
      <c r="J91" s="216" t="n">
        <f aca="false">SUM(E91:I91)</f>
        <v>0</v>
      </c>
      <c r="K91" s="216" t="n">
        <f aca="false">IF(D91=0,C91+J91,D91+J91)</f>
        <v>0</v>
      </c>
      <c r="L91" s="407"/>
      <c r="M91" s="409"/>
    </row>
    <row r="92" customFormat="false" ht="13.5" hidden="true" customHeight="false" outlineLevel="0" collapsed="false">
      <c r="A92" s="523" t="n">
        <f aca="false">'Org structure'!E86</f>
        <v>0</v>
      </c>
      <c r="B92" s="519"/>
      <c r="C92" s="406"/>
      <c r="D92" s="407"/>
      <c r="E92" s="407"/>
      <c r="F92" s="407"/>
      <c r="G92" s="407"/>
      <c r="H92" s="407"/>
      <c r="I92" s="407"/>
      <c r="J92" s="216" t="n">
        <f aca="false">SUM(E92:I92)</f>
        <v>0</v>
      </c>
      <c r="K92" s="216" t="n">
        <f aca="false">IF(D92=0,C92+J92,D92+J92)</f>
        <v>0</v>
      </c>
      <c r="L92" s="407"/>
      <c r="M92" s="409"/>
    </row>
    <row r="93" customFormat="false" ht="13.5" hidden="true" customHeight="false" outlineLevel="0" collapsed="false">
      <c r="A93" s="523" t="n">
        <f aca="false">'Org structure'!E87</f>
        <v>0</v>
      </c>
      <c r="B93" s="519"/>
      <c r="C93" s="406"/>
      <c r="D93" s="407"/>
      <c r="E93" s="407"/>
      <c r="F93" s="407"/>
      <c r="G93" s="407"/>
      <c r="H93" s="407"/>
      <c r="I93" s="407"/>
      <c r="J93" s="216" t="n">
        <f aca="false">SUM(E93:I93)</f>
        <v>0</v>
      </c>
      <c r="K93" s="216" t="n">
        <f aca="false">IF(D93=0,C93+J93,D93+J93)</f>
        <v>0</v>
      </c>
      <c r="L93" s="407"/>
      <c r="M93" s="409"/>
    </row>
    <row r="94" customFormat="false" ht="13.5" hidden="true" customHeight="false" outlineLevel="0" collapsed="false">
      <c r="A94" s="523" t="n">
        <f aca="false">'Org structure'!E88</f>
        <v>0</v>
      </c>
      <c r="B94" s="519"/>
      <c r="C94" s="406"/>
      <c r="D94" s="407"/>
      <c r="E94" s="407"/>
      <c r="F94" s="407"/>
      <c r="G94" s="407"/>
      <c r="H94" s="407"/>
      <c r="I94" s="407"/>
      <c r="J94" s="216" t="n">
        <f aca="false">SUM(E94:I94)</f>
        <v>0</v>
      </c>
      <c r="K94" s="216" t="n">
        <f aca="false">IF(D94=0,C94+J94,D94+J94)</f>
        <v>0</v>
      </c>
      <c r="L94" s="407"/>
      <c r="M94" s="409"/>
    </row>
    <row r="95" customFormat="false" ht="13.5" hidden="true" customHeight="false" outlineLevel="0" collapsed="false">
      <c r="A95" s="523" t="n">
        <f aca="false">'Org structure'!E89</f>
        <v>0</v>
      </c>
      <c r="B95" s="519"/>
      <c r="C95" s="406"/>
      <c r="D95" s="407"/>
      <c r="E95" s="407"/>
      <c r="F95" s="407"/>
      <c r="G95" s="407"/>
      <c r="H95" s="407"/>
      <c r="I95" s="407"/>
      <c r="J95" s="216" t="n">
        <f aca="false">SUM(E95:I95)</f>
        <v>0</v>
      </c>
      <c r="K95" s="216" t="n">
        <f aca="false">IF(D95=0,C95+J95,D95+J95)</f>
        <v>0</v>
      </c>
      <c r="L95" s="407"/>
      <c r="M95" s="409"/>
    </row>
    <row r="96" customFormat="false" ht="13.5" hidden="true" customHeight="false" outlineLevel="0" collapsed="false">
      <c r="A96" s="521" t="str">
        <f aca="false">'Org structure'!A10</f>
        <v>Vote 9 - [NAME OF VOTE 9]</v>
      </c>
      <c r="B96" s="519"/>
      <c r="C96" s="401" t="n">
        <f aca="false">SUM(C97:C106)</f>
        <v>0</v>
      </c>
      <c r="D96" s="402" t="n">
        <f aca="false">SUM(D97:D106)</f>
        <v>0</v>
      </c>
      <c r="E96" s="402" t="n">
        <f aca="false">SUM(E97:E106)</f>
        <v>0</v>
      </c>
      <c r="F96" s="402" t="n">
        <f aca="false">SUM(F97:F106)</f>
        <v>0</v>
      </c>
      <c r="G96" s="402" t="n">
        <f aca="false">SUM(G97:G106)</f>
        <v>0</v>
      </c>
      <c r="H96" s="402" t="n">
        <f aca="false">SUM(H97:H106)</f>
        <v>0</v>
      </c>
      <c r="I96" s="402" t="n">
        <f aca="false">SUM(I97:I106)</f>
        <v>0</v>
      </c>
      <c r="J96" s="216" t="n">
        <f aca="false">SUM(E96:I96)</f>
        <v>0</v>
      </c>
      <c r="K96" s="216" t="n">
        <f aca="false">IF(D96=0,C96+J96,D96+J96)</f>
        <v>0</v>
      </c>
      <c r="L96" s="402" t="n">
        <f aca="false">SUM(L97:L106)</f>
        <v>0</v>
      </c>
      <c r="M96" s="403" t="n">
        <f aca="false">SUM(M97:M106)</f>
        <v>0</v>
      </c>
    </row>
    <row r="97" customFormat="false" ht="13.5" hidden="true" customHeight="false" outlineLevel="0" collapsed="false">
      <c r="A97" s="523" t="str">
        <f aca="false">'Org structure'!E91</f>
        <v>9.1 - [Name of sub-vote]</v>
      </c>
      <c r="B97" s="519"/>
      <c r="C97" s="406"/>
      <c r="D97" s="407"/>
      <c r="E97" s="407"/>
      <c r="F97" s="407"/>
      <c r="G97" s="407"/>
      <c r="H97" s="407"/>
      <c r="I97" s="407"/>
      <c r="J97" s="216" t="n">
        <f aca="false">SUM(E97:I97)</f>
        <v>0</v>
      </c>
      <c r="K97" s="216" t="n">
        <f aca="false">IF(D97=0,C97+J97,D97+J97)</f>
        <v>0</v>
      </c>
      <c r="L97" s="407"/>
      <c r="M97" s="409"/>
    </row>
    <row r="98" customFormat="false" ht="13.5" hidden="true" customHeight="false" outlineLevel="0" collapsed="false">
      <c r="A98" s="523" t="n">
        <f aca="false">'Org structure'!E92</f>
        <v>0</v>
      </c>
      <c r="B98" s="519"/>
      <c r="C98" s="406"/>
      <c r="D98" s="407"/>
      <c r="E98" s="407"/>
      <c r="F98" s="407"/>
      <c r="G98" s="407"/>
      <c r="H98" s="407"/>
      <c r="I98" s="407"/>
      <c r="J98" s="216" t="n">
        <f aca="false">SUM(E98:I98)</f>
        <v>0</v>
      </c>
      <c r="K98" s="216" t="n">
        <f aca="false">IF(D98=0,C98+J98,D98+J98)</f>
        <v>0</v>
      </c>
      <c r="L98" s="407"/>
      <c r="M98" s="409"/>
    </row>
    <row r="99" customFormat="false" ht="13.5" hidden="true" customHeight="false" outlineLevel="0" collapsed="false">
      <c r="A99" s="523" t="n">
        <f aca="false">'Org structure'!E93</f>
        <v>0</v>
      </c>
      <c r="B99" s="519"/>
      <c r="C99" s="406"/>
      <c r="D99" s="407"/>
      <c r="E99" s="407"/>
      <c r="F99" s="407"/>
      <c r="G99" s="407"/>
      <c r="H99" s="407"/>
      <c r="I99" s="407"/>
      <c r="J99" s="216" t="n">
        <f aca="false">SUM(E99:I99)</f>
        <v>0</v>
      </c>
      <c r="K99" s="216" t="n">
        <f aca="false">IF(D99=0,C99+J99,D99+J99)</f>
        <v>0</v>
      </c>
      <c r="L99" s="407"/>
      <c r="M99" s="409"/>
    </row>
    <row r="100" customFormat="false" ht="13.5" hidden="true" customHeight="false" outlineLevel="0" collapsed="false">
      <c r="A100" s="523" t="n">
        <f aca="false">'Org structure'!E94</f>
        <v>0</v>
      </c>
      <c r="B100" s="519"/>
      <c r="C100" s="406"/>
      <c r="D100" s="407"/>
      <c r="E100" s="407"/>
      <c r="F100" s="407"/>
      <c r="G100" s="407"/>
      <c r="H100" s="407"/>
      <c r="I100" s="407"/>
      <c r="J100" s="216" t="n">
        <f aca="false">SUM(E100:I100)</f>
        <v>0</v>
      </c>
      <c r="K100" s="216" t="n">
        <f aca="false">IF(D100=0,C100+J100,D100+J100)</f>
        <v>0</v>
      </c>
      <c r="L100" s="407"/>
      <c r="M100" s="409"/>
    </row>
    <row r="101" customFormat="false" ht="13.5" hidden="true" customHeight="false" outlineLevel="0" collapsed="false">
      <c r="A101" s="523" t="n">
        <f aca="false">'Org structure'!E95</f>
        <v>0</v>
      </c>
      <c r="B101" s="519"/>
      <c r="C101" s="406"/>
      <c r="D101" s="407"/>
      <c r="E101" s="407"/>
      <c r="F101" s="407"/>
      <c r="G101" s="407"/>
      <c r="H101" s="407"/>
      <c r="I101" s="407"/>
      <c r="J101" s="216" t="n">
        <f aca="false">SUM(E101:I101)</f>
        <v>0</v>
      </c>
      <c r="K101" s="216" t="n">
        <f aca="false">IF(D101=0,C101+J101,D101+J101)</f>
        <v>0</v>
      </c>
      <c r="L101" s="407"/>
      <c r="M101" s="409"/>
    </row>
    <row r="102" customFormat="false" ht="13.5" hidden="true" customHeight="false" outlineLevel="0" collapsed="false">
      <c r="A102" s="523" t="n">
        <f aca="false">'Org structure'!E96</f>
        <v>0</v>
      </c>
      <c r="B102" s="519"/>
      <c r="C102" s="406"/>
      <c r="D102" s="407"/>
      <c r="E102" s="407"/>
      <c r="F102" s="407"/>
      <c r="G102" s="407"/>
      <c r="H102" s="407"/>
      <c r="I102" s="407"/>
      <c r="J102" s="216" t="n">
        <f aca="false">SUM(E102:I102)</f>
        <v>0</v>
      </c>
      <c r="K102" s="216" t="n">
        <f aca="false">IF(D102=0,C102+J102,D102+J102)</f>
        <v>0</v>
      </c>
      <c r="L102" s="407"/>
      <c r="M102" s="409"/>
    </row>
    <row r="103" customFormat="false" ht="13.5" hidden="true" customHeight="false" outlineLevel="0" collapsed="false">
      <c r="A103" s="523" t="n">
        <f aca="false">'Org structure'!E97</f>
        <v>0</v>
      </c>
      <c r="B103" s="519"/>
      <c r="C103" s="406"/>
      <c r="D103" s="407"/>
      <c r="E103" s="407"/>
      <c r="F103" s="407"/>
      <c r="G103" s="407"/>
      <c r="H103" s="407"/>
      <c r="I103" s="407"/>
      <c r="J103" s="216" t="n">
        <f aca="false">SUM(E103:I103)</f>
        <v>0</v>
      </c>
      <c r="K103" s="216" t="n">
        <f aca="false">IF(D103=0,C103+J103,D103+J103)</f>
        <v>0</v>
      </c>
      <c r="L103" s="407"/>
      <c r="M103" s="409"/>
    </row>
    <row r="104" customFormat="false" ht="13.5" hidden="true" customHeight="false" outlineLevel="0" collapsed="false">
      <c r="A104" s="523" t="n">
        <f aca="false">'Org structure'!E98</f>
        <v>0</v>
      </c>
      <c r="B104" s="519"/>
      <c r="C104" s="406"/>
      <c r="D104" s="407"/>
      <c r="E104" s="407"/>
      <c r="F104" s="407"/>
      <c r="G104" s="407"/>
      <c r="H104" s="407"/>
      <c r="I104" s="407"/>
      <c r="J104" s="216" t="n">
        <f aca="false">SUM(E104:I104)</f>
        <v>0</v>
      </c>
      <c r="K104" s="216" t="n">
        <f aca="false">IF(D104=0,C104+J104,D104+J104)</f>
        <v>0</v>
      </c>
      <c r="L104" s="407"/>
      <c r="M104" s="409"/>
    </row>
    <row r="105" customFormat="false" ht="13.5" hidden="true" customHeight="false" outlineLevel="0" collapsed="false">
      <c r="A105" s="523" t="n">
        <f aca="false">'Org structure'!E99</f>
        <v>0</v>
      </c>
      <c r="B105" s="519"/>
      <c r="C105" s="406"/>
      <c r="D105" s="407"/>
      <c r="E105" s="407"/>
      <c r="F105" s="407"/>
      <c r="G105" s="407"/>
      <c r="H105" s="407"/>
      <c r="I105" s="407"/>
      <c r="J105" s="216" t="n">
        <f aca="false">SUM(E105:I105)</f>
        <v>0</v>
      </c>
      <c r="K105" s="216" t="n">
        <f aca="false">IF(D105=0,C105+J105,D105+J105)</f>
        <v>0</v>
      </c>
      <c r="L105" s="407"/>
      <c r="M105" s="409"/>
    </row>
    <row r="106" customFormat="false" ht="13.5" hidden="true" customHeight="false" outlineLevel="0" collapsed="false">
      <c r="A106" s="523" t="n">
        <f aca="false">'Org structure'!E100</f>
        <v>0</v>
      </c>
      <c r="B106" s="519"/>
      <c r="C106" s="406"/>
      <c r="D106" s="407"/>
      <c r="E106" s="407"/>
      <c r="F106" s="407"/>
      <c r="G106" s="407"/>
      <c r="H106" s="407"/>
      <c r="I106" s="407"/>
      <c r="J106" s="216" t="n">
        <f aca="false">SUM(E106:I106)</f>
        <v>0</v>
      </c>
      <c r="K106" s="216" t="n">
        <f aca="false">IF(D106=0,C106+J106,D106+J106)</f>
        <v>0</v>
      </c>
      <c r="L106" s="407"/>
      <c r="M106" s="409"/>
    </row>
    <row r="107" customFormat="false" ht="13.5" hidden="true" customHeight="false" outlineLevel="0" collapsed="false">
      <c r="A107" s="521" t="str">
        <f aca="false">'Org structure'!A11</f>
        <v>Vote 10 - [NAME OF VOTE 10]</v>
      </c>
      <c r="B107" s="519"/>
      <c r="C107" s="401" t="n">
        <f aca="false">SUM(C108:C117)</f>
        <v>0</v>
      </c>
      <c r="D107" s="402" t="n">
        <f aca="false">SUM(D108:D117)</f>
        <v>0</v>
      </c>
      <c r="E107" s="402" t="n">
        <f aca="false">SUM(E108:E117)</f>
        <v>0</v>
      </c>
      <c r="F107" s="402" t="n">
        <f aca="false">SUM(F108:F117)</f>
        <v>0</v>
      </c>
      <c r="G107" s="402" t="n">
        <f aca="false">SUM(G108:G117)</f>
        <v>0</v>
      </c>
      <c r="H107" s="402" t="n">
        <f aca="false">SUM(H108:H117)</f>
        <v>0</v>
      </c>
      <c r="I107" s="402" t="n">
        <f aca="false">SUM(I108:I117)</f>
        <v>0</v>
      </c>
      <c r="J107" s="216" t="n">
        <f aca="false">SUM(E107:I107)</f>
        <v>0</v>
      </c>
      <c r="K107" s="216" t="n">
        <f aca="false">IF(D107=0,C107+J107,D107+J107)</f>
        <v>0</v>
      </c>
      <c r="L107" s="402" t="n">
        <f aca="false">SUM(L108:L117)</f>
        <v>0</v>
      </c>
      <c r="M107" s="403" t="n">
        <f aca="false">SUM(M108:M117)</f>
        <v>0</v>
      </c>
    </row>
    <row r="108" customFormat="false" ht="13.5" hidden="true" customHeight="false" outlineLevel="0" collapsed="false">
      <c r="A108" s="523" t="str">
        <f aca="false">'Org structure'!E102</f>
        <v>10.1 - [Name of sub-vote]</v>
      </c>
      <c r="B108" s="519"/>
      <c r="C108" s="406"/>
      <c r="D108" s="407"/>
      <c r="E108" s="407"/>
      <c r="F108" s="407"/>
      <c r="G108" s="407"/>
      <c r="H108" s="407"/>
      <c r="I108" s="407"/>
      <c r="J108" s="216" t="n">
        <f aca="false">SUM(E108:I108)</f>
        <v>0</v>
      </c>
      <c r="K108" s="216" t="n">
        <f aca="false">IF(D108=0,C108+J108,D108+J108)</f>
        <v>0</v>
      </c>
      <c r="L108" s="407"/>
      <c r="M108" s="409"/>
    </row>
    <row r="109" customFormat="false" ht="13.5" hidden="true" customHeight="false" outlineLevel="0" collapsed="false">
      <c r="A109" s="523" t="n">
        <f aca="false">'Org structure'!E103</f>
        <v>0</v>
      </c>
      <c r="B109" s="519"/>
      <c r="C109" s="406"/>
      <c r="D109" s="407"/>
      <c r="E109" s="407"/>
      <c r="F109" s="407"/>
      <c r="G109" s="407"/>
      <c r="H109" s="407"/>
      <c r="I109" s="407"/>
      <c r="J109" s="216" t="n">
        <f aca="false">SUM(E109:I109)</f>
        <v>0</v>
      </c>
      <c r="K109" s="216" t="n">
        <f aca="false">IF(D109=0,C109+J109,D109+J109)</f>
        <v>0</v>
      </c>
      <c r="L109" s="407"/>
      <c r="M109" s="409"/>
    </row>
    <row r="110" customFormat="false" ht="13.5" hidden="true" customHeight="false" outlineLevel="0" collapsed="false">
      <c r="A110" s="523" t="n">
        <f aca="false">'Org structure'!E104</f>
        <v>0</v>
      </c>
      <c r="B110" s="519"/>
      <c r="C110" s="406"/>
      <c r="D110" s="407"/>
      <c r="E110" s="407"/>
      <c r="F110" s="407"/>
      <c r="G110" s="407"/>
      <c r="H110" s="407"/>
      <c r="I110" s="407"/>
      <c r="J110" s="216" t="n">
        <f aca="false">SUM(E110:I110)</f>
        <v>0</v>
      </c>
      <c r="K110" s="216" t="n">
        <f aca="false">IF(D110=0,C110+J110,D110+J110)</f>
        <v>0</v>
      </c>
      <c r="L110" s="407"/>
      <c r="M110" s="409"/>
    </row>
    <row r="111" customFormat="false" ht="13.5" hidden="true" customHeight="false" outlineLevel="0" collapsed="false">
      <c r="A111" s="523" t="n">
        <f aca="false">'Org structure'!E105</f>
        <v>0</v>
      </c>
      <c r="B111" s="519"/>
      <c r="C111" s="406"/>
      <c r="D111" s="407"/>
      <c r="E111" s="407"/>
      <c r="F111" s="407"/>
      <c r="G111" s="407"/>
      <c r="H111" s="407"/>
      <c r="I111" s="407"/>
      <c r="J111" s="216" t="n">
        <f aca="false">SUM(E111:I111)</f>
        <v>0</v>
      </c>
      <c r="K111" s="216" t="n">
        <f aca="false">IF(D111=0,C111+J111,D111+J111)</f>
        <v>0</v>
      </c>
      <c r="L111" s="407"/>
      <c r="M111" s="409"/>
    </row>
    <row r="112" customFormat="false" ht="13.5" hidden="true" customHeight="false" outlineLevel="0" collapsed="false">
      <c r="A112" s="523" t="n">
        <f aca="false">'Org structure'!E106</f>
        <v>0</v>
      </c>
      <c r="B112" s="519"/>
      <c r="C112" s="406"/>
      <c r="D112" s="407"/>
      <c r="E112" s="407"/>
      <c r="F112" s="407"/>
      <c r="G112" s="407"/>
      <c r="H112" s="407"/>
      <c r="I112" s="407"/>
      <c r="J112" s="216" t="n">
        <f aca="false">SUM(E112:I112)</f>
        <v>0</v>
      </c>
      <c r="K112" s="216" t="n">
        <f aca="false">IF(D112=0,C112+J112,D112+J112)</f>
        <v>0</v>
      </c>
      <c r="L112" s="407"/>
      <c r="M112" s="409"/>
    </row>
    <row r="113" customFormat="false" ht="13.5" hidden="true" customHeight="false" outlineLevel="0" collapsed="false">
      <c r="A113" s="523" t="n">
        <f aca="false">'Org structure'!E107</f>
        <v>0</v>
      </c>
      <c r="B113" s="519"/>
      <c r="C113" s="406"/>
      <c r="D113" s="407"/>
      <c r="E113" s="407"/>
      <c r="F113" s="407"/>
      <c r="G113" s="407"/>
      <c r="H113" s="407"/>
      <c r="I113" s="407"/>
      <c r="J113" s="216" t="n">
        <f aca="false">SUM(E113:I113)</f>
        <v>0</v>
      </c>
      <c r="K113" s="216" t="n">
        <f aca="false">IF(D113=0,C113+J113,D113+J113)</f>
        <v>0</v>
      </c>
      <c r="L113" s="407"/>
      <c r="M113" s="409"/>
    </row>
    <row r="114" customFormat="false" ht="13.5" hidden="true" customHeight="false" outlineLevel="0" collapsed="false">
      <c r="A114" s="523" t="n">
        <f aca="false">'Org structure'!E108</f>
        <v>0</v>
      </c>
      <c r="B114" s="519"/>
      <c r="C114" s="406"/>
      <c r="D114" s="407"/>
      <c r="E114" s="407"/>
      <c r="F114" s="407"/>
      <c r="G114" s="407"/>
      <c r="H114" s="407"/>
      <c r="I114" s="407"/>
      <c r="J114" s="216" t="n">
        <f aca="false">SUM(E114:I114)</f>
        <v>0</v>
      </c>
      <c r="K114" s="216" t="n">
        <f aca="false">IF(D114=0,C114+J114,D114+J114)</f>
        <v>0</v>
      </c>
      <c r="L114" s="407"/>
      <c r="M114" s="409"/>
    </row>
    <row r="115" customFormat="false" ht="13.5" hidden="true" customHeight="false" outlineLevel="0" collapsed="false">
      <c r="A115" s="523" t="n">
        <f aca="false">'Org structure'!E109</f>
        <v>0</v>
      </c>
      <c r="B115" s="519"/>
      <c r="C115" s="406"/>
      <c r="D115" s="407"/>
      <c r="E115" s="407"/>
      <c r="F115" s="407"/>
      <c r="G115" s="407"/>
      <c r="H115" s="407"/>
      <c r="I115" s="407"/>
      <c r="J115" s="216" t="n">
        <f aca="false">SUM(E115:I115)</f>
        <v>0</v>
      </c>
      <c r="K115" s="216" t="n">
        <f aca="false">IF(D115=0,C115+J115,D115+J115)</f>
        <v>0</v>
      </c>
      <c r="L115" s="407"/>
      <c r="M115" s="409"/>
    </row>
    <row r="116" customFormat="false" ht="13.5" hidden="true" customHeight="false" outlineLevel="0" collapsed="false">
      <c r="A116" s="523" t="n">
        <f aca="false">'Org structure'!E110</f>
        <v>0</v>
      </c>
      <c r="B116" s="519"/>
      <c r="C116" s="406"/>
      <c r="D116" s="407"/>
      <c r="E116" s="407"/>
      <c r="F116" s="407"/>
      <c r="G116" s="407"/>
      <c r="H116" s="407"/>
      <c r="I116" s="407"/>
      <c r="J116" s="216" t="n">
        <f aca="false">SUM(E116:I116)</f>
        <v>0</v>
      </c>
      <c r="K116" s="216" t="n">
        <f aca="false">IF(D116=0,C116+J116,D116+J116)</f>
        <v>0</v>
      </c>
      <c r="L116" s="407"/>
      <c r="M116" s="409"/>
    </row>
    <row r="117" customFormat="false" ht="13.5" hidden="true" customHeight="false" outlineLevel="0" collapsed="false">
      <c r="A117" s="523" t="n">
        <f aca="false">'Org structure'!E111</f>
        <v>0</v>
      </c>
      <c r="B117" s="519"/>
      <c r="C117" s="406"/>
      <c r="D117" s="407"/>
      <c r="E117" s="407"/>
      <c r="F117" s="407"/>
      <c r="G117" s="407"/>
      <c r="H117" s="407"/>
      <c r="I117" s="407"/>
      <c r="J117" s="216" t="n">
        <f aca="false">SUM(E117:I117)</f>
        <v>0</v>
      </c>
      <c r="K117" s="216" t="n">
        <f aca="false">IF(D117=0,C117+J117,D117+J117)</f>
        <v>0</v>
      </c>
      <c r="L117" s="407"/>
      <c r="M117" s="409"/>
    </row>
    <row r="118" customFormat="false" ht="13.5" hidden="true" customHeight="false" outlineLevel="0" collapsed="false">
      <c r="A118" s="521" t="str">
        <f aca="false">'Org structure'!A12</f>
        <v>Vote 11 - [NAME OF VOTE 11]</v>
      </c>
      <c r="B118" s="519"/>
      <c r="C118" s="401" t="n">
        <f aca="false">SUM(C119:C128)</f>
        <v>0</v>
      </c>
      <c r="D118" s="402" t="n">
        <f aca="false">SUM(D119:D128)</f>
        <v>0</v>
      </c>
      <c r="E118" s="402" t="n">
        <f aca="false">SUM(E119:E128)</f>
        <v>0</v>
      </c>
      <c r="F118" s="402" t="n">
        <f aca="false">SUM(F119:F128)</f>
        <v>0</v>
      </c>
      <c r="G118" s="402" t="n">
        <f aca="false">SUM(G119:G128)</f>
        <v>0</v>
      </c>
      <c r="H118" s="402" t="n">
        <f aca="false">SUM(H119:H128)</f>
        <v>0</v>
      </c>
      <c r="I118" s="402" t="n">
        <f aca="false">SUM(I119:I128)</f>
        <v>0</v>
      </c>
      <c r="J118" s="216" t="n">
        <f aca="false">SUM(E118:I118)</f>
        <v>0</v>
      </c>
      <c r="K118" s="216" t="n">
        <f aca="false">IF(D118=0,C118+J118,D118+J118)</f>
        <v>0</v>
      </c>
      <c r="L118" s="402" t="n">
        <f aca="false">SUM(L119:L128)</f>
        <v>0</v>
      </c>
      <c r="M118" s="403" t="n">
        <f aca="false">SUM(M119:M128)</f>
        <v>0</v>
      </c>
    </row>
    <row r="119" customFormat="false" ht="13.5" hidden="true" customHeight="false" outlineLevel="0" collapsed="false">
      <c r="A119" s="523" t="str">
        <f aca="false">'Org structure'!E113</f>
        <v>11.1 - [Name of sub-vote]</v>
      </c>
      <c r="B119" s="519"/>
      <c r="C119" s="406"/>
      <c r="D119" s="407"/>
      <c r="E119" s="407"/>
      <c r="F119" s="407"/>
      <c r="G119" s="407"/>
      <c r="H119" s="407"/>
      <c r="I119" s="407"/>
      <c r="J119" s="216" t="n">
        <f aca="false">SUM(E119:I119)</f>
        <v>0</v>
      </c>
      <c r="K119" s="216" t="n">
        <f aca="false">IF(D119=0,C119+J119,D119+J119)</f>
        <v>0</v>
      </c>
      <c r="L119" s="407"/>
      <c r="M119" s="409"/>
    </row>
    <row r="120" customFormat="false" ht="13.5" hidden="true" customHeight="false" outlineLevel="0" collapsed="false">
      <c r="A120" s="523" t="n">
        <f aca="false">'Org structure'!E114</f>
        <v>0</v>
      </c>
      <c r="B120" s="519"/>
      <c r="C120" s="406"/>
      <c r="D120" s="407"/>
      <c r="E120" s="407"/>
      <c r="F120" s="407"/>
      <c r="G120" s="407"/>
      <c r="H120" s="407"/>
      <c r="I120" s="407"/>
      <c r="J120" s="216" t="n">
        <f aca="false">SUM(E120:I120)</f>
        <v>0</v>
      </c>
      <c r="K120" s="216" t="n">
        <f aca="false">IF(D120=0,C120+J120,D120+J120)</f>
        <v>0</v>
      </c>
      <c r="L120" s="407"/>
      <c r="M120" s="409"/>
    </row>
    <row r="121" customFormat="false" ht="13.5" hidden="true" customHeight="false" outlineLevel="0" collapsed="false">
      <c r="A121" s="523" t="n">
        <f aca="false">'Org structure'!E115</f>
        <v>0</v>
      </c>
      <c r="B121" s="519"/>
      <c r="C121" s="406"/>
      <c r="D121" s="407"/>
      <c r="E121" s="407"/>
      <c r="F121" s="407"/>
      <c r="G121" s="407"/>
      <c r="H121" s="407"/>
      <c r="I121" s="407"/>
      <c r="J121" s="216" t="n">
        <f aca="false">SUM(E121:I121)</f>
        <v>0</v>
      </c>
      <c r="K121" s="216" t="n">
        <f aca="false">IF(D121=0,C121+J121,D121+J121)</f>
        <v>0</v>
      </c>
      <c r="L121" s="407"/>
      <c r="M121" s="409"/>
    </row>
    <row r="122" customFormat="false" ht="13.5" hidden="true" customHeight="false" outlineLevel="0" collapsed="false">
      <c r="A122" s="523" t="n">
        <f aca="false">'Org structure'!E116</f>
        <v>0</v>
      </c>
      <c r="B122" s="519"/>
      <c r="C122" s="406"/>
      <c r="D122" s="407"/>
      <c r="E122" s="407"/>
      <c r="F122" s="407"/>
      <c r="G122" s="407"/>
      <c r="H122" s="407"/>
      <c r="I122" s="407"/>
      <c r="J122" s="216" t="n">
        <f aca="false">SUM(E122:I122)</f>
        <v>0</v>
      </c>
      <c r="K122" s="216" t="n">
        <f aca="false">IF(D122=0,C122+J122,D122+J122)</f>
        <v>0</v>
      </c>
      <c r="L122" s="407"/>
      <c r="M122" s="409"/>
    </row>
    <row r="123" customFormat="false" ht="13.5" hidden="true" customHeight="false" outlineLevel="0" collapsed="false">
      <c r="A123" s="523" t="n">
        <f aca="false">'Org structure'!E117</f>
        <v>0</v>
      </c>
      <c r="B123" s="519"/>
      <c r="C123" s="406"/>
      <c r="D123" s="407"/>
      <c r="E123" s="407"/>
      <c r="F123" s="407"/>
      <c r="G123" s="407"/>
      <c r="H123" s="407"/>
      <c r="I123" s="407"/>
      <c r="J123" s="216" t="n">
        <f aca="false">SUM(E123:I123)</f>
        <v>0</v>
      </c>
      <c r="K123" s="216" t="n">
        <f aca="false">IF(D123=0,C123+J123,D123+J123)</f>
        <v>0</v>
      </c>
      <c r="L123" s="407"/>
      <c r="M123" s="409"/>
    </row>
    <row r="124" customFormat="false" ht="13.5" hidden="true" customHeight="false" outlineLevel="0" collapsed="false">
      <c r="A124" s="523" t="n">
        <f aca="false">'Org structure'!E118</f>
        <v>0</v>
      </c>
      <c r="B124" s="519"/>
      <c r="C124" s="406"/>
      <c r="D124" s="407"/>
      <c r="E124" s="407"/>
      <c r="F124" s="407"/>
      <c r="G124" s="407"/>
      <c r="H124" s="407"/>
      <c r="I124" s="407"/>
      <c r="J124" s="216" t="n">
        <f aca="false">SUM(E124:I124)</f>
        <v>0</v>
      </c>
      <c r="K124" s="216" t="n">
        <f aca="false">IF(D124=0,C124+J124,D124+J124)</f>
        <v>0</v>
      </c>
      <c r="L124" s="407"/>
      <c r="M124" s="409"/>
    </row>
    <row r="125" customFormat="false" ht="13.5" hidden="true" customHeight="false" outlineLevel="0" collapsed="false">
      <c r="A125" s="523" t="n">
        <f aca="false">'Org structure'!E119</f>
        <v>0</v>
      </c>
      <c r="B125" s="519"/>
      <c r="C125" s="406"/>
      <c r="D125" s="407"/>
      <c r="E125" s="407"/>
      <c r="F125" s="407"/>
      <c r="G125" s="407"/>
      <c r="H125" s="407"/>
      <c r="I125" s="407"/>
      <c r="J125" s="216" t="n">
        <f aca="false">SUM(E125:I125)</f>
        <v>0</v>
      </c>
      <c r="K125" s="216" t="n">
        <f aca="false">IF(D125=0,C125+J125,D125+J125)</f>
        <v>0</v>
      </c>
      <c r="L125" s="407"/>
      <c r="M125" s="409"/>
    </row>
    <row r="126" customFormat="false" ht="13.5" hidden="true" customHeight="false" outlineLevel="0" collapsed="false">
      <c r="A126" s="523" t="n">
        <f aca="false">'Org structure'!E120</f>
        <v>0</v>
      </c>
      <c r="B126" s="519"/>
      <c r="C126" s="406"/>
      <c r="D126" s="407"/>
      <c r="E126" s="407"/>
      <c r="F126" s="407"/>
      <c r="G126" s="407"/>
      <c r="H126" s="407"/>
      <c r="I126" s="407"/>
      <c r="J126" s="216" t="n">
        <f aca="false">SUM(E126:I126)</f>
        <v>0</v>
      </c>
      <c r="K126" s="216" t="n">
        <f aca="false">IF(D126=0,C126+J126,D126+J126)</f>
        <v>0</v>
      </c>
      <c r="L126" s="407"/>
      <c r="M126" s="409"/>
    </row>
    <row r="127" customFormat="false" ht="13.5" hidden="true" customHeight="false" outlineLevel="0" collapsed="false">
      <c r="A127" s="523" t="n">
        <f aca="false">'Org structure'!E121</f>
        <v>0</v>
      </c>
      <c r="B127" s="519"/>
      <c r="C127" s="406"/>
      <c r="D127" s="407"/>
      <c r="E127" s="407"/>
      <c r="F127" s="407"/>
      <c r="G127" s="407"/>
      <c r="H127" s="407"/>
      <c r="I127" s="407"/>
      <c r="J127" s="216" t="n">
        <f aca="false">SUM(E127:I127)</f>
        <v>0</v>
      </c>
      <c r="K127" s="216" t="n">
        <f aca="false">IF(D127=0,C127+J127,D127+J127)</f>
        <v>0</v>
      </c>
      <c r="L127" s="407"/>
      <c r="M127" s="409"/>
    </row>
    <row r="128" customFormat="false" ht="13.5" hidden="true" customHeight="false" outlineLevel="0" collapsed="false">
      <c r="A128" s="523" t="n">
        <f aca="false">'Org structure'!E122</f>
        <v>0</v>
      </c>
      <c r="B128" s="519"/>
      <c r="C128" s="406"/>
      <c r="D128" s="407"/>
      <c r="E128" s="407"/>
      <c r="F128" s="407"/>
      <c r="G128" s="407"/>
      <c r="H128" s="407"/>
      <c r="I128" s="407"/>
      <c r="J128" s="216" t="n">
        <f aca="false">SUM(E128:I128)</f>
        <v>0</v>
      </c>
      <c r="K128" s="216" t="n">
        <f aca="false">IF(D128=0,C128+J128,D128+J128)</f>
        <v>0</v>
      </c>
      <c r="L128" s="407"/>
      <c r="M128" s="409"/>
    </row>
    <row r="129" customFormat="false" ht="13.5" hidden="true" customHeight="false" outlineLevel="0" collapsed="false">
      <c r="A129" s="521" t="str">
        <f aca="false">'Org structure'!A13</f>
        <v>Vote 12 - [NAME OF VOTE 12]</v>
      </c>
      <c r="B129" s="519"/>
      <c r="C129" s="401" t="n">
        <f aca="false">SUM(C130:C139)</f>
        <v>0</v>
      </c>
      <c r="D129" s="402" t="n">
        <f aca="false">SUM(D130:D139)</f>
        <v>0</v>
      </c>
      <c r="E129" s="402" t="n">
        <f aca="false">SUM(E130:E139)</f>
        <v>0</v>
      </c>
      <c r="F129" s="402" t="n">
        <f aca="false">SUM(F130:F139)</f>
        <v>0</v>
      </c>
      <c r="G129" s="402" t="n">
        <f aca="false">SUM(G130:G139)</f>
        <v>0</v>
      </c>
      <c r="H129" s="402" t="n">
        <f aca="false">SUM(H130:H139)</f>
        <v>0</v>
      </c>
      <c r="I129" s="402" t="n">
        <f aca="false">SUM(I130:I139)</f>
        <v>0</v>
      </c>
      <c r="J129" s="216" t="n">
        <f aca="false">SUM(E129:I129)</f>
        <v>0</v>
      </c>
      <c r="K129" s="216" t="n">
        <f aca="false">IF(D129=0,C129+J129,D129+J129)</f>
        <v>0</v>
      </c>
      <c r="L129" s="402" t="n">
        <f aca="false">SUM(L130:L139)</f>
        <v>0</v>
      </c>
      <c r="M129" s="403" t="n">
        <f aca="false">SUM(M130:M139)</f>
        <v>0</v>
      </c>
    </row>
    <row r="130" customFormat="false" ht="13.5" hidden="true" customHeight="false" outlineLevel="0" collapsed="false">
      <c r="A130" s="523" t="str">
        <f aca="false">'Org structure'!E124</f>
        <v>12.1 - [Name of sub-vote]</v>
      </c>
      <c r="B130" s="519"/>
      <c r="C130" s="406"/>
      <c r="D130" s="407"/>
      <c r="E130" s="407"/>
      <c r="F130" s="407"/>
      <c r="G130" s="407"/>
      <c r="H130" s="407"/>
      <c r="I130" s="407"/>
      <c r="J130" s="216" t="n">
        <f aca="false">SUM(E130:I130)</f>
        <v>0</v>
      </c>
      <c r="K130" s="216" t="n">
        <f aca="false">IF(D130=0,C130+J130,D130+J130)</f>
        <v>0</v>
      </c>
      <c r="L130" s="407"/>
      <c r="M130" s="409"/>
    </row>
    <row r="131" customFormat="false" ht="13.5" hidden="true" customHeight="false" outlineLevel="0" collapsed="false">
      <c r="A131" s="523" t="n">
        <f aca="false">'Org structure'!E125</f>
        <v>0</v>
      </c>
      <c r="B131" s="519"/>
      <c r="C131" s="406"/>
      <c r="D131" s="407"/>
      <c r="E131" s="407"/>
      <c r="F131" s="407"/>
      <c r="G131" s="407"/>
      <c r="H131" s="407"/>
      <c r="I131" s="407"/>
      <c r="J131" s="216" t="n">
        <f aca="false">SUM(E131:I131)</f>
        <v>0</v>
      </c>
      <c r="K131" s="216" t="n">
        <f aca="false">IF(D131=0,C131+J131,D131+J131)</f>
        <v>0</v>
      </c>
      <c r="L131" s="407"/>
      <c r="M131" s="409"/>
    </row>
    <row r="132" customFormat="false" ht="13.5" hidden="true" customHeight="false" outlineLevel="0" collapsed="false">
      <c r="A132" s="523" t="n">
        <f aca="false">'Org structure'!E126</f>
        <v>0</v>
      </c>
      <c r="B132" s="519"/>
      <c r="C132" s="406"/>
      <c r="D132" s="407"/>
      <c r="E132" s="407"/>
      <c r="F132" s="407"/>
      <c r="G132" s="407"/>
      <c r="H132" s="407"/>
      <c r="I132" s="407"/>
      <c r="J132" s="216" t="n">
        <f aca="false">SUM(E132:I132)</f>
        <v>0</v>
      </c>
      <c r="K132" s="216" t="n">
        <f aca="false">IF(D132=0,C132+J132,D132+J132)</f>
        <v>0</v>
      </c>
      <c r="L132" s="407"/>
      <c r="M132" s="409"/>
    </row>
    <row r="133" customFormat="false" ht="13.5" hidden="true" customHeight="false" outlineLevel="0" collapsed="false">
      <c r="A133" s="523" t="n">
        <f aca="false">'Org structure'!E127</f>
        <v>0</v>
      </c>
      <c r="B133" s="519"/>
      <c r="C133" s="406"/>
      <c r="D133" s="407"/>
      <c r="E133" s="407"/>
      <c r="F133" s="407"/>
      <c r="G133" s="407"/>
      <c r="H133" s="407"/>
      <c r="I133" s="407"/>
      <c r="J133" s="216" t="n">
        <f aca="false">SUM(E133:I133)</f>
        <v>0</v>
      </c>
      <c r="K133" s="216" t="n">
        <f aca="false">IF(D133=0,C133+J133,D133+J133)</f>
        <v>0</v>
      </c>
      <c r="L133" s="407"/>
      <c r="M133" s="409"/>
    </row>
    <row r="134" customFormat="false" ht="13.5" hidden="true" customHeight="false" outlineLevel="0" collapsed="false">
      <c r="A134" s="523" t="n">
        <f aca="false">'Org structure'!E128</f>
        <v>0</v>
      </c>
      <c r="B134" s="519"/>
      <c r="C134" s="406"/>
      <c r="D134" s="407"/>
      <c r="E134" s="407"/>
      <c r="F134" s="407"/>
      <c r="G134" s="407"/>
      <c r="H134" s="407"/>
      <c r="I134" s="407"/>
      <c r="J134" s="216" t="n">
        <f aca="false">SUM(E134:I134)</f>
        <v>0</v>
      </c>
      <c r="K134" s="216" t="n">
        <f aca="false">IF(D134=0,C134+J134,D134+J134)</f>
        <v>0</v>
      </c>
      <c r="L134" s="407"/>
      <c r="M134" s="409"/>
    </row>
    <row r="135" customFormat="false" ht="13.5" hidden="true" customHeight="false" outlineLevel="0" collapsed="false">
      <c r="A135" s="523" t="n">
        <f aca="false">'Org structure'!E129</f>
        <v>0</v>
      </c>
      <c r="B135" s="519"/>
      <c r="C135" s="406"/>
      <c r="D135" s="407"/>
      <c r="E135" s="407"/>
      <c r="F135" s="407"/>
      <c r="G135" s="407"/>
      <c r="H135" s="407"/>
      <c r="I135" s="407"/>
      <c r="J135" s="216" t="n">
        <f aca="false">SUM(E135:I135)</f>
        <v>0</v>
      </c>
      <c r="K135" s="216" t="n">
        <f aca="false">IF(D135=0,C135+J135,D135+J135)</f>
        <v>0</v>
      </c>
      <c r="L135" s="407"/>
      <c r="M135" s="409"/>
    </row>
    <row r="136" customFormat="false" ht="13.5" hidden="true" customHeight="false" outlineLevel="0" collapsed="false">
      <c r="A136" s="523" t="n">
        <f aca="false">'Org structure'!E130</f>
        <v>0</v>
      </c>
      <c r="B136" s="519"/>
      <c r="C136" s="406"/>
      <c r="D136" s="407"/>
      <c r="E136" s="407"/>
      <c r="F136" s="407"/>
      <c r="G136" s="407"/>
      <c r="H136" s="407"/>
      <c r="I136" s="407"/>
      <c r="J136" s="216" t="n">
        <f aca="false">SUM(E136:I136)</f>
        <v>0</v>
      </c>
      <c r="K136" s="216" t="n">
        <f aca="false">IF(D136=0,C136+J136,D136+J136)</f>
        <v>0</v>
      </c>
      <c r="L136" s="407"/>
      <c r="M136" s="409"/>
    </row>
    <row r="137" customFormat="false" ht="13.5" hidden="true" customHeight="false" outlineLevel="0" collapsed="false">
      <c r="A137" s="523" t="n">
        <f aca="false">'Org structure'!E131</f>
        <v>0</v>
      </c>
      <c r="B137" s="519"/>
      <c r="C137" s="406"/>
      <c r="D137" s="407"/>
      <c r="E137" s="407"/>
      <c r="F137" s="407"/>
      <c r="G137" s="407"/>
      <c r="H137" s="407"/>
      <c r="I137" s="407"/>
      <c r="J137" s="216" t="n">
        <f aca="false">SUM(E137:I137)</f>
        <v>0</v>
      </c>
      <c r="K137" s="216" t="n">
        <f aca="false">IF(D137=0,C137+J137,D137+J137)</f>
        <v>0</v>
      </c>
      <c r="L137" s="407"/>
      <c r="M137" s="409"/>
    </row>
    <row r="138" customFormat="false" ht="13.5" hidden="true" customHeight="false" outlineLevel="0" collapsed="false">
      <c r="A138" s="523" t="n">
        <f aca="false">'Org structure'!E132</f>
        <v>0</v>
      </c>
      <c r="B138" s="519"/>
      <c r="C138" s="406"/>
      <c r="D138" s="407"/>
      <c r="E138" s="407"/>
      <c r="F138" s="407"/>
      <c r="G138" s="407"/>
      <c r="H138" s="407"/>
      <c r="I138" s="407"/>
      <c r="J138" s="216" t="n">
        <f aca="false">SUM(E138:I138)</f>
        <v>0</v>
      </c>
      <c r="K138" s="216" t="n">
        <f aca="false">IF(D138=0,C138+J138,D138+J138)</f>
        <v>0</v>
      </c>
      <c r="L138" s="407"/>
      <c r="M138" s="409"/>
    </row>
    <row r="139" customFormat="false" ht="13.5" hidden="true" customHeight="false" outlineLevel="0" collapsed="false">
      <c r="A139" s="523" t="n">
        <f aca="false">'Org structure'!E133</f>
        <v>0</v>
      </c>
      <c r="B139" s="519"/>
      <c r="C139" s="406"/>
      <c r="D139" s="407"/>
      <c r="E139" s="407"/>
      <c r="F139" s="407"/>
      <c r="G139" s="407"/>
      <c r="H139" s="407"/>
      <c r="I139" s="407"/>
      <c r="J139" s="216" t="n">
        <f aca="false">SUM(E139:I139)</f>
        <v>0</v>
      </c>
      <c r="K139" s="216" t="n">
        <f aca="false">IF(D139=0,C139+J139,D139+J139)</f>
        <v>0</v>
      </c>
      <c r="L139" s="407"/>
      <c r="M139" s="409"/>
    </row>
    <row r="140" customFormat="false" ht="13.5" hidden="true" customHeight="false" outlineLevel="0" collapsed="false">
      <c r="A140" s="521" t="str">
        <f aca="false">'Org structure'!A14</f>
        <v>Vote 13 - [NAME OF VOTE 13]</v>
      </c>
      <c r="B140" s="519"/>
      <c r="C140" s="401" t="n">
        <f aca="false">SUM(C141:C150)</f>
        <v>0</v>
      </c>
      <c r="D140" s="402" t="n">
        <f aca="false">SUM(D141:D150)</f>
        <v>0</v>
      </c>
      <c r="E140" s="402" t="n">
        <f aca="false">SUM(E141:E150)</f>
        <v>0</v>
      </c>
      <c r="F140" s="402" t="n">
        <f aca="false">SUM(F141:F150)</f>
        <v>0</v>
      </c>
      <c r="G140" s="402" t="n">
        <f aca="false">SUM(G141:G150)</f>
        <v>0</v>
      </c>
      <c r="H140" s="402" t="n">
        <f aca="false">SUM(H141:H150)</f>
        <v>0</v>
      </c>
      <c r="I140" s="402" t="n">
        <f aca="false">SUM(I141:I150)</f>
        <v>0</v>
      </c>
      <c r="J140" s="216" t="n">
        <f aca="false">SUM(E140:I140)</f>
        <v>0</v>
      </c>
      <c r="K140" s="216" t="n">
        <f aca="false">IF(D140=0,C140+J140,D140+J140)</f>
        <v>0</v>
      </c>
      <c r="L140" s="402" t="n">
        <f aca="false">SUM(L141:L150)</f>
        <v>0</v>
      </c>
      <c r="M140" s="403" t="n">
        <f aca="false">SUM(M141:M150)</f>
        <v>0</v>
      </c>
    </row>
    <row r="141" customFormat="false" ht="13.5" hidden="true" customHeight="false" outlineLevel="0" collapsed="false">
      <c r="A141" s="523" t="str">
        <f aca="false">'Org structure'!E135</f>
        <v>13.1 - [Name of sub-vote]</v>
      </c>
      <c r="B141" s="519"/>
      <c r="C141" s="406"/>
      <c r="D141" s="407"/>
      <c r="E141" s="407"/>
      <c r="F141" s="407"/>
      <c r="G141" s="407"/>
      <c r="H141" s="407"/>
      <c r="I141" s="407"/>
      <c r="J141" s="216" t="n">
        <f aca="false">SUM(E141:I141)</f>
        <v>0</v>
      </c>
      <c r="K141" s="216" t="n">
        <f aca="false">IF(D141=0,C141+J141,D141+J141)</f>
        <v>0</v>
      </c>
      <c r="L141" s="407"/>
      <c r="M141" s="409"/>
    </row>
    <row r="142" customFormat="false" ht="13.5" hidden="true" customHeight="false" outlineLevel="0" collapsed="false">
      <c r="A142" s="523" t="n">
        <f aca="false">'Org structure'!E136</f>
        <v>0</v>
      </c>
      <c r="B142" s="519"/>
      <c r="C142" s="406"/>
      <c r="D142" s="407"/>
      <c r="E142" s="407"/>
      <c r="F142" s="407"/>
      <c r="G142" s="407"/>
      <c r="H142" s="407"/>
      <c r="I142" s="407"/>
      <c r="J142" s="216" t="n">
        <f aca="false">SUM(E142:I142)</f>
        <v>0</v>
      </c>
      <c r="K142" s="216" t="n">
        <f aca="false">IF(D142=0,C142+J142,D142+J142)</f>
        <v>0</v>
      </c>
      <c r="L142" s="407"/>
      <c r="M142" s="409"/>
    </row>
    <row r="143" customFormat="false" ht="13.5" hidden="true" customHeight="false" outlineLevel="0" collapsed="false">
      <c r="A143" s="523" t="n">
        <f aca="false">'Org structure'!E137</f>
        <v>0</v>
      </c>
      <c r="B143" s="519"/>
      <c r="C143" s="406"/>
      <c r="D143" s="407"/>
      <c r="E143" s="407"/>
      <c r="F143" s="407"/>
      <c r="G143" s="407"/>
      <c r="H143" s="407"/>
      <c r="I143" s="407"/>
      <c r="J143" s="216" t="n">
        <f aca="false">SUM(E143:I143)</f>
        <v>0</v>
      </c>
      <c r="K143" s="216" t="n">
        <f aca="false">IF(D143=0,C143+J143,D143+J143)</f>
        <v>0</v>
      </c>
      <c r="L143" s="407"/>
      <c r="M143" s="409"/>
    </row>
    <row r="144" customFormat="false" ht="13.5" hidden="true" customHeight="false" outlineLevel="0" collapsed="false">
      <c r="A144" s="523" t="n">
        <f aca="false">'Org structure'!E138</f>
        <v>0</v>
      </c>
      <c r="B144" s="519"/>
      <c r="C144" s="406"/>
      <c r="D144" s="407"/>
      <c r="E144" s="407"/>
      <c r="F144" s="407"/>
      <c r="G144" s="407"/>
      <c r="H144" s="407"/>
      <c r="I144" s="407"/>
      <c r="J144" s="216" t="n">
        <f aca="false">SUM(E144:I144)</f>
        <v>0</v>
      </c>
      <c r="K144" s="216" t="n">
        <f aca="false">IF(D144=0,C144+J144,D144+J144)</f>
        <v>0</v>
      </c>
      <c r="L144" s="407"/>
      <c r="M144" s="409"/>
    </row>
    <row r="145" customFormat="false" ht="13.5" hidden="true" customHeight="false" outlineLevel="0" collapsed="false">
      <c r="A145" s="523" t="n">
        <f aca="false">'Org structure'!E139</f>
        <v>0</v>
      </c>
      <c r="B145" s="519"/>
      <c r="C145" s="406"/>
      <c r="D145" s="407"/>
      <c r="E145" s="407"/>
      <c r="F145" s="407"/>
      <c r="G145" s="407"/>
      <c r="H145" s="407"/>
      <c r="I145" s="407"/>
      <c r="J145" s="216" t="n">
        <f aca="false">SUM(E145:I145)</f>
        <v>0</v>
      </c>
      <c r="K145" s="216" t="n">
        <f aca="false">IF(D145=0,C145+J145,D145+J145)</f>
        <v>0</v>
      </c>
      <c r="L145" s="407"/>
      <c r="M145" s="409"/>
    </row>
    <row r="146" customFormat="false" ht="13.5" hidden="true" customHeight="false" outlineLevel="0" collapsed="false">
      <c r="A146" s="523" t="n">
        <f aca="false">'Org structure'!E140</f>
        <v>0</v>
      </c>
      <c r="B146" s="519"/>
      <c r="C146" s="406"/>
      <c r="D146" s="407"/>
      <c r="E146" s="407"/>
      <c r="F146" s="407"/>
      <c r="G146" s="407"/>
      <c r="H146" s="407"/>
      <c r="I146" s="407"/>
      <c r="J146" s="216" t="n">
        <f aca="false">SUM(E146:I146)</f>
        <v>0</v>
      </c>
      <c r="K146" s="216" t="n">
        <f aca="false">IF(D146=0,C146+J146,D146+J146)</f>
        <v>0</v>
      </c>
      <c r="L146" s="407"/>
      <c r="M146" s="409"/>
    </row>
    <row r="147" customFormat="false" ht="13.5" hidden="true" customHeight="false" outlineLevel="0" collapsed="false">
      <c r="A147" s="523" t="n">
        <f aca="false">'Org structure'!E141</f>
        <v>0</v>
      </c>
      <c r="B147" s="519"/>
      <c r="C147" s="406"/>
      <c r="D147" s="407"/>
      <c r="E147" s="407"/>
      <c r="F147" s="407"/>
      <c r="G147" s="407"/>
      <c r="H147" s="407"/>
      <c r="I147" s="407"/>
      <c r="J147" s="216" t="n">
        <f aca="false">SUM(E147:I147)</f>
        <v>0</v>
      </c>
      <c r="K147" s="216" t="n">
        <f aca="false">IF(D147=0,C147+J147,D147+J147)</f>
        <v>0</v>
      </c>
      <c r="L147" s="407"/>
      <c r="M147" s="409"/>
    </row>
    <row r="148" customFormat="false" ht="13.5" hidden="true" customHeight="false" outlineLevel="0" collapsed="false">
      <c r="A148" s="523" t="n">
        <f aca="false">'Org structure'!E142</f>
        <v>0</v>
      </c>
      <c r="B148" s="519"/>
      <c r="C148" s="406"/>
      <c r="D148" s="407"/>
      <c r="E148" s="407"/>
      <c r="F148" s="407"/>
      <c r="G148" s="407"/>
      <c r="H148" s="407"/>
      <c r="I148" s="407"/>
      <c r="J148" s="216" t="n">
        <f aca="false">SUM(E148:I148)</f>
        <v>0</v>
      </c>
      <c r="K148" s="216" t="n">
        <f aca="false">IF(D148=0,C148+J148,D148+J148)</f>
        <v>0</v>
      </c>
      <c r="L148" s="407"/>
      <c r="M148" s="409"/>
    </row>
    <row r="149" customFormat="false" ht="13.5" hidden="true" customHeight="false" outlineLevel="0" collapsed="false">
      <c r="A149" s="523" t="n">
        <f aca="false">'Org structure'!E143</f>
        <v>0</v>
      </c>
      <c r="B149" s="519"/>
      <c r="C149" s="406"/>
      <c r="D149" s="407"/>
      <c r="E149" s="407"/>
      <c r="F149" s="407"/>
      <c r="G149" s="407"/>
      <c r="H149" s="407"/>
      <c r="I149" s="407"/>
      <c r="J149" s="216" t="n">
        <f aca="false">SUM(E149:I149)</f>
        <v>0</v>
      </c>
      <c r="K149" s="216" t="n">
        <f aca="false">IF(D149=0,C149+J149,D149+J149)</f>
        <v>0</v>
      </c>
      <c r="L149" s="407"/>
      <c r="M149" s="409"/>
    </row>
    <row r="150" customFormat="false" ht="13.5" hidden="true" customHeight="false" outlineLevel="0" collapsed="false">
      <c r="A150" s="523" t="n">
        <f aca="false">'Org structure'!E144</f>
        <v>0</v>
      </c>
      <c r="B150" s="519"/>
      <c r="C150" s="406"/>
      <c r="D150" s="407"/>
      <c r="E150" s="407"/>
      <c r="F150" s="407"/>
      <c r="G150" s="407"/>
      <c r="H150" s="407"/>
      <c r="I150" s="407"/>
      <c r="J150" s="216" t="n">
        <f aca="false">SUM(E150:I150)</f>
        <v>0</v>
      </c>
      <c r="K150" s="216" t="n">
        <f aca="false">IF(D150=0,C150+J150,D150+J150)</f>
        <v>0</v>
      </c>
      <c r="L150" s="407"/>
      <c r="M150" s="409"/>
    </row>
    <row r="151" customFormat="false" ht="13.5" hidden="true" customHeight="false" outlineLevel="0" collapsed="false">
      <c r="A151" s="521" t="str">
        <f aca="false">'Org structure'!A15</f>
        <v>Vote 14 - [NAME OF VOTE 14]</v>
      </c>
      <c r="B151" s="519"/>
      <c r="C151" s="401" t="n">
        <f aca="false">SUM(C152:C161)</f>
        <v>0</v>
      </c>
      <c r="D151" s="402" t="n">
        <f aca="false">SUM(D152:D161)</f>
        <v>0</v>
      </c>
      <c r="E151" s="402" t="n">
        <f aca="false">SUM(E152:E161)</f>
        <v>0</v>
      </c>
      <c r="F151" s="402" t="n">
        <f aca="false">SUM(F152:F161)</f>
        <v>0</v>
      </c>
      <c r="G151" s="402" t="n">
        <f aca="false">SUM(G152:G161)</f>
        <v>0</v>
      </c>
      <c r="H151" s="402" t="n">
        <f aca="false">SUM(H152:H161)</f>
        <v>0</v>
      </c>
      <c r="I151" s="402" t="n">
        <f aca="false">SUM(I152:I161)</f>
        <v>0</v>
      </c>
      <c r="J151" s="216" t="n">
        <f aca="false">SUM(E151:I151)</f>
        <v>0</v>
      </c>
      <c r="K151" s="216" t="n">
        <f aca="false">IF(D151=0,C151+J151,D151+J151)</f>
        <v>0</v>
      </c>
      <c r="L151" s="402" t="n">
        <f aca="false">SUM(L152:L161)</f>
        <v>0</v>
      </c>
      <c r="M151" s="403" t="n">
        <f aca="false">SUM(M152:M161)</f>
        <v>0</v>
      </c>
    </row>
    <row r="152" customFormat="false" ht="13.5" hidden="true" customHeight="false" outlineLevel="0" collapsed="false">
      <c r="A152" s="523" t="str">
        <f aca="false">'Org structure'!E146</f>
        <v>14.1 - [Name of sub-vote]</v>
      </c>
      <c r="B152" s="519"/>
      <c r="C152" s="406"/>
      <c r="D152" s="407"/>
      <c r="E152" s="407"/>
      <c r="F152" s="407"/>
      <c r="G152" s="407"/>
      <c r="H152" s="407"/>
      <c r="I152" s="407"/>
      <c r="J152" s="216" t="n">
        <f aca="false">SUM(E152:I152)</f>
        <v>0</v>
      </c>
      <c r="K152" s="216" t="n">
        <f aca="false">IF(D152=0,C152+J152,D152+J152)</f>
        <v>0</v>
      </c>
      <c r="L152" s="407"/>
      <c r="M152" s="409"/>
    </row>
    <row r="153" customFormat="false" ht="13.5" hidden="true" customHeight="false" outlineLevel="0" collapsed="false">
      <c r="A153" s="523" t="n">
        <f aca="false">'Org structure'!E147</f>
        <v>0</v>
      </c>
      <c r="B153" s="519"/>
      <c r="C153" s="406"/>
      <c r="D153" s="407"/>
      <c r="E153" s="407"/>
      <c r="F153" s="407"/>
      <c r="G153" s="407"/>
      <c r="H153" s="407"/>
      <c r="I153" s="407"/>
      <c r="J153" s="216" t="n">
        <f aca="false">SUM(E153:I153)</f>
        <v>0</v>
      </c>
      <c r="K153" s="216" t="n">
        <f aca="false">IF(D153=0,C153+J153,D153+J153)</f>
        <v>0</v>
      </c>
      <c r="L153" s="407"/>
      <c r="M153" s="409"/>
    </row>
    <row r="154" customFormat="false" ht="13.5" hidden="true" customHeight="false" outlineLevel="0" collapsed="false">
      <c r="A154" s="523" t="n">
        <f aca="false">'Org structure'!E148</f>
        <v>0</v>
      </c>
      <c r="B154" s="519"/>
      <c r="C154" s="406"/>
      <c r="D154" s="407"/>
      <c r="E154" s="407"/>
      <c r="F154" s="407"/>
      <c r="G154" s="407"/>
      <c r="H154" s="407"/>
      <c r="I154" s="407"/>
      <c r="J154" s="216" t="n">
        <f aca="false">SUM(E154:I154)</f>
        <v>0</v>
      </c>
      <c r="K154" s="216" t="n">
        <f aca="false">IF(D154=0,C154+J154,D154+J154)</f>
        <v>0</v>
      </c>
      <c r="L154" s="407"/>
      <c r="M154" s="409"/>
    </row>
    <row r="155" customFormat="false" ht="13.5" hidden="true" customHeight="false" outlineLevel="0" collapsed="false">
      <c r="A155" s="523" t="n">
        <f aca="false">'Org structure'!E149</f>
        <v>0</v>
      </c>
      <c r="B155" s="519"/>
      <c r="C155" s="406"/>
      <c r="D155" s="407"/>
      <c r="E155" s="407"/>
      <c r="F155" s="407"/>
      <c r="G155" s="407"/>
      <c r="H155" s="407"/>
      <c r="I155" s="407"/>
      <c r="J155" s="216" t="n">
        <f aca="false">SUM(E155:I155)</f>
        <v>0</v>
      </c>
      <c r="K155" s="216" t="n">
        <f aca="false">IF(D155=0,C155+J155,D155+J155)</f>
        <v>0</v>
      </c>
      <c r="L155" s="407"/>
      <c r="M155" s="409"/>
    </row>
    <row r="156" customFormat="false" ht="13.5" hidden="true" customHeight="false" outlineLevel="0" collapsed="false">
      <c r="A156" s="523" t="n">
        <f aca="false">'Org structure'!E150</f>
        <v>0</v>
      </c>
      <c r="B156" s="519"/>
      <c r="C156" s="406"/>
      <c r="D156" s="407"/>
      <c r="E156" s="407"/>
      <c r="F156" s="407"/>
      <c r="G156" s="407"/>
      <c r="H156" s="407"/>
      <c r="I156" s="407"/>
      <c r="J156" s="216" t="n">
        <f aca="false">SUM(E156:I156)</f>
        <v>0</v>
      </c>
      <c r="K156" s="216" t="n">
        <f aca="false">IF(D156=0,C156+J156,D156+J156)</f>
        <v>0</v>
      </c>
      <c r="L156" s="407"/>
      <c r="M156" s="409"/>
    </row>
    <row r="157" customFormat="false" ht="13.5" hidden="true" customHeight="false" outlineLevel="0" collapsed="false">
      <c r="A157" s="523" t="n">
        <f aca="false">'Org structure'!E151</f>
        <v>0</v>
      </c>
      <c r="B157" s="519"/>
      <c r="C157" s="406"/>
      <c r="D157" s="407"/>
      <c r="E157" s="407"/>
      <c r="F157" s="407"/>
      <c r="G157" s="407"/>
      <c r="H157" s="407"/>
      <c r="I157" s="407"/>
      <c r="J157" s="216" t="n">
        <f aca="false">SUM(E157:I157)</f>
        <v>0</v>
      </c>
      <c r="K157" s="216" t="n">
        <f aca="false">IF(D157=0,C157+J157,D157+J157)</f>
        <v>0</v>
      </c>
      <c r="L157" s="407"/>
      <c r="M157" s="409"/>
    </row>
    <row r="158" customFormat="false" ht="13.5" hidden="true" customHeight="false" outlineLevel="0" collapsed="false">
      <c r="A158" s="523" t="n">
        <f aca="false">'Org structure'!E152</f>
        <v>0</v>
      </c>
      <c r="B158" s="519"/>
      <c r="C158" s="406"/>
      <c r="D158" s="407"/>
      <c r="E158" s="407"/>
      <c r="F158" s="407"/>
      <c r="G158" s="407"/>
      <c r="H158" s="407"/>
      <c r="I158" s="407"/>
      <c r="J158" s="216" t="n">
        <f aca="false">SUM(E158:I158)</f>
        <v>0</v>
      </c>
      <c r="K158" s="216" t="n">
        <f aca="false">IF(D158=0,C158+J158,D158+J158)</f>
        <v>0</v>
      </c>
      <c r="L158" s="407"/>
      <c r="M158" s="409"/>
    </row>
    <row r="159" customFormat="false" ht="13.5" hidden="true" customHeight="false" outlineLevel="0" collapsed="false">
      <c r="A159" s="523" t="n">
        <f aca="false">'Org structure'!E153</f>
        <v>0</v>
      </c>
      <c r="B159" s="519"/>
      <c r="C159" s="406"/>
      <c r="D159" s="407"/>
      <c r="E159" s="407"/>
      <c r="F159" s="407"/>
      <c r="G159" s="407"/>
      <c r="H159" s="407"/>
      <c r="I159" s="407"/>
      <c r="J159" s="216" t="n">
        <f aca="false">SUM(E159:I159)</f>
        <v>0</v>
      </c>
      <c r="K159" s="216" t="n">
        <f aca="false">IF(D159=0,C159+J159,D159+J159)</f>
        <v>0</v>
      </c>
      <c r="L159" s="407"/>
      <c r="M159" s="409"/>
    </row>
    <row r="160" customFormat="false" ht="13.5" hidden="true" customHeight="false" outlineLevel="0" collapsed="false">
      <c r="A160" s="523" t="n">
        <f aca="false">'Org structure'!E154</f>
        <v>0</v>
      </c>
      <c r="B160" s="519"/>
      <c r="C160" s="406"/>
      <c r="D160" s="407"/>
      <c r="E160" s="407"/>
      <c r="F160" s="407"/>
      <c r="G160" s="407"/>
      <c r="H160" s="407"/>
      <c r="I160" s="407"/>
      <c r="J160" s="216" t="n">
        <f aca="false">SUM(E160:I160)</f>
        <v>0</v>
      </c>
      <c r="K160" s="216" t="n">
        <f aca="false">IF(D160=0,C160+J160,D160+J160)</f>
        <v>0</v>
      </c>
      <c r="L160" s="407"/>
      <c r="M160" s="409"/>
    </row>
    <row r="161" customFormat="false" ht="13.5" hidden="true" customHeight="false" outlineLevel="0" collapsed="false">
      <c r="A161" s="523" t="n">
        <f aca="false">'Org structure'!E155</f>
        <v>0</v>
      </c>
      <c r="B161" s="519"/>
      <c r="C161" s="406"/>
      <c r="D161" s="407"/>
      <c r="E161" s="407"/>
      <c r="F161" s="407"/>
      <c r="G161" s="407"/>
      <c r="H161" s="407"/>
      <c r="I161" s="407"/>
      <c r="J161" s="216" t="n">
        <f aca="false">SUM(E161:I161)</f>
        <v>0</v>
      </c>
      <c r="K161" s="216" t="n">
        <f aca="false">IF(D161=0,C161+J161,D161+J161)</f>
        <v>0</v>
      </c>
      <c r="L161" s="407"/>
      <c r="M161" s="409"/>
    </row>
    <row r="162" customFormat="false" ht="13.5" hidden="true" customHeight="false" outlineLevel="0" collapsed="false">
      <c r="A162" s="521" t="str">
        <f aca="false">'Org structure'!A16</f>
        <v>Vote 15 - [NAME OF VOTE 15]</v>
      </c>
      <c r="B162" s="519"/>
      <c r="C162" s="401" t="n">
        <f aca="false">SUM(C163:C172)</f>
        <v>0</v>
      </c>
      <c r="D162" s="402" t="n">
        <f aca="false">SUM(D163:D172)</f>
        <v>0</v>
      </c>
      <c r="E162" s="402" t="n">
        <f aca="false">SUM(E163:E172)</f>
        <v>0</v>
      </c>
      <c r="F162" s="402" t="n">
        <f aca="false">SUM(F163:F172)</f>
        <v>0</v>
      </c>
      <c r="G162" s="402" t="n">
        <f aca="false">SUM(G163:G172)</f>
        <v>0</v>
      </c>
      <c r="H162" s="402" t="n">
        <f aca="false">SUM(H163:H172)</f>
        <v>0</v>
      </c>
      <c r="I162" s="402" t="n">
        <f aca="false">SUM(I163:I172)</f>
        <v>0</v>
      </c>
      <c r="J162" s="216" t="n">
        <f aca="false">SUM(E162:I162)</f>
        <v>0</v>
      </c>
      <c r="K162" s="216" t="n">
        <f aca="false">IF(D162=0,C162+J162,D162+J162)</f>
        <v>0</v>
      </c>
      <c r="L162" s="402" t="n">
        <f aca="false">SUM(L163:L172)</f>
        <v>0</v>
      </c>
      <c r="M162" s="403" t="n">
        <f aca="false">SUM(M163:M172)</f>
        <v>0</v>
      </c>
    </row>
    <row r="163" customFormat="false" ht="13.5" hidden="true" customHeight="false" outlineLevel="0" collapsed="false">
      <c r="A163" s="523" t="str">
        <f aca="false">'Org structure'!E157</f>
        <v>15.1 - [Name of sub-vote]</v>
      </c>
      <c r="B163" s="519"/>
      <c r="C163" s="406"/>
      <c r="D163" s="407"/>
      <c r="E163" s="407"/>
      <c r="F163" s="407"/>
      <c r="G163" s="407"/>
      <c r="H163" s="407"/>
      <c r="I163" s="407"/>
      <c r="J163" s="216" t="n">
        <f aca="false">SUM(E163:I163)</f>
        <v>0</v>
      </c>
      <c r="K163" s="216" t="n">
        <f aca="false">IF(D163=0,C163+J163,D163+J163)</f>
        <v>0</v>
      </c>
      <c r="L163" s="407"/>
      <c r="M163" s="409"/>
    </row>
    <row r="164" customFormat="false" ht="13.5" hidden="true" customHeight="false" outlineLevel="0" collapsed="false">
      <c r="A164" s="523" t="n">
        <f aca="false">'Org structure'!E158</f>
        <v>0</v>
      </c>
      <c r="B164" s="519"/>
      <c r="C164" s="406"/>
      <c r="D164" s="407"/>
      <c r="E164" s="407"/>
      <c r="F164" s="407"/>
      <c r="G164" s="407"/>
      <c r="H164" s="407"/>
      <c r="I164" s="407"/>
      <c r="J164" s="216" t="n">
        <f aca="false">SUM(E164:I164)</f>
        <v>0</v>
      </c>
      <c r="K164" s="216" t="n">
        <f aca="false">IF(D164=0,C164+J164,D164+J164)</f>
        <v>0</v>
      </c>
      <c r="L164" s="407"/>
      <c r="M164" s="409"/>
    </row>
    <row r="165" customFormat="false" ht="13.5" hidden="true" customHeight="false" outlineLevel="0" collapsed="false">
      <c r="A165" s="523" t="n">
        <f aca="false">'Org structure'!E159</f>
        <v>0</v>
      </c>
      <c r="B165" s="519"/>
      <c r="C165" s="406"/>
      <c r="D165" s="407"/>
      <c r="E165" s="407"/>
      <c r="F165" s="407"/>
      <c r="G165" s="407"/>
      <c r="H165" s="407"/>
      <c r="I165" s="407"/>
      <c r="J165" s="216" t="n">
        <f aca="false">SUM(E165:I165)</f>
        <v>0</v>
      </c>
      <c r="K165" s="216" t="n">
        <f aca="false">IF(D165=0,C165+J165,D165+J165)</f>
        <v>0</v>
      </c>
      <c r="L165" s="407"/>
      <c r="M165" s="409"/>
    </row>
    <row r="166" customFormat="false" ht="13.5" hidden="true" customHeight="false" outlineLevel="0" collapsed="false">
      <c r="A166" s="523" t="n">
        <f aca="false">'Org structure'!E160</f>
        <v>0</v>
      </c>
      <c r="B166" s="519"/>
      <c r="C166" s="406"/>
      <c r="D166" s="407"/>
      <c r="E166" s="407"/>
      <c r="F166" s="407"/>
      <c r="G166" s="407"/>
      <c r="H166" s="407"/>
      <c r="I166" s="407"/>
      <c r="J166" s="216" t="n">
        <f aca="false">SUM(E166:I166)</f>
        <v>0</v>
      </c>
      <c r="K166" s="216" t="n">
        <f aca="false">IF(D166=0,C166+J166,D166+J166)</f>
        <v>0</v>
      </c>
      <c r="L166" s="407"/>
      <c r="M166" s="409"/>
    </row>
    <row r="167" customFormat="false" ht="13.5" hidden="true" customHeight="false" outlineLevel="0" collapsed="false">
      <c r="A167" s="523" t="n">
        <f aca="false">'Org structure'!E161</f>
        <v>0</v>
      </c>
      <c r="B167" s="519"/>
      <c r="C167" s="406"/>
      <c r="D167" s="407"/>
      <c r="E167" s="407"/>
      <c r="F167" s="407"/>
      <c r="G167" s="407"/>
      <c r="H167" s="407"/>
      <c r="I167" s="407"/>
      <c r="J167" s="216" t="n">
        <f aca="false">SUM(E167:I167)</f>
        <v>0</v>
      </c>
      <c r="K167" s="216" t="n">
        <f aca="false">IF(D167=0,C167+J167,D167+J167)</f>
        <v>0</v>
      </c>
      <c r="L167" s="407"/>
      <c r="M167" s="409"/>
    </row>
    <row r="168" customFormat="false" ht="13.5" hidden="true" customHeight="false" outlineLevel="0" collapsed="false">
      <c r="A168" s="523" t="n">
        <f aca="false">'Org structure'!E162</f>
        <v>0</v>
      </c>
      <c r="B168" s="519"/>
      <c r="C168" s="406"/>
      <c r="D168" s="407"/>
      <c r="E168" s="407"/>
      <c r="F168" s="407"/>
      <c r="G168" s="407"/>
      <c r="H168" s="407"/>
      <c r="I168" s="407"/>
      <c r="J168" s="216" t="n">
        <f aca="false">SUM(E168:I168)</f>
        <v>0</v>
      </c>
      <c r="K168" s="216" t="n">
        <f aca="false">IF(D168=0,C168+J168,D168+J168)</f>
        <v>0</v>
      </c>
      <c r="L168" s="407"/>
      <c r="M168" s="409"/>
    </row>
    <row r="169" customFormat="false" ht="13.5" hidden="true" customHeight="false" outlineLevel="0" collapsed="false">
      <c r="A169" s="523" t="n">
        <f aca="false">'Org structure'!E163</f>
        <v>0</v>
      </c>
      <c r="B169" s="519"/>
      <c r="C169" s="406"/>
      <c r="D169" s="407"/>
      <c r="E169" s="407"/>
      <c r="F169" s="407"/>
      <c r="G169" s="407"/>
      <c r="H169" s="407"/>
      <c r="I169" s="407"/>
      <c r="J169" s="216" t="n">
        <f aca="false">SUM(E169:I169)</f>
        <v>0</v>
      </c>
      <c r="K169" s="216" t="n">
        <f aca="false">IF(D169=0,C169+J169,D169+J169)</f>
        <v>0</v>
      </c>
      <c r="L169" s="407"/>
      <c r="M169" s="409"/>
    </row>
    <row r="170" customFormat="false" ht="13.5" hidden="true" customHeight="false" outlineLevel="0" collapsed="false">
      <c r="A170" s="523" t="n">
        <f aca="false">'Org structure'!E164</f>
        <v>0</v>
      </c>
      <c r="B170" s="519"/>
      <c r="C170" s="406"/>
      <c r="D170" s="407"/>
      <c r="E170" s="407"/>
      <c r="F170" s="407"/>
      <c r="G170" s="407"/>
      <c r="H170" s="407"/>
      <c r="I170" s="407"/>
      <c r="J170" s="216" t="n">
        <f aca="false">SUM(E170:I170)</f>
        <v>0</v>
      </c>
      <c r="K170" s="216" t="n">
        <f aca="false">IF(D170=0,C170+J170,D170+J170)</f>
        <v>0</v>
      </c>
      <c r="L170" s="407"/>
      <c r="M170" s="409"/>
    </row>
    <row r="171" customFormat="false" ht="13.5" hidden="true" customHeight="false" outlineLevel="0" collapsed="false">
      <c r="A171" s="523" t="n">
        <f aca="false">'Org structure'!E165</f>
        <v>0</v>
      </c>
      <c r="B171" s="519"/>
      <c r="C171" s="406"/>
      <c r="D171" s="407"/>
      <c r="E171" s="407"/>
      <c r="F171" s="407"/>
      <c r="G171" s="407"/>
      <c r="H171" s="407"/>
      <c r="I171" s="407"/>
      <c r="J171" s="216" t="n">
        <f aca="false">SUM(E171:I171)</f>
        <v>0</v>
      </c>
      <c r="K171" s="216" t="n">
        <f aca="false">IF(D171=0,C171+J171,D171+J171)</f>
        <v>0</v>
      </c>
      <c r="L171" s="407"/>
      <c r="M171" s="409"/>
    </row>
    <row r="172" customFormat="false" ht="13.5" hidden="true" customHeight="false" outlineLevel="0" collapsed="false">
      <c r="A172" s="523" t="n">
        <f aca="false">'Org structure'!E166</f>
        <v>0</v>
      </c>
      <c r="B172" s="519"/>
      <c r="C172" s="406"/>
      <c r="D172" s="407"/>
      <c r="E172" s="407"/>
      <c r="F172" s="407"/>
      <c r="G172" s="407"/>
      <c r="H172" s="407"/>
      <c r="I172" s="407"/>
      <c r="J172" s="216" t="n">
        <f aca="false">SUM(E172:I172)</f>
        <v>0</v>
      </c>
      <c r="K172" s="216" t="n">
        <f aca="false">IF(D172=0,C172+J172,D172+J172)</f>
        <v>0</v>
      </c>
      <c r="L172" s="407"/>
      <c r="M172" s="409"/>
    </row>
    <row r="173" customFormat="false" ht="13.5" hidden="false" customHeight="false" outlineLevel="0" collapsed="false">
      <c r="A173" s="525" t="s">
        <v>1015</v>
      </c>
      <c r="B173" s="519"/>
      <c r="C173" s="412" t="n">
        <f aca="false">C8+C19+C30+C41+C52+C63+C74+C85+C96+C107+C118+C129+C140+C151+C162</f>
        <v>0</v>
      </c>
      <c r="D173" s="413" t="n">
        <f aca="false">D8+D19+D30+D41+D52+D63+D74+D85+D96+D107+D118+D129+D140+D151+D162</f>
        <v>0</v>
      </c>
      <c r="E173" s="413" t="n">
        <f aca="false">E8+E19+E30+E41+E52+E63+E74+E85+E96+E107+E118+E129+E140+E151+E162</f>
        <v>0</v>
      </c>
      <c r="F173" s="413" t="n">
        <f aca="false">F8+F19+F30+F41+F52+F63+F74+F85+F96+F107+F118+F129+F140+F151+F162</f>
        <v>0</v>
      </c>
      <c r="G173" s="413" t="n">
        <f aca="false">G8+G19+G30+G41+G52+G63+G74+G85+G96+G107+G118+G129+G140+G151+G162</f>
        <v>0</v>
      </c>
      <c r="H173" s="413" t="n">
        <f aca="false">H8+H19+H30+H41+H52+H63+H74+H85+H96+H107+H118+H129+H140+H151+H162</f>
        <v>0</v>
      </c>
      <c r="I173" s="413" t="n">
        <f aca="false">I8+I19+I30+I41+I52+I63+I74+I85+I96+I107+I118+I129+I140+I151+I162</f>
        <v>0</v>
      </c>
      <c r="J173" s="216" t="n">
        <f aca="false">SUM(E173:I173)</f>
        <v>0</v>
      </c>
      <c r="K173" s="216" t="n">
        <f aca="false">IF(D173=0,C173+J173,D173+J173)</f>
        <v>0</v>
      </c>
      <c r="L173" s="413" t="n">
        <f aca="false">L8+L19+L30+L41+L52+L63+L74+L85+L96+L107+L118+L129+L140+L151+L162</f>
        <v>0</v>
      </c>
      <c r="M173" s="414" t="n">
        <f aca="false">M8+M19+M30+M41+M52+M63+M74+M85+M96+M107+M118+M129+M140+M151+M162</f>
        <v>0</v>
      </c>
    </row>
    <row r="174" customFormat="false" ht="5.25" hidden="false" customHeight="true" outlineLevel="0" collapsed="false">
      <c r="A174" s="526"/>
      <c r="B174" s="519"/>
      <c r="C174" s="417"/>
      <c r="D174" s="418"/>
      <c r="E174" s="418"/>
      <c r="F174" s="418"/>
      <c r="G174" s="418"/>
      <c r="H174" s="418"/>
      <c r="I174" s="418"/>
      <c r="J174" s="418"/>
      <c r="K174" s="418"/>
      <c r="L174" s="418"/>
      <c r="M174" s="419"/>
    </row>
    <row r="175" customFormat="false" ht="17.25" hidden="false" customHeight="true" outlineLevel="0" collapsed="false">
      <c r="A175" s="516" t="s">
        <v>1032</v>
      </c>
      <c r="B175" s="527" t="n">
        <v>2</v>
      </c>
      <c r="C175" s="528"/>
      <c r="D175" s="465"/>
      <c r="E175" s="465"/>
      <c r="F175" s="465"/>
      <c r="G175" s="465"/>
      <c r="H175" s="465"/>
      <c r="I175" s="465"/>
      <c r="J175" s="465"/>
      <c r="K175" s="465"/>
      <c r="L175" s="465"/>
      <c r="M175" s="529"/>
      <c r="N175" s="530"/>
    </row>
    <row r="176" customFormat="false" ht="13.5" hidden="false" customHeight="false" outlineLevel="0" collapsed="false">
      <c r="A176" s="516" t="s">
        <v>1034</v>
      </c>
      <c r="B176" s="531"/>
      <c r="C176" s="528"/>
      <c r="D176" s="465"/>
      <c r="E176" s="465"/>
      <c r="F176" s="465"/>
      <c r="G176" s="465"/>
      <c r="H176" s="465"/>
      <c r="I176" s="465"/>
      <c r="J176" s="465"/>
      <c r="K176" s="465"/>
      <c r="L176" s="465"/>
      <c r="M176" s="529"/>
    </row>
    <row r="177" customFormat="false" ht="13.5" hidden="false" customHeight="false" outlineLevel="0" collapsed="false">
      <c r="A177" s="521" t="str">
        <f aca="false">B5B!A8</f>
        <v>Vote 1 - Executive and Council</v>
      </c>
      <c r="B177" s="519"/>
      <c r="C177" s="426" t="n">
        <f aca="false">SUM(C178:C187)</f>
        <v>0</v>
      </c>
      <c r="D177" s="427" t="n">
        <f aca="false">SUM(D178:D187)</f>
        <v>0</v>
      </c>
      <c r="E177" s="427" t="n">
        <f aca="false">SUM(E178:E187)</f>
        <v>0</v>
      </c>
      <c r="F177" s="427" t="n">
        <f aca="false">SUM(F178:F187)</f>
        <v>0</v>
      </c>
      <c r="G177" s="427" t="n">
        <f aca="false">SUM(G178:G187)</f>
        <v>0</v>
      </c>
      <c r="H177" s="427" t="n">
        <f aca="false">SUM(H178:H187)</f>
        <v>0</v>
      </c>
      <c r="I177" s="427" t="n">
        <f aca="false">SUM(I178:I187)</f>
        <v>0</v>
      </c>
      <c r="J177" s="216" t="n">
        <f aca="false">SUM(E177:I177)</f>
        <v>0</v>
      </c>
      <c r="K177" s="216" t="n">
        <f aca="false">IF(D177=0,C177+J177,D177+J177)</f>
        <v>0</v>
      </c>
      <c r="L177" s="427" t="n">
        <f aca="false">SUM(L178:L187)</f>
        <v>0</v>
      </c>
      <c r="M177" s="428" t="n">
        <f aca="false">SUM(M178:M187)</f>
        <v>0</v>
      </c>
    </row>
    <row r="178" customFormat="false" ht="13.5" hidden="false" customHeight="false" outlineLevel="0" collapsed="false">
      <c r="A178" s="523" t="str">
        <f aca="false">B5B!A9</f>
        <v>1.1 - Speaker</v>
      </c>
      <c r="B178" s="522"/>
      <c r="C178" s="340"/>
      <c r="D178" s="341"/>
      <c r="E178" s="341"/>
      <c r="F178" s="341"/>
      <c r="G178" s="341"/>
      <c r="H178" s="341"/>
      <c r="I178" s="341"/>
      <c r="J178" s="216" t="n">
        <f aca="false">SUM(E178:I178)</f>
        <v>0</v>
      </c>
      <c r="K178" s="216" t="n">
        <f aca="false">IF(D178=0,C178+J178,D178+J178)</f>
        <v>0</v>
      </c>
      <c r="L178" s="341"/>
      <c r="M178" s="343"/>
    </row>
    <row r="179" customFormat="false" ht="13.5" hidden="false" customHeight="false" outlineLevel="0" collapsed="false">
      <c r="A179" s="523" t="str">
        <f aca="false">B5B!A10</f>
        <v>1.2 - Chief Whiep</v>
      </c>
      <c r="B179" s="519"/>
      <c r="C179" s="340"/>
      <c r="D179" s="341"/>
      <c r="E179" s="341"/>
      <c r="F179" s="341"/>
      <c r="G179" s="341"/>
      <c r="H179" s="341"/>
      <c r="I179" s="341"/>
      <c r="J179" s="216" t="n">
        <f aca="false">SUM(E179:I179)</f>
        <v>0</v>
      </c>
      <c r="K179" s="216" t="n">
        <f aca="false">IF(D179=0,C179+J179,D179+J179)</f>
        <v>0</v>
      </c>
      <c r="L179" s="341"/>
      <c r="M179" s="343"/>
    </row>
    <row r="180" customFormat="false" ht="13.5" hidden="false" customHeight="false" outlineLevel="0" collapsed="false">
      <c r="A180" s="523" t="str">
        <f aca="false">B5B!A11</f>
        <v>1.3 - Mayco and Council</v>
      </c>
      <c r="B180" s="519"/>
      <c r="C180" s="340"/>
      <c r="D180" s="341"/>
      <c r="E180" s="341"/>
      <c r="F180" s="341"/>
      <c r="G180" s="341"/>
      <c r="H180" s="341"/>
      <c r="I180" s="341"/>
      <c r="J180" s="216" t="n">
        <f aca="false">SUM(E180:I180)</f>
        <v>0</v>
      </c>
      <c r="K180" s="216" t="n">
        <f aca="false">IF(D180=0,C180+J180,D180+J180)</f>
        <v>0</v>
      </c>
      <c r="L180" s="341"/>
      <c r="M180" s="343"/>
    </row>
    <row r="181" customFormat="false" ht="13.5" hidden="false" customHeight="false" outlineLevel="0" collapsed="false">
      <c r="A181" s="523" t="str">
        <f aca="false">B5B!A12</f>
        <v>1.4 - Executive Mayor</v>
      </c>
      <c r="B181" s="519"/>
      <c r="C181" s="340"/>
      <c r="D181" s="341"/>
      <c r="E181" s="341"/>
      <c r="F181" s="341"/>
      <c r="G181" s="341"/>
      <c r="H181" s="341"/>
      <c r="I181" s="341"/>
      <c r="J181" s="216" t="n">
        <f aca="false">SUM(E181:I181)</f>
        <v>0</v>
      </c>
      <c r="K181" s="216" t="n">
        <f aca="false">IF(D181=0,C181+J181,D181+J181)</f>
        <v>0</v>
      </c>
      <c r="L181" s="341"/>
      <c r="M181" s="343"/>
    </row>
    <row r="182" customFormat="false" ht="13.5" hidden="false" customHeight="false" outlineLevel="0" collapsed="false">
      <c r="A182" s="523" t="str">
        <f aca="false">B5B!A13</f>
        <v>1.5 - Municipal Manager</v>
      </c>
      <c r="B182" s="519"/>
      <c r="C182" s="340"/>
      <c r="D182" s="341"/>
      <c r="E182" s="341"/>
      <c r="F182" s="341"/>
      <c r="G182" s="341"/>
      <c r="H182" s="341"/>
      <c r="I182" s="341"/>
      <c r="J182" s="216" t="n">
        <f aca="false">SUM(E182:I182)</f>
        <v>0</v>
      </c>
      <c r="K182" s="216" t="n">
        <f aca="false">IF(D182=0,C182+J182,D182+J182)</f>
        <v>0</v>
      </c>
      <c r="L182" s="341"/>
      <c r="M182" s="343"/>
    </row>
    <row r="183" customFormat="false" ht="13.5" hidden="false" customHeight="false" outlineLevel="0" collapsed="false">
      <c r="A183" s="523" t="n">
        <f aca="false">B5B!A14</f>
        <v>0</v>
      </c>
      <c r="B183" s="519"/>
      <c r="C183" s="340"/>
      <c r="D183" s="341"/>
      <c r="E183" s="341"/>
      <c r="F183" s="341"/>
      <c r="G183" s="341"/>
      <c r="H183" s="341"/>
      <c r="I183" s="341"/>
      <c r="J183" s="216" t="n">
        <f aca="false">SUM(E183:I183)</f>
        <v>0</v>
      </c>
      <c r="K183" s="216" t="n">
        <f aca="false">IF(D183=0,C183+J183,D183+J183)</f>
        <v>0</v>
      </c>
      <c r="L183" s="341"/>
      <c r="M183" s="343"/>
    </row>
    <row r="184" customFormat="false" ht="13.5" hidden="false" customHeight="false" outlineLevel="0" collapsed="false">
      <c r="A184" s="523" t="n">
        <f aca="false">B5B!A15</f>
        <v>0</v>
      </c>
      <c r="B184" s="519"/>
      <c r="C184" s="340"/>
      <c r="D184" s="341"/>
      <c r="E184" s="341"/>
      <c r="F184" s="341"/>
      <c r="G184" s="341"/>
      <c r="H184" s="341"/>
      <c r="I184" s="341"/>
      <c r="J184" s="216" t="n">
        <f aca="false">SUM(E184:I184)</f>
        <v>0</v>
      </c>
      <c r="K184" s="216" t="n">
        <f aca="false">IF(D184=0,C184+J184,D184+J184)</f>
        <v>0</v>
      </c>
      <c r="L184" s="341"/>
      <c r="M184" s="343"/>
    </row>
    <row r="185" customFormat="false" ht="13.5" hidden="false" customHeight="false" outlineLevel="0" collapsed="false">
      <c r="A185" s="523" t="n">
        <f aca="false">B5B!A16</f>
        <v>0</v>
      </c>
      <c r="B185" s="519"/>
      <c r="C185" s="340"/>
      <c r="D185" s="341"/>
      <c r="E185" s="341"/>
      <c r="F185" s="341"/>
      <c r="G185" s="341"/>
      <c r="H185" s="341"/>
      <c r="I185" s="341"/>
      <c r="J185" s="216" t="n">
        <f aca="false">SUM(E185:I185)</f>
        <v>0</v>
      </c>
      <c r="K185" s="216" t="n">
        <f aca="false">IF(D185=0,C185+J185,D185+J185)</f>
        <v>0</v>
      </c>
      <c r="L185" s="341"/>
      <c r="M185" s="343"/>
    </row>
    <row r="186" customFormat="false" ht="13.5" hidden="false" customHeight="false" outlineLevel="0" collapsed="false">
      <c r="A186" s="523" t="n">
        <f aca="false">B5B!A17</f>
        <v>0</v>
      </c>
      <c r="B186" s="519"/>
      <c r="C186" s="340"/>
      <c r="D186" s="341"/>
      <c r="E186" s="341"/>
      <c r="F186" s="341"/>
      <c r="G186" s="341"/>
      <c r="H186" s="341"/>
      <c r="I186" s="341"/>
      <c r="J186" s="216" t="n">
        <f aca="false">SUM(E186:I186)</f>
        <v>0</v>
      </c>
      <c r="K186" s="216" t="n">
        <f aca="false">IF(D186=0,C186+J186,D186+J186)</f>
        <v>0</v>
      </c>
      <c r="L186" s="341"/>
      <c r="M186" s="343"/>
    </row>
    <row r="187" customFormat="false" ht="13.5" hidden="false" customHeight="false" outlineLevel="0" collapsed="false">
      <c r="A187" s="523" t="n">
        <f aca="false">B5B!A18</f>
        <v>0</v>
      </c>
      <c r="B187" s="519"/>
      <c r="C187" s="340"/>
      <c r="D187" s="341"/>
      <c r="E187" s="341"/>
      <c r="F187" s="341"/>
      <c r="G187" s="341"/>
      <c r="H187" s="341"/>
      <c r="I187" s="341"/>
      <c r="J187" s="216" t="n">
        <f aca="false">SUM(E187:I187)</f>
        <v>0</v>
      </c>
      <c r="K187" s="216" t="n">
        <f aca="false">IF(D187=0,C187+J187,D187+J187)</f>
        <v>0</v>
      </c>
      <c r="L187" s="341"/>
      <c r="M187" s="343"/>
    </row>
    <row r="188" customFormat="false" ht="13.5" hidden="false" customHeight="false" outlineLevel="0" collapsed="false">
      <c r="A188" s="521" t="str">
        <f aca="false">B5B!A19</f>
        <v>Vote 2 - Finance and Administration</v>
      </c>
      <c r="B188" s="519"/>
      <c r="C188" s="401" t="n">
        <f aca="false">SUM(C189:C198)</f>
        <v>0</v>
      </c>
      <c r="D188" s="402" t="n">
        <f aca="false">SUM(D189:D198)</f>
        <v>0</v>
      </c>
      <c r="E188" s="402" t="n">
        <f aca="false">SUM(E189:E198)</f>
        <v>0</v>
      </c>
      <c r="F188" s="402" t="n">
        <f aca="false">SUM(F189:F198)</f>
        <v>0</v>
      </c>
      <c r="G188" s="402" t="n">
        <f aca="false">SUM(G189:G198)</f>
        <v>0</v>
      </c>
      <c r="H188" s="402" t="n">
        <f aca="false">SUM(H189:H198)</f>
        <v>0</v>
      </c>
      <c r="I188" s="402" t="n">
        <f aca="false">SUM(I189:I198)</f>
        <v>0</v>
      </c>
      <c r="J188" s="216" t="n">
        <f aca="false">SUM(E188:I188)</f>
        <v>0</v>
      </c>
      <c r="K188" s="216" t="n">
        <f aca="false">IF(D188=0,C188+J188,D188+J188)</f>
        <v>0</v>
      </c>
      <c r="L188" s="402" t="n">
        <f aca="false">SUM(L189:L198)</f>
        <v>0</v>
      </c>
      <c r="M188" s="403" t="n">
        <f aca="false">SUM(M189:M198)</f>
        <v>0</v>
      </c>
    </row>
    <row r="189" customFormat="false" ht="13.5" hidden="false" customHeight="false" outlineLevel="0" collapsed="false">
      <c r="A189" s="523" t="str">
        <f aca="false">B5B!A20</f>
        <v>2.1 - Finance  </v>
      </c>
      <c r="B189" s="519"/>
      <c r="C189" s="340"/>
      <c r="D189" s="341"/>
      <c r="E189" s="341"/>
      <c r="F189" s="341"/>
      <c r="G189" s="341"/>
      <c r="H189" s="341"/>
      <c r="I189" s="341"/>
      <c r="J189" s="216" t="n">
        <f aca="false">SUM(E189:I189)</f>
        <v>0</v>
      </c>
      <c r="K189" s="216" t="n">
        <f aca="false">IF(D189=0,C189+J189,D189+J189)</f>
        <v>0</v>
      </c>
      <c r="L189" s="341"/>
      <c r="M189" s="343"/>
    </row>
    <row r="190" customFormat="false" ht="13.5" hidden="false" customHeight="false" outlineLevel="0" collapsed="false">
      <c r="A190" s="523" t="str">
        <f aca="false">B5B!A21</f>
        <v>2.2 - Corporate Services</v>
      </c>
      <c r="B190" s="519"/>
      <c r="C190" s="340"/>
      <c r="D190" s="341"/>
      <c r="E190" s="341"/>
      <c r="F190" s="341"/>
      <c r="G190" s="341"/>
      <c r="H190" s="341"/>
      <c r="I190" s="341"/>
      <c r="J190" s="216" t="n">
        <f aca="false">SUM(E190:I190)</f>
        <v>0</v>
      </c>
      <c r="K190" s="216" t="n">
        <f aca="false">IF(D190=0,C190+J190,D190+J190)</f>
        <v>0</v>
      </c>
      <c r="L190" s="341"/>
      <c r="M190" s="343"/>
    </row>
    <row r="191" customFormat="false" ht="13.5" hidden="false" customHeight="false" outlineLevel="0" collapsed="false">
      <c r="A191" s="523" t="n">
        <f aca="false">B5B!A22</f>
        <v>0</v>
      </c>
      <c r="B191" s="519"/>
      <c r="C191" s="340"/>
      <c r="D191" s="341"/>
      <c r="E191" s="341"/>
      <c r="F191" s="341"/>
      <c r="G191" s="341"/>
      <c r="H191" s="341"/>
      <c r="I191" s="341"/>
      <c r="J191" s="216" t="n">
        <f aca="false">SUM(E191:I191)</f>
        <v>0</v>
      </c>
      <c r="K191" s="216" t="n">
        <f aca="false">IF(D191=0,C191+J191,D191+J191)</f>
        <v>0</v>
      </c>
      <c r="L191" s="341"/>
      <c r="M191" s="343"/>
    </row>
    <row r="192" customFormat="false" ht="13.5" hidden="false" customHeight="false" outlineLevel="0" collapsed="false">
      <c r="A192" s="523" t="n">
        <f aca="false">B5B!A23</f>
        <v>0</v>
      </c>
      <c r="B192" s="519"/>
      <c r="C192" s="340"/>
      <c r="D192" s="341"/>
      <c r="E192" s="341"/>
      <c r="F192" s="341"/>
      <c r="G192" s="341"/>
      <c r="H192" s="341"/>
      <c r="I192" s="341"/>
      <c r="J192" s="216" t="n">
        <f aca="false">SUM(E192:I192)</f>
        <v>0</v>
      </c>
      <c r="K192" s="216" t="n">
        <f aca="false">IF(D192=0,C192+J192,D192+J192)</f>
        <v>0</v>
      </c>
      <c r="L192" s="341"/>
      <c r="M192" s="343"/>
    </row>
    <row r="193" customFormat="false" ht="13.5" hidden="false" customHeight="false" outlineLevel="0" collapsed="false">
      <c r="A193" s="523" t="n">
        <f aca="false">B5B!A24</f>
        <v>0</v>
      </c>
      <c r="B193" s="519"/>
      <c r="C193" s="340"/>
      <c r="D193" s="341"/>
      <c r="E193" s="341"/>
      <c r="F193" s="341"/>
      <c r="G193" s="341"/>
      <c r="H193" s="341"/>
      <c r="I193" s="341"/>
      <c r="J193" s="216" t="n">
        <f aca="false">SUM(E193:I193)</f>
        <v>0</v>
      </c>
      <c r="K193" s="216" t="n">
        <f aca="false">IF(D193=0,C193+J193,D193+J193)</f>
        <v>0</v>
      </c>
      <c r="L193" s="341"/>
      <c r="M193" s="343"/>
    </row>
    <row r="194" customFormat="false" ht="13.5" hidden="false" customHeight="false" outlineLevel="0" collapsed="false">
      <c r="A194" s="523" t="n">
        <f aca="false">B5B!A25</f>
        <v>0</v>
      </c>
      <c r="B194" s="519"/>
      <c r="C194" s="340"/>
      <c r="D194" s="341"/>
      <c r="E194" s="341"/>
      <c r="F194" s="341"/>
      <c r="G194" s="341"/>
      <c r="H194" s="341"/>
      <c r="I194" s="341"/>
      <c r="J194" s="216" t="n">
        <f aca="false">SUM(E194:I194)</f>
        <v>0</v>
      </c>
      <c r="K194" s="216" t="n">
        <f aca="false">IF(D194=0,C194+J194,D194+J194)</f>
        <v>0</v>
      </c>
      <c r="L194" s="341"/>
      <c r="M194" s="343"/>
    </row>
    <row r="195" customFormat="false" ht="13.5" hidden="false" customHeight="false" outlineLevel="0" collapsed="false">
      <c r="A195" s="523" t="n">
        <f aca="false">B5B!A26</f>
        <v>0</v>
      </c>
      <c r="B195" s="519"/>
      <c r="C195" s="340"/>
      <c r="D195" s="341"/>
      <c r="E195" s="341"/>
      <c r="F195" s="341"/>
      <c r="G195" s="341"/>
      <c r="H195" s="341"/>
      <c r="I195" s="341"/>
      <c r="J195" s="216" t="n">
        <f aca="false">SUM(E195:I195)</f>
        <v>0</v>
      </c>
      <c r="K195" s="216" t="n">
        <f aca="false">IF(D195=0,C195+J195,D195+J195)</f>
        <v>0</v>
      </c>
      <c r="L195" s="341"/>
      <c r="M195" s="343"/>
    </row>
    <row r="196" customFormat="false" ht="13.5" hidden="false" customHeight="false" outlineLevel="0" collapsed="false">
      <c r="A196" s="523" t="n">
        <f aca="false">B5B!A27</f>
        <v>0</v>
      </c>
      <c r="B196" s="519"/>
      <c r="C196" s="340"/>
      <c r="D196" s="341"/>
      <c r="E196" s="341"/>
      <c r="F196" s="341"/>
      <c r="G196" s="341"/>
      <c r="H196" s="341"/>
      <c r="I196" s="341"/>
      <c r="J196" s="216" t="n">
        <f aca="false">SUM(E196:I196)</f>
        <v>0</v>
      </c>
      <c r="K196" s="216" t="n">
        <f aca="false">IF(D196=0,C196+J196,D196+J196)</f>
        <v>0</v>
      </c>
      <c r="L196" s="341"/>
      <c r="M196" s="343"/>
    </row>
    <row r="197" customFormat="false" ht="13.5" hidden="false" customHeight="false" outlineLevel="0" collapsed="false">
      <c r="A197" s="523" t="n">
        <f aca="false">B5B!A28</f>
        <v>0</v>
      </c>
      <c r="B197" s="519"/>
      <c r="C197" s="340"/>
      <c r="D197" s="341"/>
      <c r="E197" s="341"/>
      <c r="F197" s="341"/>
      <c r="G197" s="341"/>
      <c r="H197" s="341"/>
      <c r="I197" s="341"/>
      <c r="J197" s="216" t="n">
        <f aca="false">SUM(E197:I197)</f>
        <v>0</v>
      </c>
      <c r="K197" s="216" t="n">
        <f aca="false">IF(D197=0,C197+J197,D197+J197)</f>
        <v>0</v>
      </c>
      <c r="L197" s="341"/>
      <c r="M197" s="343"/>
    </row>
    <row r="198" customFormat="false" ht="13.5" hidden="false" customHeight="false" outlineLevel="0" collapsed="false">
      <c r="A198" s="523" t="n">
        <f aca="false">B5B!A29</f>
        <v>0</v>
      </c>
      <c r="B198" s="522"/>
      <c r="C198" s="340"/>
      <c r="D198" s="341"/>
      <c r="E198" s="341"/>
      <c r="F198" s="341"/>
      <c r="G198" s="341"/>
      <c r="H198" s="341"/>
      <c r="I198" s="341"/>
      <c r="J198" s="216" t="n">
        <f aca="false">SUM(E198:I198)</f>
        <v>0</v>
      </c>
      <c r="K198" s="216" t="n">
        <f aca="false">IF(D198=0,C198+J198,D198+J198)</f>
        <v>0</v>
      </c>
      <c r="L198" s="341"/>
      <c r="M198" s="343"/>
    </row>
    <row r="199" customFormat="false" ht="13.5" hidden="false" customHeight="false" outlineLevel="0" collapsed="false">
      <c r="A199" s="521" t="str">
        <f aca="false">B5B!A30</f>
        <v>Vote 3 - Planning and Development</v>
      </c>
      <c r="B199" s="519"/>
      <c r="C199" s="401" t="n">
        <f aca="false">SUM(C200:C209)</f>
        <v>0</v>
      </c>
      <c r="D199" s="402" t="n">
        <f aca="false">SUM(D200:D209)</f>
        <v>0</v>
      </c>
      <c r="E199" s="402" t="n">
        <f aca="false">SUM(E200:E209)</f>
        <v>0</v>
      </c>
      <c r="F199" s="402" t="n">
        <f aca="false">SUM(F200:F209)</f>
        <v>0</v>
      </c>
      <c r="G199" s="402" t="n">
        <f aca="false">SUM(G200:G209)</f>
        <v>0</v>
      </c>
      <c r="H199" s="402" t="n">
        <f aca="false">SUM(H200:H209)</f>
        <v>0</v>
      </c>
      <c r="I199" s="402" t="n">
        <f aca="false">SUM(I200:I209)</f>
        <v>0</v>
      </c>
      <c r="J199" s="216" t="n">
        <f aca="false">SUM(E199:I199)</f>
        <v>0</v>
      </c>
      <c r="K199" s="216" t="n">
        <f aca="false">IF(D199=0,C199+J199,D199+J199)</f>
        <v>0</v>
      </c>
      <c r="L199" s="402" t="n">
        <f aca="false">SUM(L200:L209)</f>
        <v>0</v>
      </c>
      <c r="M199" s="403" t="n">
        <f aca="false">SUM(M200:M209)</f>
        <v>0</v>
      </c>
    </row>
    <row r="200" customFormat="false" ht="13.5" hidden="false" customHeight="false" outlineLevel="0" collapsed="false">
      <c r="A200" s="523" t="str">
        <f aca="false">B5B!A31</f>
        <v>3.1 - Governance and Strategy</v>
      </c>
      <c r="B200" s="519"/>
      <c r="C200" s="340"/>
      <c r="D200" s="341"/>
      <c r="E200" s="341"/>
      <c r="F200" s="341"/>
      <c r="G200" s="341"/>
      <c r="H200" s="341"/>
      <c r="I200" s="341"/>
      <c r="J200" s="216" t="n">
        <f aca="false">SUM(E200:I200)</f>
        <v>0</v>
      </c>
      <c r="K200" s="216" t="n">
        <f aca="false">IF(D200=0,C200+J200,D200+J200)</f>
        <v>0</v>
      </c>
      <c r="L200" s="341"/>
      <c r="M200" s="343"/>
    </row>
    <row r="201" customFormat="false" ht="13.5" hidden="false" customHeight="false" outlineLevel="0" collapsed="false">
      <c r="A201" s="523" t="str">
        <f aca="false">B5B!A32</f>
        <v>3.2 - LED and Tourism</v>
      </c>
      <c r="B201" s="519"/>
      <c r="C201" s="340"/>
      <c r="D201" s="341"/>
      <c r="E201" s="341"/>
      <c r="F201" s="341"/>
      <c r="G201" s="341"/>
      <c r="H201" s="341"/>
      <c r="I201" s="341"/>
      <c r="J201" s="216" t="n">
        <f aca="false">SUM(E201:I201)</f>
        <v>0</v>
      </c>
      <c r="K201" s="216" t="n">
        <f aca="false">IF(D201=0,C201+J201,D201+J201)</f>
        <v>0</v>
      </c>
      <c r="L201" s="341"/>
      <c r="M201" s="343"/>
    </row>
    <row r="202" customFormat="false" ht="13.5" hidden="false" customHeight="false" outlineLevel="0" collapsed="false">
      <c r="A202" s="523" t="str">
        <f aca="false">B5B!A33</f>
        <v>3.3 - Infrastructure</v>
      </c>
      <c r="B202" s="519"/>
      <c r="C202" s="340"/>
      <c r="D202" s="341"/>
      <c r="E202" s="341"/>
      <c r="F202" s="341"/>
      <c r="G202" s="341"/>
      <c r="H202" s="341"/>
      <c r="I202" s="341"/>
      <c r="J202" s="216" t="n">
        <f aca="false">SUM(E202:I202)</f>
        <v>0</v>
      </c>
      <c r="K202" s="216" t="n">
        <f aca="false">IF(D202=0,C202+J202,D202+J202)</f>
        <v>0</v>
      </c>
      <c r="L202" s="341"/>
      <c r="M202" s="343"/>
    </row>
    <row r="203" customFormat="false" ht="13.5" hidden="false" customHeight="false" outlineLevel="0" collapsed="false">
      <c r="A203" s="523" t="str">
        <f aca="false">B5B!A34</f>
        <v>3.4 - Rural Development and Agriculture</v>
      </c>
      <c r="B203" s="519"/>
      <c r="C203" s="340"/>
      <c r="D203" s="341"/>
      <c r="E203" s="341"/>
      <c r="F203" s="341"/>
      <c r="G203" s="341"/>
      <c r="H203" s="341"/>
      <c r="I203" s="341"/>
      <c r="J203" s="216" t="n">
        <f aca="false">SUM(E203:I203)</f>
        <v>0</v>
      </c>
      <c r="K203" s="216" t="n">
        <f aca="false">IF(D203=0,C203+J203,D203+J203)</f>
        <v>0</v>
      </c>
      <c r="L203" s="341"/>
      <c r="M203" s="343"/>
    </row>
    <row r="204" customFormat="false" ht="13.5" hidden="false" customHeight="false" outlineLevel="0" collapsed="false">
      <c r="A204" s="523" t="n">
        <f aca="false">B5B!A35</f>
        <v>0</v>
      </c>
      <c r="B204" s="519"/>
      <c r="C204" s="340"/>
      <c r="D204" s="341"/>
      <c r="E204" s="341"/>
      <c r="F204" s="341"/>
      <c r="G204" s="341"/>
      <c r="H204" s="341"/>
      <c r="I204" s="341"/>
      <c r="J204" s="216" t="n">
        <f aca="false">SUM(E204:I204)</f>
        <v>0</v>
      </c>
      <c r="K204" s="216" t="n">
        <f aca="false">IF(D204=0,C204+J204,D204+J204)</f>
        <v>0</v>
      </c>
      <c r="L204" s="341"/>
      <c r="M204" s="343"/>
    </row>
    <row r="205" customFormat="false" ht="13.5" hidden="false" customHeight="false" outlineLevel="0" collapsed="false">
      <c r="A205" s="523" t="n">
        <f aca="false">B5B!A36</f>
        <v>0</v>
      </c>
      <c r="B205" s="519"/>
      <c r="C205" s="340"/>
      <c r="D205" s="341"/>
      <c r="E205" s="341"/>
      <c r="F205" s="341"/>
      <c r="G205" s="341"/>
      <c r="H205" s="341"/>
      <c r="I205" s="341"/>
      <c r="J205" s="216" t="n">
        <f aca="false">SUM(E205:I205)</f>
        <v>0</v>
      </c>
      <c r="K205" s="216" t="n">
        <f aca="false">IF(D205=0,C205+J205,D205+J205)</f>
        <v>0</v>
      </c>
      <c r="L205" s="341"/>
      <c r="M205" s="343"/>
    </row>
    <row r="206" customFormat="false" ht="13.5" hidden="false" customHeight="false" outlineLevel="0" collapsed="false">
      <c r="A206" s="523" t="n">
        <f aca="false">B5B!A37</f>
        <v>0</v>
      </c>
      <c r="B206" s="519"/>
      <c r="C206" s="340"/>
      <c r="D206" s="341"/>
      <c r="E206" s="341"/>
      <c r="F206" s="341"/>
      <c r="G206" s="341"/>
      <c r="H206" s="341"/>
      <c r="I206" s="341"/>
      <c r="J206" s="216" t="n">
        <f aca="false">SUM(E206:I206)</f>
        <v>0</v>
      </c>
      <c r="K206" s="216" t="n">
        <f aca="false">IF(D206=0,C206+J206,D206+J206)</f>
        <v>0</v>
      </c>
      <c r="L206" s="341"/>
      <c r="M206" s="343"/>
    </row>
    <row r="207" customFormat="false" ht="13.5" hidden="false" customHeight="false" outlineLevel="0" collapsed="false">
      <c r="A207" s="523" t="n">
        <f aca="false">B5B!A38</f>
        <v>0</v>
      </c>
      <c r="B207" s="519"/>
      <c r="C207" s="340"/>
      <c r="D207" s="341"/>
      <c r="E207" s="341"/>
      <c r="F207" s="341"/>
      <c r="G207" s="341"/>
      <c r="H207" s="341"/>
      <c r="I207" s="341"/>
      <c r="J207" s="216" t="n">
        <f aca="false">SUM(E207:I207)</f>
        <v>0</v>
      </c>
      <c r="K207" s="216" t="n">
        <f aca="false">IF(D207=0,C207+J207,D207+J207)</f>
        <v>0</v>
      </c>
      <c r="L207" s="341"/>
      <c r="M207" s="343"/>
    </row>
    <row r="208" customFormat="false" ht="13.5" hidden="false" customHeight="false" outlineLevel="0" collapsed="false">
      <c r="A208" s="523" t="n">
        <f aca="false">B5B!A39</f>
        <v>0</v>
      </c>
      <c r="B208" s="519"/>
      <c r="C208" s="340"/>
      <c r="D208" s="341"/>
      <c r="E208" s="341"/>
      <c r="F208" s="341"/>
      <c r="G208" s="341"/>
      <c r="H208" s="341"/>
      <c r="I208" s="341"/>
      <c r="J208" s="216" t="n">
        <f aca="false">SUM(E208:I208)</f>
        <v>0</v>
      </c>
      <c r="K208" s="216" t="n">
        <f aca="false">IF(D208=0,C208+J208,D208+J208)</f>
        <v>0</v>
      </c>
      <c r="L208" s="341"/>
      <c r="M208" s="343"/>
    </row>
    <row r="209" customFormat="false" ht="13.5" hidden="false" customHeight="false" outlineLevel="0" collapsed="false">
      <c r="A209" s="523" t="n">
        <f aca="false">B5B!A40</f>
        <v>0</v>
      </c>
      <c r="B209" s="522"/>
      <c r="C209" s="340"/>
      <c r="D209" s="341"/>
      <c r="E209" s="341"/>
      <c r="F209" s="341"/>
      <c r="G209" s="341"/>
      <c r="H209" s="341"/>
      <c r="I209" s="341"/>
      <c r="J209" s="216" t="n">
        <f aca="false">SUM(E209:I209)</f>
        <v>0</v>
      </c>
      <c r="K209" s="216" t="n">
        <f aca="false">IF(D209=0,C209+J209,D209+J209)</f>
        <v>0</v>
      </c>
      <c r="L209" s="341"/>
      <c r="M209" s="343"/>
    </row>
    <row r="210" customFormat="false" ht="13.5" hidden="false" customHeight="false" outlineLevel="0" collapsed="false">
      <c r="A210" s="521" t="str">
        <f aca="false">B5B!A41</f>
        <v>Vote 4 - Community and development</v>
      </c>
      <c r="B210" s="519"/>
      <c r="C210" s="401" t="n">
        <f aca="false">SUM(C211:C220)</f>
        <v>241500</v>
      </c>
      <c r="D210" s="402" t="n">
        <f aca="false">SUM(D211:D220)</f>
        <v>0</v>
      </c>
      <c r="E210" s="402" t="n">
        <f aca="false">SUM(E211:E220)</f>
        <v>0</v>
      </c>
      <c r="F210" s="402" t="n">
        <f aca="false">SUM(F211:F220)</f>
        <v>0</v>
      </c>
      <c r="G210" s="402" t="n">
        <f aca="false">SUM(G211:G220)</f>
        <v>0</v>
      </c>
      <c r="H210" s="402" t="n">
        <f aca="false">SUM(H211:H220)</f>
        <v>0</v>
      </c>
      <c r="I210" s="402" t="n">
        <f aca="false">SUM(I211:I220)</f>
        <v>0</v>
      </c>
      <c r="J210" s="216" t="n">
        <f aca="false">SUM(E210:I210)</f>
        <v>0</v>
      </c>
      <c r="K210" s="216" t="n">
        <f aca="false">IF(D210=0,C210+J210,D210+J210)</f>
        <v>241500</v>
      </c>
      <c r="L210" s="402" t="n">
        <f aca="false">SUM(L211:L220)</f>
        <v>100000</v>
      </c>
      <c r="M210" s="403" t="n">
        <f aca="false">SUM(M211:M220)</f>
        <v>0</v>
      </c>
    </row>
    <row r="211" customFormat="false" ht="13.5" hidden="false" customHeight="false" outlineLevel="0" collapsed="false">
      <c r="A211" s="523" t="str">
        <f aca="false">B5B!A42</f>
        <v>4.1 - Population Development</v>
      </c>
      <c r="B211" s="519"/>
      <c r="C211" s="532" t="n">
        <v>241500</v>
      </c>
      <c r="D211" s="341"/>
      <c r="E211" s="341"/>
      <c r="F211" s="341"/>
      <c r="G211" s="341"/>
      <c r="H211" s="341"/>
      <c r="I211" s="341" t="n">
        <v>0</v>
      </c>
      <c r="J211" s="216" t="n">
        <f aca="false">SUM(E211:I211)</f>
        <v>0</v>
      </c>
      <c r="K211" s="216" t="n">
        <f aca="false">IF(D211=0,C211+J211,D211+J211)</f>
        <v>241500</v>
      </c>
      <c r="L211" s="341" t="n">
        <v>100000</v>
      </c>
      <c r="M211" s="343" t="n">
        <v>0</v>
      </c>
    </row>
    <row r="212" customFormat="false" ht="13.5" hidden="false" customHeight="false" outlineLevel="0" collapsed="false">
      <c r="A212" s="523" t="str">
        <f aca="false">B5B!A43</f>
        <v>4.2 - Disaster Management</v>
      </c>
      <c r="B212" s="519"/>
      <c r="C212" s="340" t="n">
        <v>0</v>
      </c>
      <c r="D212" s="341"/>
      <c r="E212" s="341"/>
      <c r="F212" s="341"/>
      <c r="G212" s="341"/>
      <c r="H212" s="341"/>
      <c r="I212" s="341"/>
      <c r="J212" s="216" t="n">
        <f aca="false">SUM(E212:I212)</f>
        <v>0</v>
      </c>
      <c r="K212" s="216" t="n">
        <f aca="false">IF(D212=0,C212+J212,D212+J212)</f>
        <v>0</v>
      </c>
      <c r="L212" s="341" t="n">
        <v>0</v>
      </c>
      <c r="M212" s="343" t="n">
        <v>0</v>
      </c>
    </row>
    <row r="213" customFormat="false" ht="13.5" hidden="false" customHeight="false" outlineLevel="0" collapsed="false">
      <c r="A213" s="523" t="n">
        <f aca="false">B5B!A44</f>
        <v>0</v>
      </c>
      <c r="B213" s="519"/>
      <c r="C213" s="340"/>
      <c r="D213" s="341"/>
      <c r="E213" s="341"/>
      <c r="F213" s="341"/>
      <c r="G213" s="341"/>
      <c r="H213" s="341"/>
      <c r="I213" s="341"/>
      <c r="J213" s="216" t="n">
        <f aca="false">SUM(E213:I213)</f>
        <v>0</v>
      </c>
      <c r="K213" s="216" t="n">
        <f aca="false">IF(D213=0,C213+J213,D213+J213)</f>
        <v>0</v>
      </c>
      <c r="L213" s="341"/>
      <c r="M213" s="343"/>
    </row>
    <row r="214" customFormat="false" ht="13.5" hidden="false" customHeight="false" outlineLevel="0" collapsed="false">
      <c r="A214" s="523" t="n">
        <f aca="false">B5B!A45</f>
        <v>0</v>
      </c>
      <c r="B214" s="519"/>
      <c r="C214" s="340"/>
      <c r="D214" s="341"/>
      <c r="E214" s="341"/>
      <c r="F214" s="341"/>
      <c r="G214" s="341"/>
      <c r="H214" s="341"/>
      <c r="I214" s="341"/>
      <c r="J214" s="216" t="n">
        <f aca="false">SUM(E214:I214)</f>
        <v>0</v>
      </c>
      <c r="K214" s="216" t="n">
        <f aca="false">IF(D214=0,C214+J214,D214+J214)</f>
        <v>0</v>
      </c>
      <c r="L214" s="341"/>
      <c r="M214" s="343"/>
    </row>
    <row r="215" customFormat="false" ht="13.5" hidden="false" customHeight="false" outlineLevel="0" collapsed="false">
      <c r="A215" s="523" t="n">
        <f aca="false">B5B!A46</f>
        <v>0</v>
      </c>
      <c r="B215" s="519"/>
      <c r="C215" s="340"/>
      <c r="D215" s="341"/>
      <c r="E215" s="341"/>
      <c r="F215" s="341"/>
      <c r="G215" s="341"/>
      <c r="H215" s="341"/>
      <c r="I215" s="341"/>
      <c r="J215" s="216" t="n">
        <f aca="false">SUM(E215:I215)</f>
        <v>0</v>
      </c>
      <c r="K215" s="216" t="n">
        <f aca="false">IF(D215=0,C215+J215,D215+J215)</f>
        <v>0</v>
      </c>
      <c r="L215" s="341"/>
      <c r="M215" s="343"/>
    </row>
    <row r="216" customFormat="false" ht="13.5" hidden="false" customHeight="false" outlineLevel="0" collapsed="false">
      <c r="A216" s="523" t="n">
        <f aca="false">B5B!A47</f>
        <v>0</v>
      </c>
      <c r="B216" s="519"/>
      <c r="C216" s="340"/>
      <c r="D216" s="341"/>
      <c r="E216" s="341"/>
      <c r="F216" s="341"/>
      <c r="G216" s="341"/>
      <c r="H216" s="341"/>
      <c r="I216" s="341"/>
      <c r="J216" s="216" t="n">
        <f aca="false">SUM(E216:I216)</f>
        <v>0</v>
      </c>
      <c r="K216" s="216" t="n">
        <f aca="false">IF(D216=0,C216+J216,D216+J216)</f>
        <v>0</v>
      </c>
      <c r="L216" s="341"/>
      <c r="M216" s="343"/>
    </row>
    <row r="217" customFormat="false" ht="13.5" hidden="false" customHeight="false" outlineLevel="0" collapsed="false">
      <c r="A217" s="523" t="n">
        <f aca="false">B5B!A48</f>
        <v>0</v>
      </c>
      <c r="B217" s="519"/>
      <c r="C217" s="340"/>
      <c r="D217" s="341"/>
      <c r="E217" s="341"/>
      <c r="F217" s="341"/>
      <c r="G217" s="341"/>
      <c r="H217" s="341"/>
      <c r="I217" s="341"/>
      <c r="J217" s="216" t="n">
        <f aca="false">SUM(E217:I217)</f>
        <v>0</v>
      </c>
      <c r="K217" s="216" t="n">
        <f aca="false">IF(D217=0,C217+J217,D217+J217)</f>
        <v>0</v>
      </c>
      <c r="L217" s="341"/>
      <c r="M217" s="343"/>
    </row>
    <row r="218" customFormat="false" ht="13.5" hidden="false" customHeight="false" outlineLevel="0" collapsed="false">
      <c r="A218" s="523" t="n">
        <f aca="false">B5B!A49</f>
        <v>0</v>
      </c>
      <c r="B218" s="519"/>
      <c r="C218" s="340"/>
      <c r="D218" s="341"/>
      <c r="E218" s="341"/>
      <c r="F218" s="341"/>
      <c r="G218" s="341"/>
      <c r="H218" s="341"/>
      <c r="I218" s="341"/>
      <c r="J218" s="216" t="n">
        <f aca="false">SUM(E218:I218)</f>
        <v>0</v>
      </c>
      <c r="K218" s="216" t="n">
        <f aca="false">IF(D218=0,C218+J218,D218+J218)</f>
        <v>0</v>
      </c>
      <c r="L218" s="341"/>
      <c r="M218" s="343"/>
    </row>
    <row r="219" customFormat="false" ht="13.5" hidden="false" customHeight="false" outlineLevel="0" collapsed="false">
      <c r="A219" s="523" t="n">
        <f aca="false">B5B!A50</f>
        <v>0</v>
      </c>
      <c r="B219" s="519"/>
      <c r="C219" s="340"/>
      <c r="D219" s="341"/>
      <c r="E219" s="341"/>
      <c r="F219" s="341"/>
      <c r="G219" s="341"/>
      <c r="H219" s="341"/>
      <c r="I219" s="341"/>
      <c r="J219" s="216" t="n">
        <f aca="false">SUM(E219:I219)</f>
        <v>0</v>
      </c>
      <c r="K219" s="216" t="n">
        <f aca="false">IF(D219=0,C219+J219,D219+J219)</f>
        <v>0</v>
      </c>
      <c r="L219" s="341"/>
      <c r="M219" s="343"/>
    </row>
    <row r="220" customFormat="false" ht="13.5" hidden="false" customHeight="false" outlineLevel="0" collapsed="false">
      <c r="A220" s="523" t="n">
        <f aca="false">B5B!A51</f>
        <v>0</v>
      </c>
      <c r="B220" s="522"/>
      <c r="C220" s="340"/>
      <c r="D220" s="341"/>
      <c r="E220" s="341"/>
      <c r="F220" s="341"/>
      <c r="G220" s="341"/>
      <c r="H220" s="341"/>
      <c r="I220" s="341"/>
      <c r="J220" s="216" t="n">
        <f aca="false">SUM(E220:I220)</f>
        <v>0</v>
      </c>
      <c r="K220" s="216" t="n">
        <f aca="false">IF(D220=0,C220+J220,D220+J220)</f>
        <v>0</v>
      </c>
      <c r="L220" s="341"/>
      <c r="M220" s="343"/>
    </row>
    <row r="221" customFormat="false" ht="13.5" hidden="true" customHeight="false" outlineLevel="0" collapsed="false">
      <c r="A221" s="521" t="str">
        <f aca="false">B5B!A52</f>
        <v>Vote 5 - [NAME OF VOTE 5]</v>
      </c>
      <c r="B221" s="519"/>
      <c r="C221" s="401" t="n">
        <f aca="false">SUM(C222:C231)</f>
        <v>0</v>
      </c>
      <c r="D221" s="402" t="n">
        <f aca="false">SUM(D222:D231)</f>
        <v>0</v>
      </c>
      <c r="E221" s="402" t="n">
        <f aca="false">SUM(E222:E231)</f>
        <v>0</v>
      </c>
      <c r="F221" s="402" t="n">
        <f aca="false">SUM(F222:F231)</f>
        <v>0</v>
      </c>
      <c r="G221" s="402" t="n">
        <f aca="false">SUM(G222:G231)</f>
        <v>0</v>
      </c>
      <c r="H221" s="402" t="n">
        <f aca="false">SUM(H222:H231)</f>
        <v>0</v>
      </c>
      <c r="I221" s="402" t="n">
        <f aca="false">SUM(I222:I231)</f>
        <v>0</v>
      </c>
      <c r="J221" s="216" t="n">
        <f aca="false">SUM(E221:I221)</f>
        <v>0</v>
      </c>
      <c r="K221" s="216" t="n">
        <f aca="false">IF(D221=0,C221+J221,D221+J221)</f>
        <v>0</v>
      </c>
      <c r="L221" s="402" t="n">
        <f aca="false">SUM(L222:L231)</f>
        <v>0</v>
      </c>
      <c r="M221" s="403" t="n">
        <f aca="false">SUM(M222:M231)</f>
        <v>0</v>
      </c>
    </row>
    <row r="222" customFormat="false" ht="13.5" hidden="true" customHeight="false" outlineLevel="0" collapsed="false">
      <c r="A222" s="523" t="str">
        <f aca="false">B5B!A53</f>
        <v>5.1 - [Name of sub-vote]</v>
      </c>
      <c r="B222" s="519"/>
      <c r="C222" s="340"/>
      <c r="D222" s="341"/>
      <c r="E222" s="341"/>
      <c r="F222" s="341"/>
      <c r="G222" s="341"/>
      <c r="H222" s="341"/>
      <c r="I222" s="341"/>
      <c r="J222" s="216" t="n">
        <f aca="false">SUM(E222:I222)</f>
        <v>0</v>
      </c>
      <c r="K222" s="216" t="n">
        <f aca="false">IF(D222=0,C222+J222,D222+J222)</f>
        <v>0</v>
      </c>
      <c r="L222" s="341"/>
      <c r="M222" s="343"/>
    </row>
    <row r="223" customFormat="false" ht="13.5" hidden="true" customHeight="false" outlineLevel="0" collapsed="false">
      <c r="A223" s="523" t="n">
        <f aca="false">B5B!A54</f>
        <v>0</v>
      </c>
      <c r="B223" s="519"/>
      <c r="C223" s="340"/>
      <c r="D223" s="341"/>
      <c r="E223" s="341"/>
      <c r="F223" s="341"/>
      <c r="G223" s="341"/>
      <c r="H223" s="341"/>
      <c r="I223" s="341"/>
      <c r="J223" s="216" t="n">
        <f aca="false">SUM(E223:I223)</f>
        <v>0</v>
      </c>
      <c r="K223" s="216" t="n">
        <f aca="false">IF(D223=0,C223+J223,D223+J223)</f>
        <v>0</v>
      </c>
      <c r="L223" s="341"/>
      <c r="M223" s="343"/>
    </row>
    <row r="224" customFormat="false" ht="13.5" hidden="true" customHeight="false" outlineLevel="0" collapsed="false">
      <c r="A224" s="523" t="n">
        <f aca="false">B5B!A55</f>
        <v>0</v>
      </c>
      <c r="B224" s="519"/>
      <c r="C224" s="340"/>
      <c r="D224" s="341"/>
      <c r="E224" s="341"/>
      <c r="F224" s="341"/>
      <c r="G224" s="341"/>
      <c r="H224" s="341"/>
      <c r="I224" s="341"/>
      <c r="J224" s="216" t="n">
        <f aca="false">SUM(E224:I224)</f>
        <v>0</v>
      </c>
      <c r="K224" s="216" t="n">
        <f aca="false">IF(D224=0,C224+J224,D224+J224)</f>
        <v>0</v>
      </c>
      <c r="L224" s="341"/>
      <c r="M224" s="343"/>
    </row>
    <row r="225" customFormat="false" ht="13.5" hidden="true" customHeight="false" outlineLevel="0" collapsed="false">
      <c r="A225" s="523" t="n">
        <f aca="false">B5B!A56</f>
        <v>0</v>
      </c>
      <c r="B225" s="519"/>
      <c r="C225" s="340"/>
      <c r="D225" s="341"/>
      <c r="E225" s="341"/>
      <c r="F225" s="341"/>
      <c r="G225" s="341"/>
      <c r="H225" s="341"/>
      <c r="I225" s="341"/>
      <c r="J225" s="216" t="n">
        <f aca="false">SUM(E225:I225)</f>
        <v>0</v>
      </c>
      <c r="K225" s="216" t="n">
        <f aca="false">IF(D225=0,C225+J225,D225+J225)</f>
        <v>0</v>
      </c>
      <c r="L225" s="341"/>
      <c r="M225" s="343"/>
    </row>
    <row r="226" customFormat="false" ht="13.5" hidden="true" customHeight="false" outlineLevel="0" collapsed="false">
      <c r="A226" s="523" t="n">
        <f aca="false">B5B!A57</f>
        <v>0</v>
      </c>
      <c r="B226" s="519"/>
      <c r="C226" s="340"/>
      <c r="D226" s="341"/>
      <c r="E226" s="341"/>
      <c r="F226" s="341"/>
      <c r="G226" s="341"/>
      <c r="H226" s="341"/>
      <c r="I226" s="341"/>
      <c r="J226" s="216" t="n">
        <f aca="false">SUM(E226:I226)</f>
        <v>0</v>
      </c>
      <c r="K226" s="216" t="n">
        <f aca="false">IF(D226=0,C226+J226,D226+J226)</f>
        <v>0</v>
      </c>
      <c r="L226" s="341"/>
      <c r="M226" s="343"/>
    </row>
    <row r="227" customFormat="false" ht="13.5" hidden="true" customHeight="false" outlineLevel="0" collapsed="false">
      <c r="A227" s="523" t="n">
        <f aca="false">B5B!A58</f>
        <v>0</v>
      </c>
      <c r="B227" s="519"/>
      <c r="C227" s="340"/>
      <c r="D227" s="341"/>
      <c r="E227" s="341"/>
      <c r="F227" s="341"/>
      <c r="G227" s="341"/>
      <c r="H227" s="341"/>
      <c r="I227" s="341"/>
      <c r="J227" s="216" t="n">
        <f aca="false">SUM(E227:I227)</f>
        <v>0</v>
      </c>
      <c r="K227" s="216" t="n">
        <f aca="false">IF(D227=0,C227+J227,D227+J227)</f>
        <v>0</v>
      </c>
      <c r="L227" s="341"/>
      <c r="M227" s="343"/>
    </row>
    <row r="228" customFormat="false" ht="13.5" hidden="true" customHeight="false" outlineLevel="0" collapsed="false">
      <c r="A228" s="523" t="n">
        <f aca="false">B5B!A59</f>
        <v>0</v>
      </c>
      <c r="B228" s="519"/>
      <c r="C228" s="340"/>
      <c r="D228" s="341"/>
      <c r="E228" s="341"/>
      <c r="F228" s="341"/>
      <c r="G228" s="341"/>
      <c r="H228" s="341"/>
      <c r="I228" s="341"/>
      <c r="J228" s="216" t="n">
        <f aca="false">SUM(E228:I228)</f>
        <v>0</v>
      </c>
      <c r="K228" s="216" t="n">
        <f aca="false">IF(D228=0,C228+J228,D228+J228)</f>
        <v>0</v>
      </c>
      <c r="L228" s="341"/>
      <c r="M228" s="343"/>
    </row>
    <row r="229" customFormat="false" ht="13.5" hidden="true" customHeight="false" outlineLevel="0" collapsed="false">
      <c r="A229" s="523" t="n">
        <f aca="false">B5B!A60</f>
        <v>0</v>
      </c>
      <c r="B229" s="519"/>
      <c r="C229" s="340"/>
      <c r="D229" s="341"/>
      <c r="E229" s="341"/>
      <c r="F229" s="341"/>
      <c r="G229" s="341"/>
      <c r="H229" s="341"/>
      <c r="I229" s="341"/>
      <c r="J229" s="216" t="n">
        <f aca="false">SUM(E229:I229)</f>
        <v>0</v>
      </c>
      <c r="K229" s="216" t="n">
        <f aca="false">IF(D229=0,C229+J229,D229+J229)</f>
        <v>0</v>
      </c>
      <c r="L229" s="341"/>
      <c r="M229" s="343"/>
    </row>
    <row r="230" customFormat="false" ht="13.5" hidden="true" customHeight="false" outlineLevel="0" collapsed="false">
      <c r="A230" s="523" t="n">
        <f aca="false">B5B!A61</f>
        <v>0</v>
      </c>
      <c r="B230" s="519"/>
      <c r="C230" s="340"/>
      <c r="D230" s="341"/>
      <c r="E230" s="341"/>
      <c r="F230" s="341"/>
      <c r="G230" s="341"/>
      <c r="H230" s="341"/>
      <c r="I230" s="341"/>
      <c r="J230" s="216" t="n">
        <f aca="false">SUM(E230:I230)</f>
        <v>0</v>
      </c>
      <c r="K230" s="216" t="n">
        <f aca="false">IF(D230=0,C230+J230,D230+J230)</f>
        <v>0</v>
      </c>
      <c r="L230" s="341"/>
      <c r="M230" s="343"/>
    </row>
    <row r="231" customFormat="false" ht="13.5" hidden="true" customHeight="false" outlineLevel="0" collapsed="false">
      <c r="A231" s="523" t="n">
        <f aca="false">B5B!A62</f>
        <v>0</v>
      </c>
      <c r="B231" s="522"/>
      <c r="C231" s="340"/>
      <c r="D231" s="341"/>
      <c r="E231" s="341"/>
      <c r="F231" s="341"/>
      <c r="G231" s="341"/>
      <c r="H231" s="341"/>
      <c r="I231" s="341"/>
      <c r="J231" s="216" t="n">
        <f aca="false">SUM(E231:I231)</f>
        <v>0</v>
      </c>
      <c r="K231" s="216" t="n">
        <f aca="false">IF(D231=0,C231+J231,D231+J231)</f>
        <v>0</v>
      </c>
      <c r="L231" s="341"/>
      <c r="M231" s="343"/>
    </row>
    <row r="232" customFormat="false" ht="13.5" hidden="true" customHeight="false" outlineLevel="0" collapsed="false">
      <c r="A232" s="521" t="str">
        <f aca="false">B5B!A63</f>
        <v>Vote 6 - [NAME OF VOTE 6]</v>
      </c>
      <c r="B232" s="519"/>
      <c r="C232" s="401" t="n">
        <f aca="false">SUM(C233:C242)</f>
        <v>0</v>
      </c>
      <c r="D232" s="402" t="n">
        <f aca="false">SUM(D233:D242)</f>
        <v>0</v>
      </c>
      <c r="E232" s="402" t="n">
        <f aca="false">SUM(E233:E242)</f>
        <v>0</v>
      </c>
      <c r="F232" s="402" t="n">
        <f aca="false">SUM(F233:F242)</f>
        <v>0</v>
      </c>
      <c r="G232" s="402" t="n">
        <f aca="false">SUM(G233:G242)</f>
        <v>0</v>
      </c>
      <c r="H232" s="402" t="n">
        <f aca="false">SUM(H233:H242)</f>
        <v>0</v>
      </c>
      <c r="I232" s="402" t="n">
        <f aca="false">SUM(I233:I242)</f>
        <v>0</v>
      </c>
      <c r="J232" s="216" t="n">
        <f aca="false">SUM(E232:I232)</f>
        <v>0</v>
      </c>
      <c r="K232" s="216" t="n">
        <f aca="false">IF(D232=0,C232+J232,D232+J232)</f>
        <v>0</v>
      </c>
      <c r="L232" s="402" t="n">
        <f aca="false">SUM(L233:L242)</f>
        <v>0</v>
      </c>
      <c r="M232" s="403" t="n">
        <f aca="false">SUM(M233:M242)</f>
        <v>0</v>
      </c>
    </row>
    <row r="233" customFormat="false" ht="13.5" hidden="true" customHeight="false" outlineLevel="0" collapsed="false">
      <c r="A233" s="523" t="str">
        <f aca="false">B5B!A64</f>
        <v>6.1 - [Name of sub-vote]</v>
      </c>
      <c r="B233" s="519"/>
      <c r="C233" s="340"/>
      <c r="D233" s="341"/>
      <c r="E233" s="341"/>
      <c r="F233" s="341"/>
      <c r="G233" s="341"/>
      <c r="H233" s="341"/>
      <c r="I233" s="341"/>
      <c r="J233" s="216" t="n">
        <f aca="false">SUM(E233:I233)</f>
        <v>0</v>
      </c>
      <c r="K233" s="216" t="n">
        <f aca="false">IF(D233=0,C233+J233,D233+J233)</f>
        <v>0</v>
      </c>
      <c r="L233" s="341"/>
      <c r="M233" s="343"/>
    </row>
    <row r="234" customFormat="false" ht="13.5" hidden="true" customHeight="false" outlineLevel="0" collapsed="false">
      <c r="A234" s="523" t="n">
        <f aca="false">B5B!A65</f>
        <v>0</v>
      </c>
      <c r="B234" s="519"/>
      <c r="C234" s="340"/>
      <c r="D234" s="341"/>
      <c r="E234" s="341"/>
      <c r="F234" s="341"/>
      <c r="G234" s="341"/>
      <c r="H234" s="341"/>
      <c r="I234" s="341"/>
      <c r="J234" s="216" t="n">
        <f aca="false">SUM(E234:I234)</f>
        <v>0</v>
      </c>
      <c r="K234" s="216" t="n">
        <f aca="false">IF(D234=0,C234+J234,D234+J234)</f>
        <v>0</v>
      </c>
      <c r="L234" s="341"/>
      <c r="M234" s="343"/>
    </row>
    <row r="235" customFormat="false" ht="13.5" hidden="true" customHeight="false" outlineLevel="0" collapsed="false">
      <c r="A235" s="523" t="n">
        <f aca="false">B5B!A66</f>
        <v>0</v>
      </c>
      <c r="B235" s="519"/>
      <c r="C235" s="340"/>
      <c r="D235" s="341"/>
      <c r="E235" s="341"/>
      <c r="F235" s="341"/>
      <c r="G235" s="341"/>
      <c r="H235" s="341"/>
      <c r="I235" s="341"/>
      <c r="J235" s="216" t="n">
        <f aca="false">SUM(E235:I235)</f>
        <v>0</v>
      </c>
      <c r="K235" s="216" t="n">
        <f aca="false">IF(D235=0,C235+J235,D235+J235)</f>
        <v>0</v>
      </c>
      <c r="L235" s="341"/>
      <c r="M235" s="343"/>
    </row>
    <row r="236" customFormat="false" ht="13.5" hidden="true" customHeight="false" outlineLevel="0" collapsed="false">
      <c r="A236" s="523" t="n">
        <f aca="false">B5B!A67</f>
        <v>0</v>
      </c>
      <c r="B236" s="519"/>
      <c r="C236" s="340"/>
      <c r="D236" s="341"/>
      <c r="E236" s="341"/>
      <c r="F236" s="341"/>
      <c r="G236" s="341"/>
      <c r="H236" s="341"/>
      <c r="I236" s="341"/>
      <c r="J236" s="216" t="n">
        <f aca="false">SUM(E236:I236)</f>
        <v>0</v>
      </c>
      <c r="K236" s="216" t="n">
        <f aca="false">IF(D236=0,C236+J236,D236+J236)</f>
        <v>0</v>
      </c>
      <c r="L236" s="341"/>
      <c r="M236" s="343"/>
    </row>
    <row r="237" customFormat="false" ht="13.5" hidden="true" customHeight="false" outlineLevel="0" collapsed="false">
      <c r="A237" s="523" t="n">
        <f aca="false">B5B!A68</f>
        <v>0</v>
      </c>
      <c r="B237" s="519"/>
      <c r="C237" s="340"/>
      <c r="D237" s="341"/>
      <c r="E237" s="341"/>
      <c r="F237" s="341"/>
      <c r="G237" s="341"/>
      <c r="H237" s="341"/>
      <c r="I237" s="341"/>
      <c r="J237" s="216" t="n">
        <f aca="false">SUM(E237:I237)</f>
        <v>0</v>
      </c>
      <c r="K237" s="216" t="n">
        <f aca="false">IF(D237=0,C237+J237,D237+J237)</f>
        <v>0</v>
      </c>
      <c r="L237" s="341"/>
      <c r="M237" s="343"/>
    </row>
    <row r="238" customFormat="false" ht="13.5" hidden="true" customHeight="false" outlineLevel="0" collapsed="false">
      <c r="A238" s="523" t="n">
        <f aca="false">B5B!A69</f>
        <v>0</v>
      </c>
      <c r="B238" s="519"/>
      <c r="C238" s="340"/>
      <c r="D238" s="341"/>
      <c r="E238" s="341"/>
      <c r="F238" s="341"/>
      <c r="G238" s="341"/>
      <c r="H238" s="341"/>
      <c r="I238" s="341"/>
      <c r="J238" s="216" t="n">
        <f aca="false">SUM(E238:I238)</f>
        <v>0</v>
      </c>
      <c r="K238" s="216" t="n">
        <f aca="false">IF(D238=0,C238+J238,D238+J238)</f>
        <v>0</v>
      </c>
      <c r="L238" s="341"/>
      <c r="M238" s="343"/>
    </row>
    <row r="239" customFormat="false" ht="13.5" hidden="true" customHeight="false" outlineLevel="0" collapsed="false">
      <c r="A239" s="523" t="n">
        <f aca="false">B5B!A70</f>
        <v>0</v>
      </c>
      <c r="B239" s="519"/>
      <c r="C239" s="340"/>
      <c r="D239" s="341"/>
      <c r="E239" s="341"/>
      <c r="F239" s="341"/>
      <c r="G239" s="341"/>
      <c r="H239" s="341"/>
      <c r="I239" s="341"/>
      <c r="J239" s="216" t="n">
        <f aca="false">SUM(E239:I239)</f>
        <v>0</v>
      </c>
      <c r="K239" s="216" t="n">
        <f aca="false">IF(D239=0,C239+J239,D239+J239)</f>
        <v>0</v>
      </c>
      <c r="L239" s="341"/>
      <c r="M239" s="343"/>
    </row>
    <row r="240" customFormat="false" ht="13.5" hidden="true" customHeight="false" outlineLevel="0" collapsed="false">
      <c r="A240" s="523" t="n">
        <f aca="false">B5B!A71</f>
        <v>0</v>
      </c>
      <c r="B240" s="522"/>
      <c r="C240" s="340"/>
      <c r="D240" s="341"/>
      <c r="E240" s="341"/>
      <c r="F240" s="341"/>
      <c r="G240" s="341"/>
      <c r="H240" s="341"/>
      <c r="I240" s="341"/>
      <c r="J240" s="216" t="n">
        <f aca="false">SUM(E240:I240)</f>
        <v>0</v>
      </c>
      <c r="K240" s="216" t="n">
        <f aca="false">IF(D240=0,C240+J240,D240+J240)</f>
        <v>0</v>
      </c>
      <c r="L240" s="341"/>
      <c r="M240" s="343"/>
    </row>
    <row r="241" customFormat="false" ht="13.5" hidden="true" customHeight="false" outlineLevel="0" collapsed="false">
      <c r="A241" s="523" t="n">
        <f aca="false">B5B!A72</f>
        <v>0</v>
      </c>
      <c r="B241" s="519"/>
      <c r="C241" s="340"/>
      <c r="D241" s="341"/>
      <c r="E241" s="341"/>
      <c r="F241" s="341"/>
      <c r="G241" s="341"/>
      <c r="H241" s="341"/>
      <c r="I241" s="341"/>
      <c r="J241" s="216" t="n">
        <f aca="false">SUM(E241:I241)</f>
        <v>0</v>
      </c>
      <c r="K241" s="216" t="n">
        <f aca="false">IF(D241=0,C241+J241,D241+J241)</f>
        <v>0</v>
      </c>
      <c r="L241" s="341"/>
      <c r="M241" s="343"/>
    </row>
    <row r="242" customFormat="false" ht="13.5" hidden="true" customHeight="false" outlineLevel="0" collapsed="false">
      <c r="A242" s="523" t="n">
        <f aca="false">B5B!A73</f>
        <v>0</v>
      </c>
      <c r="B242" s="519"/>
      <c r="C242" s="340"/>
      <c r="D242" s="341"/>
      <c r="E242" s="341"/>
      <c r="F242" s="341"/>
      <c r="G242" s="341"/>
      <c r="H242" s="341"/>
      <c r="I242" s="341"/>
      <c r="J242" s="216" t="n">
        <f aca="false">SUM(E242:I242)</f>
        <v>0</v>
      </c>
      <c r="K242" s="216" t="n">
        <f aca="false">IF(D242=0,C242+J242,D242+J242)</f>
        <v>0</v>
      </c>
      <c r="L242" s="341"/>
      <c r="M242" s="343"/>
    </row>
    <row r="243" customFormat="false" ht="13.5" hidden="true" customHeight="false" outlineLevel="0" collapsed="false">
      <c r="A243" s="521" t="str">
        <f aca="false">B5B!A74</f>
        <v>Vote 7 - [NAME OF VOTE 7]</v>
      </c>
      <c r="B243" s="519"/>
      <c r="C243" s="401" t="n">
        <f aca="false">SUM(C244:C253)</f>
        <v>0</v>
      </c>
      <c r="D243" s="402" t="n">
        <f aca="false">SUM(D244:D253)</f>
        <v>0</v>
      </c>
      <c r="E243" s="402" t="n">
        <f aca="false">SUM(E244:E253)</f>
        <v>0</v>
      </c>
      <c r="F243" s="402" t="n">
        <f aca="false">SUM(F244:F253)</f>
        <v>0</v>
      </c>
      <c r="G243" s="402" t="n">
        <f aca="false">SUM(G244:G253)</f>
        <v>0</v>
      </c>
      <c r="H243" s="402" t="n">
        <f aca="false">SUM(H244:H253)</f>
        <v>0</v>
      </c>
      <c r="I243" s="402" t="n">
        <f aca="false">SUM(I244:I253)</f>
        <v>0</v>
      </c>
      <c r="J243" s="216" t="n">
        <f aca="false">SUM(E243:I243)</f>
        <v>0</v>
      </c>
      <c r="K243" s="216" t="n">
        <f aca="false">IF(D243=0,C243+J243,D243+J243)</f>
        <v>0</v>
      </c>
      <c r="L243" s="402" t="n">
        <f aca="false">SUM(L244:L253)</f>
        <v>0</v>
      </c>
      <c r="M243" s="403" t="n">
        <f aca="false">SUM(M244:M253)</f>
        <v>0</v>
      </c>
    </row>
    <row r="244" customFormat="false" ht="13.5" hidden="true" customHeight="false" outlineLevel="0" collapsed="false">
      <c r="A244" s="523" t="str">
        <f aca="false">B5B!A75</f>
        <v>7.1 - [Name of sub-vote]</v>
      </c>
      <c r="B244" s="519"/>
      <c r="C244" s="340"/>
      <c r="D244" s="341"/>
      <c r="E244" s="341"/>
      <c r="F244" s="341"/>
      <c r="G244" s="341"/>
      <c r="H244" s="341"/>
      <c r="I244" s="341"/>
      <c r="J244" s="216" t="n">
        <f aca="false">SUM(E244:I244)</f>
        <v>0</v>
      </c>
      <c r="K244" s="216" t="n">
        <f aca="false">IF(D244=0,C244+J244,D244+J244)</f>
        <v>0</v>
      </c>
      <c r="L244" s="341"/>
      <c r="M244" s="343"/>
    </row>
    <row r="245" customFormat="false" ht="13.5" hidden="true" customHeight="false" outlineLevel="0" collapsed="false">
      <c r="A245" s="523" t="n">
        <f aca="false">B5B!A76</f>
        <v>0</v>
      </c>
      <c r="B245" s="519"/>
      <c r="C245" s="340"/>
      <c r="D245" s="341"/>
      <c r="E245" s="341"/>
      <c r="F245" s="341"/>
      <c r="G245" s="341"/>
      <c r="H245" s="341"/>
      <c r="I245" s="341"/>
      <c r="J245" s="216" t="n">
        <f aca="false">SUM(E245:I245)</f>
        <v>0</v>
      </c>
      <c r="K245" s="216" t="n">
        <f aca="false">IF(D245=0,C245+J245,D245+J245)</f>
        <v>0</v>
      </c>
      <c r="L245" s="341"/>
      <c r="M245" s="343"/>
    </row>
    <row r="246" customFormat="false" ht="13.5" hidden="true" customHeight="false" outlineLevel="0" collapsed="false">
      <c r="A246" s="523" t="n">
        <f aca="false">B5B!A77</f>
        <v>0</v>
      </c>
      <c r="B246" s="519"/>
      <c r="C246" s="340"/>
      <c r="D246" s="341"/>
      <c r="E246" s="341"/>
      <c r="F246" s="341"/>
      <c r="G246" s="341"/>
      <c r="H246" s="341"/>
      <c r="I246" s="341"/>
      <c r="J246" s="216" t="n">
        <f aca="false">SUM(E246:I246)</f>
        <v>0</v>
      </c>
      <c r="K246" s="216" t="n">
        <f aca="false">IF(D246=0,C246+J246,D246+J246)</f>
        <v>0</v>
      </c>
      <c r="L246" s="341"/>
      <c r="M246" s="343"/>
    </row>
    <row r="247" customFormat="false" ht="13.5" hidden="true" customHeight="false" outlineLevel="0" collapsed="false">
      <c r="A247" s="523" t="n">
        <f aca="false">B5B!A78</f>
        <v>0</v>
      </c>
      <c r="B247" s="519"/>
      <c r="C247" s="340"/>
      <c r="D247" s="341"/>
      <c r="E247" s="341"/>
      <c r="F247" s="341"/>
      <c r="G247" s="341"/>
      <c r="H247" s="341"/>
      <c r="I247" s="341"/>
      <c r="J247" s="216" t="n">
        <f aca="false">SUM(E247:I247)</f>
        <v>0</v>
      </c>
      <c r="K247" s="216" t="n">
        <f aca="false">IF(D247=0,C247+J247,D247+J247)</f>
        <v>0</v>
      </c>
      <c r="L247" s="341"/>
      <c r="M247" s="343"/>
    </row>
    <row r="248" customFormat="false" ht="13.5" hidden="true" customHeight="false" outlineLevel="0" collapsed="false">
      <c r="A248" s="523" t="n">
        <f aca="false">B5B!A79</f>
        <v>0</v>
      </c>
      <c r="B248" s="519"/>
      <c r="C248" s="340"/>
      <c r="D248" s="341"/>
      <c r="E248" s="341"/>
      <c r="F248" s="341"/>
      <c r="G248" s="341"/>
      <c r="H248" s="341"/>
      <c r="I248" s="341"/>
      <c r="J248" s="216" t="n">
        <f aca="false">SUM(E248:I248)</f>
        <v>0</v>
      </c>
      <c r="K248" s="216" t="n">
        <f aca="false">IF(D248=0,C248+J248,D248+J248)</f>
        <v>0</v>
      </c>
      <c r="L248" s="341"/>
      <c r="M248" s="343"/>
    </row>
    <row r="249" customFormat="false" ht="13.5" hidden="true" customHeight="false" outlineLevel="0" collapsed="false">
      <c r="A249" s="523" t="n">
        <f aca="false">B5B!A80</f>
        <v>0</v>
      </c>
      <c r="B249" s="519"/>
      <c r="C249" s="340"/>
      <c r="D249" s="341"/>
      <c r="E249" s="341"/>
      <c r="F249" s="341"/>
      <c r="G249" s="341"/>
      <c r="H249" s="341"/>
      <c r="I249" s="341"/>
      <c r="J249" s="216" t="n">
        <f aca="false">SUM(E249:I249)</f>
        <v>0</v>
      </c>
      <c r="K249" s="216" t="n">
        <f aca="false">IF(D249=0,C249+J249,D249+J249)</f>
        <v>0</v>
      </c>
      <c r="L249" s="341"/>
      <c r="M249" s="343"/>
    </row>
    <row r="250" customFormat="false" ht="13.5" hidden="true" customHeight="false" outlineLevel="0" collapsed="false">
      <c r="A250" s="523" t="n">
        <f aca="false">B5B!A81</f>
        <v>0</v>
      </c>
      <c r="B250" s="519"/>
      <c r="C250" s="340"/>
      <c r="D250" s="341"/>
      <c r="E250" s="341"/>
      <c r="F250" s="341"/>
      <c r="G250" s="341"/>
      <c r="H250" s="341"/>
      <c r="I250" s="341"/>
      <c r="J250" s="216" t="n">
        <f aca="false">SUM(E250:I250)</f>
        <v>0</v>
      </c>
      <c r="K250" s="216" t="n">
        <f aca="false">IF(D250=0,C250+J250,D250+J250)</f>
        <v>0</v>
      </c>
      <c r="L250" s="341"/>
      <c r="M250" s="343"/>
    </row>
    <row r="251" customFormat="false" ht="13.5" hidden="true" customHeight="false" outlineLevel="0" collapsed="false">
      <c r="A251" s="523" t="n">
        <f aca="false">B5B!A82</f>
        <v>0</v>
      </c>
      <c r="B251" s="519"/>
      <c r="C251" s="340"/>
      <c r="D251" s="341"/>
      <c r="E251" s="341"/>
      <c r="F251" s="341"/>
      <c r="G251" s="341"/>
      <c r="H251" s="341"/>
      <c r="I251" s="341"/>
      <c r="J251" s="216" t="n">
        <f aca="false">SUM(E251:I251)</f>
        <v>0</v>
      </c>
      <c r="K251" s="216" t="n">
        <f aca="false">IF(D251=0,C251+J251,D251+J251)</f>
        <v>0</v>
      </c>
      <c r="L251" s="341"/>
      <c r="M251" s="343"/>
    </row>
    <row r="252" customFormat="false" ht="13.5" hidden="true" customHeight="false" outlineLevel="0" collapsed="false">
      <c r="A252" s="523" t="n">
        <f aca="false">B5B!A83</f>
        <v>0</v>
      </c>
      <c r="B252" s="519"/>
      <c r="C252" s="340"/>
      <c r="D252" s="341"/>
      <c r="E252" s="341"/>
      <c r="F252" s="341"/>
      <c r="G252" s="341"/>
      <c r="H252" s="341"/>
      <c r="I252" s="341"/>
      <c r="J252" s="216" t="n">
        <f aca="false">SUM(E252:I252)</f>
        <v>0</v>
      </c>
      <c r="K252" s="216" t="n">
        <f aca="false">IF(D252=0,C252+J252,D252+J252)</f>
        <v>0</v>
      </c>
      <c r="L252" s="341"/>
      <c r="M252" s="343"/>
    </row>
    <row r="253" customFormat="false" ht="13.5" hidden="true" customHeight="false" outlineLevel="0" collapsed="false">
      <c r="A253" s="523" t="n">
        <f aca="false">B5B!A84</f>
        <v>0</v>
      </c>
      <c r="B253" s="519"/>
      <c r="C253" s="340"/>
      <c r="D253" s="341"/>
      <c r="E253" s="341"/>
      <c r="F253" s="341"/>
      <c r="G253" s="341"/>
      <c r="H253" s="341"/>
      <c r="I253" s="341"/>
      <c r="J253" s="216" t="n">
        <f aca="false">SUM(E253:I253)</f>
        <v>0</v>
      </c>
      <c r="K253" s="216" t="n">
        <f aca="false">IF(D253=0,C253+J253,D253+J253)</f>
        <v>0</v>
      </c>
      <c r="L253" s="341"/>
      <c r="M253" s="343"/>
    </row>
    <row r="254" customFormat="false" ht="13.5" hidden="true" customHeight="false" outlineLevel="0" collapsed="false">
      <c r="A254" s="521" t="str">
        <f aca="false">B5B!A85</f>
        <v>Vote 8 - [NAME OF VOTE 8]</v>
      </c>
      <c r="B254" s="519"/>
      <c r="C254" s="401" t="n">
        <f aca="false">SUM(C255:C264)</f>
        <v>0</v>
      </c>
      <c r="D254" s="402" t="n">
        <f aca="false">SUM(D255:D264)</f>
        <v>0</v>
      </c>
      <c r="E254" s="402" t="n">
        <f aca="false">SUM(E255:E264)</f>
        <v>0</v>
      </c>
      <c r="F254" s="402" t="n">
        <f aca="false">SUM(F255:F264)</f>
        <v>0</v>
      </c>
      <c r="G254" s="402" t="n">
        <f aca="false">SUM(G255:G264)</f>
        <v>0</v>
      </c>
      <c r="H254" s="402" t="n">
        <f aca="false">SUM(H255:H264)</f>
        <v>0</v>
      </c>
      <c r="I254" s="402" t="n">
        <f aca="false">SUM(I255:I264)</f>
        <v>0</v>
      </c>
      <c r="J254" s="216" t="n">
        <f aca="false">SUM(E254:I254)</f>
        <v>0</v>
      </c>
      <c r="K254" s="216" t="n">
        <f aca="false">IF(D254=0,C254+J254,D254+J254)</f>
        <v>0</v>
      </c>
      <c r="L254" s="402" t="n">
        <f aca="false">SUM(L255:L264)</f>
        <v>0</v>
      </c>
      <c r="M254" s="403" t="n">
        <f aca="false">SUM(M255:M264)</f>
        <v>0</v>
      </c>
    </row>
    <row r="255" customFormat="false" ht="13.5" hidden="true" customHeight="false" outlineLevel="0" collapsed="false">
      <c r="A255" s="523" t="str">
        <f aca="false">B5B!A86</f>
        <v>8.1 - [Name of sub-vote]</v>
      </c>
      <c r="B255" s="519"/>
      <c r="C255" s="340"/>
      <c r="D255" s="341"/>
      <c r="E255" s="341"/>
      <c r="F255" s="341"/>
      <c r="G255" s="341"/>
      <c r="H255" s="341"/>
      <c r="I255" s="341"/>
      <c r="J255" s="216" t="n">
        <f aca="false">SUM(E255:I255)</f>
        <v>0</v>
      </c>
      <c r="K255" s="216" t="n">
        <f aca="false">IF(D255=0,C255+J255,D255+J255)</f>
        <v>0</v>
      </c>
      <c r="L255" s="341"/>
      <c r="M255" s="343"/>
    </row>
    <row r="256" customFormat="false" ht="13.5" hidden="true" customHeight="false" outlineLevel="0" collapsed="false">
      <c r="A256" s="523" t="n">
        <f aca="false">B5B!A87</f>
        <v>0</v>
      </c>
      <c r="B256" s="519"/>
      <c r="C256" s="340"/>
      <c r="D256" s="341"/>
      <c r="E256" s="341"/>
      <c r="F256" s="341"/>
      <c r="G256" s="341"/>
      <c r="H256" s="341"/>
      <c r="I256" s="341"/>
      <c r="J256" s="216" t="n">
        <f aca="false">SUM(E256:I256)</f>
        <v>0</v>
      </c>
      <c r="K256" s="216" t="n">
        <f aca="false">IF(D256=0,C256+J256,D256+J256)</f>
        <v>0</v>
      </c>
      <c r="L256" s="341"/>
      <c r="M256" s="343"/>
    </row>
    <row r="257" customFormat="false" ht="13.5" hidden="true" customHeight="false" outlineLevel="0" collapsed="false">
      <c r="A257" s="523" t="n">
        <f aca="false">B5B!A88</f>
        <v>0</v>
      </c>
      <c r="B257" s="519"/>
      <c r="C257" s="340"/>
      <c r="D257" s="341"/>
      <c r="E257" s="341"/>
      <c r="F257" s="341"/>
      <c r="G257" s="341"/>
      <c r="H257" s="341"/>
      <c r="I257" s="341"/>
      <c r="J257" s="216" t="n">
        <f aca="false">SUM(E257:I257)</f>
        <v>0</v>
      </c>
      <c r="K257" s="216" t="n">
        <f aca="false">IF(D257=0,C257+J257,D257+J257)</f>
        <v>0</v>
      </c>
      <c r="L257" s="341"/>
      <c r="M257" s="343"/>
    </row>
    <row r="258" customFormat="false" ht="13.5" hidden="true" customHeight="false" outlineLevel="0" collapsed="false">
      <c r="A258" s="523" t="n">
        <f aca="false">B5B!A89</f>
        <v>0</v>
      </c>
      <c r="B258" s="519"/>
      <c r="C258" s="340"/>
      <c r="D258" s="341"/>
      <c r="E258" s="341"/>
      <c r="F258" s="341"/>
      <c r="G258" s="341"/>
      <c r="H258" s="341"/>
      <c r="I258" s="341"/>
      <c r="J258" s="216" t="n">
        <f aca="false">SUM(E258:I258)</f>
        <v>0</v>
      </c>
      <c r="K258" s="216" t="n">
        <f aca="false">IF(D258=0,C258+J258,D258+J258)</f>
        <v>0</v>
      </c>
      <c r="L258" s="341"/>
      <c r="M258" s="343"/>
    </row>
    <row r="259" customFormat="false" ht="13.5" hidden="true" customHeight="false" outlineLevel="0" collapsed="false">
      <c r="A259" s="523" t="n">
        <f aca="false">B5B!A90</f>
        <v>0</v>
      </c>
      <c r="B259" s="519"/>
      <c r="C259" s="340"/>
      <c r="D259" s="341"/>
      <c r="E259" s="341"/>
      <c r="F259" s="341"/>
      <c r="G259" s="341"/>
      <c r="H259" s="341"/>
      <c r="I259" s="341"/>
      <c r="J259" s="216" t="n">
        <f aca="false">SUM(E259:I259)</f>
        <v>0</v>
      </c>
      <c r="K259" s="216" t="n">
        <f aca="false">IF(D259=0,C259+J259,D259+J259)</f>
        <v>0</v>
      </c>
      <c r="L259" s="341"/>
      <c r="M259" s="343"/>
    </row>
    <row r="260" customFormat="false" ht="13.5" hidden="true" customHeight="false" outlineLevel="0" collapsed="false">
      <c r="A260" s="523" t="n">
        <f aca="false">B5B!A91</f>
        <v>0</v>
      </c>
      <c r="B260" s="519"/>
      <c r="C260" s="340"/>
      <c r="D260" s="341"/>
      <c r="E260" s="341"/>
      <c r="F260" s="341"/>
      <c r="G260" s="341"/>
      <c r="H260" s="341"/>
      <c r="I260" s="341"/>
      <c r="J260" s="216" t="n">
        <f aca="false">SUM(E260:I260)</f>
        <v>0</v>
      </c>
      <c r="K260" s="216" t="n">
        <f aca="false">IF(D260=0,C260+J260,D260+J260)</f>
        <v>0</v>
      </c>
      <c r="L260" s="341"/>
      <c r="M260" s="343"/>
    </row>
    <row r="261" customFormat="false" ht="13.5" hidden="true" customHeight="false" outlineLevel="0" collapsed="false">
      <c r="A261" s="523" t="n">
        <f aca="false">B5B!A92</f>
        <v>0</v>
      </c>
      <c r="B261" s="519"/>
      <c r="C261" s="340"/>
      <c r="D261" s="341"/>
      <c r="E261" s="341"/>
      <c r="F261" s="341"/>
      <c r="G261" s="341"/>
      <c r="H261" s="341"/>
      <c r="I261" s="341"/>
      <c r="J261" s="216" t="n">
        <f aca="false">SUM(E261:I261)</f>
        <v>0</v>
      </c>
      <c r="K261" s="216" t="n">
        <f aca="false">IF(D261=0,C261+J261,D261+J261)</f>
        <v>0</v>
      </c>
      <c r="L261" s="341"/>
      <c r="M261" s="343"/>
    </row>
    <row r="262" customFormat="false" ht="13.5" hidden="true" customHeight="false" outlineLevel="0" collapsed="false">
      <c r="A262" s="523" t="n">
        <f aca="false">B5B!A93</f>
        <v>0</v>
      </c>
      <c r="B262" s="519"/>
      <c r="C262" s="340"/>
      <c r="D262" s="341"/>
      <c r="E262" s="341"/>
      <c r="F262" s="341"/>
      <c r="G262" s="341"/>
      <c r="H262" s="341"/>
      <c r="I262" s="341"/>
      <c r="J262" s="216" t="n">
        <f aca="false">SUM(E262:I262)</f>
        <v>0</v>
      </c>
      <c r="K262" s="216" t="n">
        <f aca="false">IF(D262=0,C262+J262,D262+J262)</f>
        <v>0</v>
      </c>
      <c r="L262" s="341"/>
      <c r="M262" s="343"/>
    </row>
    <row r="263" customFormat="false" ht="13.5" hidden="true" customHeight="false" outlineLevel="0" collapsed="false">
      <c r="A263" s="523" t="n">
        <f aca="false">B5B!A94</f>
        <v>0</v>
      </c>
      <c r="B263" s="519"/>
      <c r="C263" s="340"/>
      <c r="D263" s="341"/>
      <c r="E263" s="341"/>
      <c r="F263" s="341"/>
      <c r="G263" s="341"/>
      <c r="H263" s="341"/>
      <c r="I263" s="341"/>
      <c r="J263" s="216" t="n">
        <f aca="false">SUM(E263:I263)</f>
        <v>0</v>
      </c>
      <c r="K263" s="216" t="n">
        <f aca="false">IF(D263=0,C263+J263,D263+J263)</f>
        <v>0</v>
      </c>
      <c r="L263" s="341"/>
      <c r="M263" s="343"/>
    </row>
    <row r="264" customFormat="false" ht="13.5" hidden="true" customHeight="false" outlineLevel="0" collapsed="false">
      <c r="A264" s="523" t="n">
        <f aca="false">B5B!A95</f>
        <v>0</v>
      </c>
      <c r="B264" s="519"/>
      <c r="C264" s="340"/>
      <c r="D264" s="341"/>
      <c r="E264" s="341"/>
      <c r="F264" s="341"/>
      <c r="G264" s="341"/>
      <c r="H264" s="341"/>
      <c r="I264" s="341"/>
      <c r="J264" s="216" t="n">
        <f aca="false">SUM(E264:I264)</f>
        <v>0</v>
      </c>
      <c r="K264" s="216" t="n">
        <f aca="false">IF(D264=0,C264+J264,D264+J264)</f>
        <v>0</v>
      </c>
      <c r="L264" s="341"/>
      <c r="M264" s="343"/>
    </row>
    <row r="265" customFormat="false" ht="13.5" hidden="true" customHeight="false" outlineLevel="0" collapsed="false">
      <c r="A265" s="521" t="str">
        <f aca="false">B5B!A96</f>
        <v>Vote 9 - [NAME OF VOTE 9]</v>
      </c>
      <c r="B265" s="519"/>
      <c r="C265" s="401" t="n">
        <f aca="false">SUM(C266:C275)</f>
        <v>0</v>
      </c>
      <c r="D265" s="402" t="n">
        <f aca="false">SUM(D266:D275)</f>
        <v>0</v>
      </c>
      <c r="E265" s="402" t="n">
        <f aca="false">SUM(E266:E275)</f>
        <v>0</v>
      </c>
      <c r="F265" s="402" t="n">
        <f aca="false">SUM(F266:F275)</f>
        <v>0</v>
      </c>
      <c r="G265" s="402" t="n">
        <f aca="false">SUM(G266:G275)</f>
        <v>0</v>
      </c>
      <c r="H265" s="402" t="n">
        <f aca="false">SUM(H266:H275)</f>
        <v>0</v>
      </c>
      <c r="I265" s="402" t="n">
        <f aca="false">SUM(I266:I275)</f>
        <v>0</v>
      </c>
      <c r="J265" s="216" t="n">
        <f aca="false">SUM(E265:I265)</f>
        <v>0</v>
      </c>
      <c r="K265" s="216" t="n">
        <f aca="false">IF(D265=0,C265+J265,D265+J265)</f>
        <v>0</v>
      </c>
      <c r="L265" s="402" t="n">
        <f aca="false">SUM(L266:L275)</f>
        <v>0</v>
      </c>
      <c r="M265" s="403" t="n">
        <f aca="false">SUM(M266:M275)</f>
        <v>0</v>
      </c>
    </row>
    <row r="266" customFormat="false" ht="13.5" hidden="true" customHeight="false" outlineLevel="0" collapsed="false">
      <c r="A266" s="523" t="str">
        <f aca="false">B5B!A97</f>
        <v>9.1 - [Name of sub-vote]</v>
      </c>
      <c r="B266" s="519"/>
      <c r="C266" s="340"/>
      <c r="D266" s="341"/>
      <c r="E266" s="341"/>
      <c r="F266" s="341"/>
      <c r="G266" s="341"/>
      <c r="H266" s="341"/>
      <c r="I266" s="341"/>
      <c r="J266" s="216" t="n">
        <f aca="false">SUM(E266:I266)</f>
        <v>0</v>
      </c>
      <c r="K266" s="216" t="n">
        <f aca="false">IF(D266=0,C266+J266,D266+J266)</f>
        <v>0</v>
      </c>
      <c r="L266" s="341"/>
      <c r="M266" s="343"/>
    </row>
    <row r="267" customFormat="false" ht="13.5" hidden="true" customHeight="false" outlineLevel="0" collapsed="false">
      <c r="A267" s="523" t="n">
        <f aca="false">B5B!A98</f>
        <v>0</v>
      </c>
      <c r="B267" s="519"/>
      <c r="C267" s="340"/>
      <c r="D267" s="341"/>
      <c r="E267" s="341"/>
      <c r="F267" s="341"/>
      <c r="G267" s="341"/>
      <c r="H267" s="341"/>
      <c r="I267" s="341"/>
      <c r="J267" s="216" t="n">
        <f aca="false">SUM(E267:I267)</f>
        <v>0</v>
      </c>
      <c r="K267" s="216" t="n">
        <f aca="false">IF(D267=0,C267+J267,D267+J267)</f>
        <v>0</v>
      </c>
      <c r="L267" s="341"/>
      <c r="M267" s="343"/>
    </row>
    <row r="268" customFormat="false" ht="13.5" hidden="true" customHeight="false" outlineLevel="0" collapsed="false">
      <c r="A268" s="523" t="n">
        <f aca="false">B5B!A99</f>
        <v>0</v>
      </c>
      <c r="B268" s="519"/>
      <c r="C268" s="340"/>
      <c r="D268" s="341"/>
      <c r="E268" s="341"/>
      <c r="F268" s="341"/>
      <c r="G268" s="341"/>
      <c r="H268" s="341"/>
      <c r="I268" s="341"/>
      <c r="J268" s="216" t="n">
        <f aca="false">SUM(E268:I268)</f>
        <v>0</v>
      </c>
      <c r="K268" s="216" t="n">
        <f aca="false">IF(D268=0,C268+J268,D268+J268)</f>
        <v>0</v>
      </c>
      <c r="L268" s="341"/>
      <c r="M268" s="343"/>
    </row>
    <row r="269" customFormat="false" ht="13.5" hidden="true" customHeight="false" outlineLevel="0" collapsed="false">
      <c r="A269" s="523" t="n">
        <f aca="false">B5B!A100</f>
        <v>0</v>
      </c>
      <c r="B269" s="519"/>
      <c r="C269" s="340"/>
      <c r="D269" s="341"/>
      <c r="E269" s="341"/>
      <c r="F269" s="341"/>
      <c r="G269" s="341"/>
      <c r="H269" s="341"/>
      <c r="I269" s="341"/>
      <c r="J269" s="216" t="n">
        <f aca="false">SUM(E269:I269)</f>
        <v>0</v>
      </c>
      <c r="K269" s="216" t="n">
        <f aca="false">IF(D269=0,C269+J269,D269+J269)</f>
        <v>0</v>
      </c>
      <c r="L269" s="341"/>
      <c r="M269" s="343"/>
    </row>
    <row r="270" customFormat="false" ht="13.5" hidden="true" customHeight="false" outlineLevel="0" collapsed="false">
      <c r="A270" s="523" t="n">
        <f aca="false">B5B!A101</f>
        <v>0</v>
      </c>
      <c r="B270" s="519"/>
      <c r="C270" s="340"/>
      <c r="D270" s="341"/>
      <c r="E270" s="341"/>
      <c r="F270" s="341"/>
      <c r="G270" s="341"/>
      <c r="H270" s="341"/>
      <c r="I270" s="341"/>
      <c r="J270" s="216" t="n">
        <f aca="false">SUM(E270:I270)</f>
        <v>0</v>
      </c>
      <c r="K270" s="216" t="n">
        <f aca="false">IF(D270=0,C270+J270,D270+J270)</f>
        <v>0</v>
      </c>
      <c r="L270" s="341"/>
      <c r="M270" s="343"/>
    </row>
    <row r="271" customFormat="false" ht="13.5" hidden="true" customHeight="false" outlineLevel="0" collapsed="false">
      <c r="A271" s="523" t="n">
        <f aca="false">B5B!A102</f>
        <v>0</v>
      </c>
      <c r="B271" s="519"/>
      <c r="C271" s="340"/>
      <c r="D271" s="341"/>
      <c r="E271" s="341"/>
      <c r="F271" s="341"/>
      <c r="G271" s="341"/>
      <c r="H271" s="341"/>
      <c r="I271" s="341"/>
      <c r="J271" s="216" t="n">
        <f aca="false">SUM(E271:I271)</f>
        <v>0</v>
      </c>
      <c r="K271" s="216" t="n">
        <f aca="false">IF(D271=0,C271+J271,D271+J271)</f>
        <v>0</v>
      </c>
      <c r="L271" s="341"/>
      <c r="M271" s="343"/>
    </row>
    <row r="272" customFormat="false" ht="13.5" hidden="true" customHeight="false" outlineLevel="0" collapsed="false">
      <c r="A272" s="523" t="n">
        <f aca="false">B5B!A103</f>
        <v>0</v>
      </c>
      <c r="B272" s="519"/>
      <c r="C272" s="340"/>
      <c r="D272" s="341"/>
      <c r="E272" s="341"/>
      <c r="F272" s="341"/>
      <c r="G272" s="341"/>
      <c r="H272" s="341"/>
      <c r="I272" s="341"/>
      <c r="J272" s="216" t="n">
        <f aca="false">SUM(E272:I272)</f>
        <v>0</v>
      </c>
      <c r="K272" s="216" t="n">
        <f aca="false">IF(D272=0,C272+J272,D272+J272)</f>
        <v>0</v>
      </c>
      <c r="L272" s="341"/>
      <c r="M272" s="343"/>
    </row>
    <row r="273" customFormat="false" ht="13.5" hidden="true" customHeight="false" outlineLevel="0" collapsed="false">
      <c r="A273" s="523" t="n">
        <f aca="false">B5B!A104</f>
        <v>0</v>
      </c>
      <c r="B273" s="519"/>
      <c r="C273" s="340"/>
      <c r="D273" s="341"/>
      <c r="E273" s="341"/>
      <c r="F273" s="341"/>
      <c r="G273" s="341"/>
      <c r="H273" s="341"/>
      <c r="I273" s="341"/>
      <c r="J273" s="216" t="n">
        <f aca="false">SUM(E273:I273)</f>
        <v>0</v>
      </c>
      <c r="K273" s="216" t="n">
        <f aca="false">IF(D273=0,C273+J273,D273+J273)</f>
        <v>0</v>
      </c>
      <c r="L273" s="341"/>
      <c r="M273" s="343"/>
    </row>
    <row r="274" customFormat="false" ht="13.5" hidden="true" customHeight="false" outlineLevel="0" collapsed="false">
      <c r="A274" s="523" t="n">
        <f aca="false">B5B!A105</f>
        <v>0</v>
      </c>
      <c r="B274" s="519"/>
      <c r="C274" s="340"/>
      <c r="D274" s="341"/>
      <c r="E274" s="341"/>
      <c r="F274" s="341"/>
      <c r="G274" s="341"/>
      <c r="H274" s="341"/>
      <c r="I274" s="341"/>
      <c r="J274" s="216" t="n">
        <f aca="false">SUM(E274:I274)</f>
        <v>0</v>
      </c>
      <c r="K274" s="216" t="n">
        <f aca="false">IF(D274=0,C274+J274,D274+J274)</f>
        <v>0</v>
      </c>
      <c r="L274" s="341"/>
      <c r="M274" s="343"/>
    </row>
    <row r="275" customFormat="false" ht="13.5" hidden="true" customHeight="false" outlineLevel="0" collapsed="false">
      <c r="A275" s="523" t="n">
        <f aca="false">B5B!A106</f>
        <v>0</v>
      </c>
      <c r="B275" s="519"/>
      <c r="C275" s="340"/>
      <c r="D275" s="341"/>
      <c r="E275" s="341"/>
      <c r="F275" s="341"/>
      <c r="G275" s="341"/>
      <c r="H275" s="341"/>
      <c r="I275" s="341"/>
      <c r="J275" s="216" t="n">
        <f aca="false">SUM(E275:I275)</f>
        <v>0</v>
      </c>
      <c r="K275" s="216" t="n">
        <f aca="false">IF(D275=0,C275+J275,D275+J275)</f>
        <v>0</v>
      </c>
      <c r="L275" s="341"/>
      <c r="M275" s="343"/>
    </row>
    <row r="276" customFormat="false" ht="13.5" hidden="true" customHeight="false" outlineLevel="0" collapsed="false">
      <c r="A276" s="521" t="str">
        <f aca="false">B5B!A107</f>
        <v>Vote 10 - [NAME OF VOTE 10]</v>
      </c>
      <c r="B276" s="519"/>
      <c r="C276" s="401" t="n">
        <f aca="false">SUM(C277:C286)</f>
        <v>0</v>
      </c>
      <c r="D276" s="402" t="n">
        <f aca="false">SUM(D277:D286)</f>
        <v>0</v>
      </c>
      <c r="E276" s="402" t="n">
        <f aca="false">SUM(E277:E286)</f>
        <v>0</v>
      </c>
      <c r="F276" s="402" t="n">
        <f aca="false">SUM(F277:F286)</f>
        <v>0</v>
      </c>
      <c r="G276" s="402" t="n">
        <f aca="false">SUM(G277:G286)</f>
        <v>0</v>
      </c>
      <c r="H276" s="402" t="n">
        <f aca="false">SUM(H277:H286)</f>
        <v>0</v>
      </c>
      <c r="I276" s="402" t="n">
        <f aca="false">SUM(I277:I286)</f>
        <v>0</v>
      </c>
      <c r="J276" s="216" t="n">
        <f aca="false">SUM(E276:I276)</f>
        <v>0</v>
      </c>
      <c r="K276" s="216" t="n">
        <f aca="false">IF(D276=0,C276+J276,D276+J276)</f>
        <v>0</v>
      </c>
      <c r="L276" s="402" t="n">
        <f aca="false">SUM(L277:L286)</f>
        <v>0</v>
      </c>
      <c r="M276" s="403" t="n">
        <f aca="false">SUM(M277:M286)</f>
        <v>0</v>
      </c>
    </row>
    <row r="277" customFormat="false" ht="13.5" hidden="true" customHeight="false" outlineLevel="0" collapsed="false">
      <c r="A277" s="523" t="str">
        <f aca="false">B5B!A108</f>
        <v>10.1 - [Name of sub-vote]</v>
      </c>
      <c r="B277" s="519"/>
      <c r="C277" s="340"/>
      <c r="D277" s="341"/>
      <c r="E277" s="341"/>
      <c r="F277" s="341"/>
      <c r="G277" s="341"/>
      <c r="H277" s="341"/>
      <c r="I277" s="341"/>
      <c r="J277" s="216" t="n">
        <f aca="false">SUM(E277:I277)</f>
        <v>0</v>
      </c>
      <c r="K277" s="216" t="n">
        <f aca="false">IF(D277=0,C277+J277,D277+J277)</f>
        <v>0</v>
      </c>
      <c r="L277" s="341"/>
      <c r="M277" s="343"/>
    </row>
    <row r="278" customFormat="false" ht="13.5" hidden="true" customHeight="false" outlineLevel="0" collapsed="false">
      <c r="A278" s="523" t="n">
        <f aca="false">B5B!A109</f>
        <v>0</v>
      </c>
      <c r="B278" s="519"/>
      <c r="C278" s="340"/>
      <c r="D278" s="341"/>
      <c r="E278" s="341"/>
      <c r="F278" s="341"/>
      <c r="G278" s="341"/>
      <c r="H278" s="341"/>
      <c r="I278" s="341"/>
      <c r="J278" s="216" t="n">
        <f aca="false">SUM(E278:I278)</f>
        <v>0</v>
      </c>
      <c r="K278" s="216" t="n">
        <f aca="false">IF(D278=0,C278+J278,D278+J278)</f>
        <v>0</v>
      </c>
      <c r="L278" s="341"/>
      <c r="M278" s="343"/>
    </row>
    <row r="279" customFormat="false" ht="13.5" hidden="true" customHeight="false" outlineLevel="0" collapsed="false">
      <c r="A279" s="523" t="n">
        <f aca="false">B5B!A110</f>
        <v>0</v>
      </c>
      <c r="B279" s="519"/>
      <c r="C279" s="340"/>
      <c r="D279" s="341"/>
      <c r="E279" s="341"/>
      <c r="F279" s="341"/>
      <c r="G279" s="341"/>
      <c r="H279" s="341"/>
      <c r="I279" s="341"/>
      <c r="J279" s="216" t="n">
        <f aca="false">SUM(E279:I279)</f>
        <v>0</v>
      </c>
      <c r="K279" s="216" t="n">
        <f aca="false">IF(D279=0,C279+J279,D279+J279)</f>
        <v>0</v>
      </c>
      <c r="L279" s="341"/>
      <c r="M279" s="343"/>
    </row>
    <row r="280" customFormat="false" ht="13.5" hidden="true" customHeight="false" outlineLevel="0" collapsed="false">
      <c r="A280" s="523" t="n">
        <f aca="false">B5B!A111</f>
        <v>0</v>
      </c>
      <c r="B280" s="519"/>
      <c r="C280" s="340"/>
      <c r="D280" s="341"/>
      <c r="E280" s="341"/>
      <c r="F280" s="341"/>
      <c r="G280" s="341"/>
      <c r="H280" s="341"/>
      <c r="I280" s="341"/>
      <c r="J280" s="216" t="n">
        <f aca="false">SUM(E280:I280)</f>
        <v>0</v>
      </c>
      <c r="K280" s="216" t="n">
        <f aca="false">IF(D280=0,C280+J280,D280+J280)</f>
        <v>0</v>
      </c>
      <c r="L280" s="341"/>
      <c r="M280" s="343"/>
    </row>
    <row r="281" customFormat="false" ht="13.5" hidden="true" customHeight="false" outlineLevel="0" collapsed="false">
      <c r="A281" s="523" t="n">
        <f aca="false">B5B!A112</f>
        <v>0</v>
      </c>
      <c r="B281" s="519"/>
      <c r="C281" s="340"/>
      <c r="D281" s="341"/>
      <c r="E281" s="341"/>
      <c r="F281" s="341"/>
      <c r="G281" s="341"/>
      <c r="H281" s="341"/>
      <c r="I281" s="341"/>
      <c r="J281" s="216" t="n">
        <f aca="false">SUM(E281:I281)</f>
        <v>0</v>
      </c>
      <c r="K281" s="216" t="n">
        <f aca="false">IF(D281=0,C281+J281,D281+J281)</f>
        <v>0</v>
      </c>
      <c r="L281" s="341"/>
      <c r="M281" s="343"/>
    </row>
    <row r="282" customFormat="false" ht="13.5" hidden="true" customHeight="false" outlineLevel="0" collapsed="false">
      <c r="A282" s="523" t="n">
        <f aca="false">B5B!A113</f>
        <v>0</v>
      </c>
      <c r="B282" s="519"/>
      <c r="C282" s="340"/>
      <c r="D282" s="341"/>
      <c r="E282" s="341"/>
      <c r="F282" s="341"/>
      <c r="G282" s="341"/>
      <c r="H282" s="341"/>
      <c r="I282" s="341"/>
      <c r="J282" s="216" t="n">
        <f aca="false">SUM(E282:I282)</f>
        <v>0</v>
      </c>
      <c r="K282" s="216" t="n">
        <f aca="false">IF(D282=0,C282+J282,D282+J282)</f>
        <v>0</v>
      </c>
      <c r="L282" s="341"/>
      <c r="M282" s="343"/>
    </row>
    <row r="283" customFormat="false" ht="13.5" hidden="true" customHeight="false" outlineLevel="0" collapsed="false">
      <c r="A283" s="523" t="n">
        <f aca="false">B5B!A114</f>
        <v>0</v>
      </c>
      <c r="B283" s="519"/>
      <c r="C283" s="340"/>
      <c r="D283" s="341"/>
      <c r="E283" s="341"/>
      <c r="F283" s="341"/>
      <c r="G283" s="341"/>
      <c r="H283" s="341"/>
      <c r="I283" s="341"/>
      <c r="J283" s="216" t="n">
        <f aca="false">SUM(E283:I283)</f>
        <v>0</v>
      </c>
      <c r="K283" s="216" t="n">
        <f aca="false">IF(D283=0,C283+J283,D283+J283)</f>
        <v>0</v>
      </c>
      <c r="L283" s="341"/>
      <c r="M283" s="343"/>
    </row>
    <row r="284" customFormat="false" ht="13.5" hidden="true" customHeight="false" outlineLevel="0" collapsed="false">
      <c r="A284" s="523" t="n">
        <f aca="false">B5B!A115</f>
        <v>0</v>
      </c>
      <c r="B284" s="519"/>
      <c r="C284" s="340"/>
      <c r="D284" s="341"/>
      <c r="E284" s="341"/>
      <c r="F284" s="341"/>
      <c r="G284" s="341"/>
      <c r="H284" s="341"/>
      <c r="I284" s="341"/>
      <c r="J284" s="216" t="n">
        <f aca="false">SUM(E284:I284)</f>
        <v>0</v>
      </c>
      <c r="K284" s="216" t="n">
        <f aca="false">IF(D284=0,C284+J284,D284+J284)</f>
        <v>0</v>
      </c>
      <c r="L284" s="341"/>
      <c r="M284" s="343"/>
    </row>
    <row r="285" customFormat="false" ht="13.5" hidden="true" customHeight="false" outlineLevel="0" collapsed="false">
      <c r="A285" s="523" t="n">
        <f aca="false">B5B!A116</f>
        <v>0</v>
      </c>
      <c r="B285" s="519"/>
      <c r="C285" s="340"/>
      <c r="D285" s="341"/>
      <c r="E285" s="341"/>
      <c r="F285" s="341"/>
      <c r="G285" s="341"/>
      <c r="H285" s="341"/>
      <c r="I285" s="341"/>
      <c r="J285" s="216" t="n">
        <f aca="false">SUM(E285:I285)</f>
        <v>0</v>
      </c>
      <c r="K285" s="216" t="n">
        <f aca="false">IF(D285=0,C285+J285,D285+J285)</f>
        <v>0</v>
      </c>
      <c r="L285" s="341"/>
      <c r="M285" s="343"/>
    </row>
    <row r="286" customFormat="false" ht="13.5" hidden="true" customHeight="false" outlineLevel="0" collapsed="false">
      <c r="A286" s="523" t="n">
        <f aca="false">B5B!A117</f>
        <v>0</v>
      </c>
      <c r="B286" s="519"/>
      <c r="C286" s="340"/>
      <c r="D286" s="341"/>
      <c r="E286" s="341"/>
      <c r="F286" s="341"/>
      <c r="G286" s="341"/>
      <c r="H286" s="341"/>
      <c r="I286" s="341"/>
      <c r="J286" s="216" t="n">
        <f aca="false">SUM(E286:I286)</f>
        <v>0</v>
      </c>
      <c r="K286" s="216" t="n">
        <f aca="false">IF(D286=0,C286+J286,D286+J286)</f>
        <v>0</v>
      </c>
      <c r="L286" s="341"/>
      <c r="M286" s="343"/>
    </row>
    <row r="287" customFormat="false" ht="13.5" hidden="true" customHeight="false" outlineLevel="0" collapsed="false">
      <c r="A287" s="521" t="str">
        <f aca="false">B5B!A118</f>
        <v>Vote 11 - [NAME OF VOTE 11]</v>
      </c>
      <c r="B287" s="519"/>
      <c r="C287" s="401" t="n">
        <f aca="false">SUM(C288:C297)</f>
        <v>0</v>
      </c>
      <c r="D287" s="402" t="n">
        <f aca="false">SUM(D288:D297)</f>
        <v>0</v>
      </c>
      <c r="E287" s="402" t="n">
        <f aca="false">SUM(E288:E297)</f>
        <v>0</v>
      </c>
      <c r="F287" s="402" t="n">
        <f aca="false">SUM(F288:F297)</f>
        <v>0</v>
      </c>
      <c r="G287" s="402" t="n">
        <f aca="false">SUM(G288:G297)</f>
        <v>0</v>
      </c>
      <c r="H287" s="402" t="n">
        <f aca="false">SUM(H288:H297)</f>
        <v>0</v>
      </c>
      <c r="I287" s="402" t="n">
        <f aca="false">SUM(I288:I297)</f>
        <v>0</v>
      </c>
      <c r="J287" s="216" t="n">
        <f aca="false">SUM(E287:I287)</f>
        <v>0</v>
      </c>
      <c r="K287" s="216" t="n">
        <f aca="false">IF(D287=0,C287+J287,D287+J287)</f>
        <v>0</v>
      </c>
      <c r="L287" s="402" t="n">
        <f aca="false">SUM(L288:L297)</f>
        <v>0</v>
      </c>
      <c r="M287" s="403" t="n">
        <f aca="false">SUM(M288:M297)</f>
        <v>0</v>
      </c>
    </row>
    <row r="288" customFormat="false" ht="13.5" hidden="true" customHeight="false" outlineLevel="0" collapsed="false">
      <c r="A288" s="523" t="str">
        <f aca="false">B5B!A119</f>
        <v>11.1 - [Name of sub-vote]</v>
      </c>
      <c r="B288" s="519"/>
      <c r="C288" s="340"/>
      <c r="D288" s="341"/>
      <c r="E288" s="341"/>
      <c r="F288" s="341"/>
      <c r="G288" s="341"/>
      <c r="H288" s="341"/>
      <c r="I288" s="341"/>
      <c r="J288" s="216" t="n">
        <f aca="false">SUM(E288:I288)</f>
        <v>0</v>
      </c>
      <c r="K288" s="216" t="n">
        <f aca="false">IF(D288=0,C288+J288,D288+J288)</f>
        <v>0</v>
      </c>
      <c r="L288" s="341"/>
      <c r="M288" s="343"/>
    </row>
    <row r="289" customFormat="false" ht="13.5" hidden="true" customHeight="false" outlineLevel="0" collapsed="false">
      <c r="A289" s="523" t="n">
        <f aca="false">B5B!A120</f>
        <v>0</v>
      </c>
      <c r="B289" s="519"/>
      <c r="C289" s="340"/>
      <c r="D289" s="341"/>
      <c r="E289" s="341"/>
      <c r="F289" s="341"/>
      <c r="G289" s="341"/>
      <c r="H289" s="341"/>
      <c r="I289" s="341"/>
      <c r="J289" s="216" t="n">
        <f aca="false">SUM(E289:I289)</f>
        <v>0</v>
      </c>
      <c r="K289" s="216" t="n">
        <f aca="false">IF(D289=0,C289+J289,D289+J289)</f>
        <v>0</v>
      </c>
      <c r="L289" s="341"/>
      <c r="M289" s="343"/>
    </row>
    <row r="290" customFormat="false" ht="13.5" hidden="true" customHeight="false" outlineLevel="0" collapsed="false">
      <c r="A290" s="523" t="n">
        <f aca="false">B5B!A121</f>
        <v>0</v>
      </c>
      <c r="B290" s="519"/>
      <c r="C290" s="340"/>
      <c r="D290" s="341"/>
      <c r="E290" s="341"/>
      <c r="F290" s="341"/>
      <c r="G290" s="341"/>
      <c r="H290" s="341"/>
      <c r="I290" s="341"/>
      <c r="J290" s="216" t="n">
        <f aca="false">SUM(E290:I290)</f>
        <v>0</v>
      </c>
      <c r="K290" s="216" t="n">
        <f aca="false">IF(D290=0,C290+J290,D290+J290)</f>
        <v>0</v>
      </c>
      <c r="L290" s="341"/>
      <c r="M290" s="343"/>
    </row>
    <row r="291" customFormat="false" ht="13.5" hidden="true" customHeight="false" outlineLevel="0" collapsed="false">
      <c r="A291" s="523" t="n">
        <f aca="false">B5B!A122</f>
        <v>0</v>
      </c>
      <c r="B291" s="519"/>
      <c r="C291" s="340"/>
      <c r="D291" s="341"/>
      <c r="E291" s="341"/>
      <c r="F291" s="341"/>
      <c r="G291" s="341"/>
      <c r="H291" s="341"/>
      <c r="I291" s="341"/>
      <c r="J291" s="216" t="n">
        <f aca="false">SUM(E291:I291)</f>
        <v>0</v>
      </c>
      <c r="K291" s="216" t="n">
        <f aca="false">IF(D291=0,C291+J291,D291+J291)</f>
        <v>0</v>
      </c>
      <c r="L291" s="341"/>
      <c r="M291" s="343"/>
    </row>
    <row r="292" customFormat="false" ht="13.5" hidden="true" customHeight="false" outlineLevel="0" collapsed="false">
      <c r="A292" s="523" t="n">
        <f aca="false">B5B!A123</f>
        <v>0</v>
      </c>
      <c r="B292" s="519"/>
      <c r="C292" s="340"/>
      <c r="D292" s="341"/>
      <c r="E292" s="341"/>
      <c r="F292" s="341"/>
      <c r="G292" s="341"/>
      <c r="H292" s="341"/>
      <c r="I292" s="341"/>
      <c r="J292" s="216" t="n">
        <f aca="false">SUM(E292:I292)</f>
        <v>0</v>
      </c>
      <c r="K292" s="216" t="n">
        <f aca="false">IF(D292=0,C292+J292,D292+J292)</f>
        <v>0</v>
      </c>
      <c r="L292" s="341"/>
      <c r="M292" s="343"/>
    </row>
    <row r="293" customFormat="false" ht="13.5" hidden="true" customHeight="false" outlineLevel="0" collapsed="false">
      <c r="A293" s="523" t="n">
        <f aca="false">B5B!A124</f>
        <v>0</v>
      </c>
      <c r="B293" s="519"/>
      <c r="C293" s="340"/>
      <c r="D293" s="341"/>
      <c r="E293" s="341"/>
      <c r="F293" s="341"/>
      <c r="G293" s="341"/>
      <c r="H293" s="341"/>
      <c r="I293" s="341"/>
      <c r="J293" s="216" t="n">
        <f aca="false">SUM(E293:I293)</f>
        <v>0</v>
      </c>
      <c r="K293" s="216" t="n">
        <f aca="false">IF(D293=0,C293+J293,D293+J293)</f>
        <v>0</v>
      </c>
      <c r="L293" s="341"/>
      <c r="M293" s="343"/>
    </row>
    <row r="294" customFormat="false" ht="13.5" hidden="true" customHeight="false" outlineLevel="0" collapsed="false">
      <c r="A294" s="523" t="n">
        <f aca="false">B5B!A125</f>
        <v>0</v>
      </c>
      <c r="B294" s="519"/>
      <c r="C294" s="340"/>
      <c r="D294" s="341"/>
      <c r="E294" s="341"/>
      <c r="F294" s="341"/>
      <c r="G294" s="341"/>
      <c r="H294" s="341"/>
      <c r="I294" s="341"/>
      <c r="J294" s="216" t="n">
        <f aca="false">SUM(E294:I294)</f>
        <v>0</v>
      </c>
      <c r="K294" s="216" t="n">
        <f aca="false">IF(D294=0,C294+J294,D294+J294)</f>
        <v>0</v>
      </c>
      <c r="L294" s="341"/>
      <c r="M294" s="343"/>
    </row>
    <row r="295" customFormat="false" ht="13.5" hidden="true" customHeight="false" outlineLevel="0" collapsed="false">
      <c r="A295" s="523" t="n">
        <f aca="false">B5B!A126</f>
        <v>0</v>
      </c>
      <c r="B295" s="519"/>
      <c r="C295" s="340"/>
      <c r="D295" s="341"/>
      <c r="E295" s="341"/>
      <c r="F295" s="341"/>
      <c r="G295" s="341"/>
      <c r="H295" s="341"/>
      <c r="I295" s="341"/>
      <c r="J295" s="216" t="n">
        <f aca="false">SUM(E295:I295)</f>
        <v>0</v>
      </c>
      <c r="K295" s="216" t="n">
        <f aca="false">IF(D295=0,C295+J295,D295+J295)</f>
        <v>0</v>
      </c>
      <c r="L295" s="341"/>
      <c r="M295" s="343"/>
    </row>
    <row r="296" customFormat="false" ht="13.5" hidden="true" customHeight="false" outlineLevel="0" collapsed="false">
      <c r="A296" s="523" t="n">
        <f aca="false">B5B!A127</f>
        <v>0</v>
      </c>
      <c r="B296" s="519"/>
      <c r="C296" s="340"/>
      <c r="D296" s="341"/>
      <c r="E296" s="341"/>
      <c r="F296" s="341"/>
      <c r="G296" s="341"/>
      <c r="H296" s="341"/>
      <c r="I296" s="341"/>
      <c r="J296" s="216" t="n">
        <f aca="false">SUM(E296:I296)</f>
        <v>0</v>
      </c>
      <c r="K296" s="216" t="n">
        <f aca="false">IF(D296=0,C296+J296,D296+J296)</f>
        <v>0</v>
      </c>
      <c r="L296" s="341"/>
      <c r="M296" s="343"/>
    </row>
    <row r="297" customFormat="false" ht="13.5" hidden="true" customHeight="false" outlineLevel="0" collapsed="false">
      <c r="A297" s="523" t="n">
        <f aca="false">B5B!A128</f>
        <v>0</v>
      </c>
      <c r="B297" s="519"/>
      <c r="C297" s="340"/>
      <c r="D297" s="341"/>
      <c r="E297" s="341"/>
      <c r="F297" s="341"/>
      <c r="G297" s="341"/>
      <c r="H297" s="341"/>
      <c r="I297" s="341"/>
      <c r="J297" s="216" t="n">
        <f aca="false">SUM(E297:I297)</f>
        <v>0</v>
      </c>
      <c r="K297" s="216" t="n">
        <f aca="false">IF(D297=0,C297+J297,D297+J297)</f>
        <v>0</v>
      </c>
      <c r="L297" s="341"/>
      <c r="M297" s="343"/>
    </row>
    <row r="298" customFormat="false" ht="13.5" hidden="true" customHeight="false" outlineLevel="0" collapsed="false">
      <c r="A298" s="521" t="str">
        <f aca="false">B5B!A129</f>
        <v>Vote 12 - [NAME OF VOTE 12]</v>
      </c>
      <c r="B298" s="519"/>
      <c r="C298" s="401" t="n">
        <f aca="false">SUM(C299:C308)</f>
        <v>0</v>
      </c>
      <c r="D298" s="402" t="n">
        <f aca="false">SUM(D299:D308)</f>
        <v>0</v>
      </c>
      <c r="E298" s="402" t="n">
        <f aca="false">SUM(E299:E308)</f>
        <v>0</v>
      </c>
      <c r="F298" s="402" t="n">
        <f aca="false">SUM(F299:F308)</f>
        <v>0</v>
      </c>
      <c r="G298" s="402" t="n">
        <f aca="false">SUM(G299:G308)</f>
        <v>0</v>
      </c>
      <c r="H298" s="402" t="n">
        <f aca="false">SUM(H299:H308)</f>
        <v>0</v>
      </c>
      <c r="I298" s="402" t="n">
        <f aca="false">SUM(I299:I308)</f>
        <v>0</v>
      </c>
      <c r="J298" s="216" t="n">
        <f aca="false">SUM(E298:I298)</f>
        <v>0</v>
      </c>
      <c r="K298" s="216" t="n">
        <f aca="false">IF(D298=0,C298+J298,D298+J298)</f>
        <v>0</v>
      </c>
      <c r="L298" s="402" t="n">
        <f aca="false">SUM(L299:L308)</f>
        <v>0</v>
      </c>
      <c r="M298" s="403" t="n">
        <f aca="false">SUM(M299:M308)</f>
        <v>0</v>
      </c>
    </row>
    <row r="299" customFormat="false" ht="13.5" hidden="true" customHeight="false" outlineLevel="0" collapsed="false">
      <c r="A299" s="523" t="str">
        <f aca="false">B5B!A130</f>
        <v>12.1 - [Name of sub-vote]</v>
      </c>
      <c r="B299" s="519"/>
      <c r="C299" s="340"/>
      <c r="D299" s="341"/>
      <c r="E299" s="341"/>
      <c r="F299" s="341"/>
      <c r="G299" s="341"/>
      <c r="H299" s="341"/>
      <c r="I299" s="341"/>
      <c r="J299" s="216" t="n">
        <f aca="false">SUM(E299:I299)</f>
        <v>0</v>
      </c>
      <c r="K299" s="216" t="n">
        <f aca="false">IF(D299=0,C299+J299,D299+J299)</f>
        <v>0</v>
      </c>
      <c r="L299" s="341"/>
      <c r="M299" s="343"/>
    </row>
    <row r="300" customFormat="false" ht="13.5" hidden="true" customHeight="false" outlineLevel="0" collapsed="false">
      <c r="A300" s="523" t="n">
        <f aca="false">B5B!A131</f>
        <v>0</v>
      </c>
      <c r="B300" s="519"/>
      <c r="C300" s="340"/>
      <c r="D300" s="341"/>
      <c r="E300" s="341"/>
      <c r="F300" s="341"/>
      <c r="G300" s="341"/>
      <c r="H300" s="341"/>
      <c r="I300" s="341"/>
      <c r="J300" s="216" t="n">
        <f aca="false">SUM(E300:I300)</f>
        <v>0</v>
      </c>
      <c r="K300" s="216" t="n">
        <f aca="false">IF(D300=0,C300+J300,D300+J300)</f>
        <v>0</v>
      </c>
      <c r="L300" s="341"/>
      <c r="M300" s="343"/>
    </row>
    <row r="301" customFormat="false" ht="13.5" hidden="true" customHeight="false" outlineLevel="0" collapsed="false">
      <c r="A301" s="523" t="n">
        <f aca="false">B5B!A132</f>
        <v>0</v>
      </c>
      <c r="B301" s="519"/>
      <c r="C301" s="340"/>
      <c r="D301" s="341"/>
      <c r="E301" s="341"/>
      <c r="F301" s="341"/>
      <c r="G301" s="341"/>
      <c r="H301" s="341"/>
      <c r="I301" s="341"/>
      <c r="J301" s="216" t="n">
        <f aca="false">SUM(E301:I301)</f>
        <v>0</v>
      </c>
      <c r="K301" s="216" t="n">
        <f aca="false">IF(D301=0,C301+J301,D301+J301)</f>
        <v>0</v>
      </c>
      <c r="L301" s="341"/>
      <c r="M301" s="343"/>
    </row>
    <row r="302" customFormat="false" ht="13.5" hidden="true" customHeight="false" outlineLevel="0" collapsed="false">
      <c r="A302" s="523" t="n">
        <f aca="false">B5B!A133</f>
        <v>0</v>
      </c>
      <c r="B302" s="519"/>
      <c r="C302" s="340"/>
      <c r="D302" s="341"/>
      <c r="E302" s="341"/>
      <c r="F302" s="341"/>
      <c r="G302" s="341"/>
      <c r="H302" s="341"/>
      <c r="I302" s="341"/>
      <c r="J302" s="216" t="n">
        <f aca="false">SUM(E302:I302)</f>
        <v>0</v>
      </c>
      <c r="K302" s="216" t="n">
        <f aca="false">IF(D302=0,C302+J302,D302+J302)</f>
        <v>0</v>
      </c>
      <c r="L302" s="341"/>
      <c r="M302" s="343"/>
    </row>
    <row r="303" customFormat="false" ht="13.5" hidden="true" customHeight="false" outlineLevel="0" collapsed="false">
      <c r="A303" s="523" t="n">
        <f aca="false">B5B!A134</f>
        <v>0</v>
      </c>
      <c r="B303" s="519"/>
      <c r="C303" s="340"/>
      <c r="D303" s="341"/>
      <c r="E303" s="341"/>
      <c r="F303" s="341"/>
      <c r="G303" s="341"/>
      <c r="H303" s="341"/>
      <c r="I303" s="341"/>
      <c r="J303" s="216" t="n">
        <f aca="false">SUM(E303:I303)</f>
        <v>0</v>
      </c>
      <c r="K303" s="216" t="n">
        <f aca="false">IF(D303=0,C303+J303,D303+J303)</f>
        <v>0</v>
      </c>
      <c r="L303" s="341"/>
      <c r="M303" s="343"/>
    </row>
    <row r="304" customFormat="false" ht="13.5" hidden="true" customHeight="false" outlineLevel="0" collapsed="false">
      <c r="A304" s="523" t="n">
        <f aca="false">B5B!A135</f>
        <v>0</v>
      </c>
      <c r="B304" s="519"/>
      <c r="C304" s="340"/>
      <c r="D304" s="341"/>
      <c r="E304" s="341"/>
      <c r="F304" s="341"/>
      <c r="G304" s="341"/>
      <c r="H304" s="341"/>
      <c r="I304" s="341"/>
      <c r="J304" s="216" t="n">
        <f aca="false">SUM(E304:I304)</f>
        <v>0</v>
      </c>
      <c r="K304" s="216" t="n">
        <f aca="false">IF(D304=0,C304+J304,D304+J304)</f>
        <v>0</v>
      </c>
      <c r="L304" s="341"/>
      <c r="M304" s="343"/>
    </row>
    <row r="305" customFormat="false" ht="13.5" hidden="true" customHeight="false" outlineLevel="0" collapsed="false">
      <c r="A305" s="523" t="n">
        <f aca="false">B5B!A136</f>
        <v>0</v>
      </c>
      <c r="B305" s="519"/>
      <c r="C305" s="340"/>
      <c r="D305" s="341"/>
      <c r="E305" s="341"/>
      <c r="F305" s="341"/>
      <c r="G305" s="341"/>
      <c r="H305" s="341"/>
      <c r="I305" s="341"/>
      <c r="J305" s="216" t="n">
        <f aca="false">SUM(E305:I305)</f>
        <v>0</v>
      </c>
      <c r="K305" s="216" t="n">
        <f aca="false">IF(D305=0,C305+J305,D305+J305)</f>
        <v>0</v>
      </c>
      <c r="L305" s="341"/>
      <c r="M305" s="343"/>
    </row>
    <row r="306" customFormat="false" ht="13.5" hidden="true" customHeight="false" outlineLevel="0" collapsed="false">
      <c r="A306" s="523" t="n">
        <f aca="false">B5B!A137</f>
        <v>0</v>
      </c>
      <c r="B306" s="519"/>
      <c r="C306" s="340"/>
      <c r="D306" s="341"/>
      <c r="E306" s="341"/>
      <c r="F306" s="341"/>
      <c r="G306" s="341"/>
      <c r="H306" s="341"/>
      <c r="I306" s="341"/>
      <c r="J306" s="216" t="n">
        <f aca="false">SUM(E306:I306)</f>
        <v>0</v>
      </c>
      <c r="K306" s="216" t="n">
        <f aca="false">IF(D306=0,C306+J306,D306+J306)</f>
        <v>0</v>
      </c>
      <c r="L306" s="341"/>
      <c r="M306" s="343"/>
    </row>
    <row r="307" customFormat="false" ht="13.5" hidden="true" customHeight="false" outlineLevel="0" collapsed="false">
      <c r="A307" s="523" t="n">
        <f aca="false">B5B!A138</f>
        <v>0</v>
      </c>
      <c r="B307" s="519"/>
      <c r="C307" s="340"/>
      <c r="D307" s="341"/>
      <c r="E307" s="341"/>
      <c r="F307" s="341"/>
      <c r="G307" s="341"/>
      <c r="H307" s="341"/>
      <c r="I307" s="341"/>
      <c r="J307" s="216" t="n">
        <f aca="false">SUM(E307:I307)</f>
        <v>0</v>
      </c>
      <c r="K307" s="216" t="n">
        <f aca="false">IF(D307=0,C307+J307,D307+J307)</f>
        <v>0</v>
      </c>
      <c r="L307" s="341"/>
      <c r="M307" s="343"/>
    </row>
    <row r="308" customFormat="false" ht="13.5" hidden="true" customHeight="false" outlineLevel="0" collapsed="false">
      <c r="A308" s="523" t="n">
        <f aca="false">B5B!A139</f>
        <v>0</v>
      </c>
      <c r="B308" s="519"/>
      <c r="C308" s="340"/>
      <c r="D308" s="341"/>
      <c r="E308" s="341"/>
      <c r="F308" s="341"/>
      <c r="G308" s="341"/>
      <c r="H308" s="341"/>
      <c r="I308" s="341"/>
      <c r="J308" s="216" t="n">
        <f aca="false">SUM(E308:I308)</f>
        <v>0</v>
      </c>
      <c r="K308" s="216" t="n">
        <f aca="false">IF(D308=0,C308+J308,D308+J308)</f>
        <v>0</v>
      </c>
      <c r="L308" s="341"/>
      <c r="M308" s="343"/>
    </row>
    <row r="309" customFormat="false" ht="13.5" hidden="true" customHeight="false" outlineLevel="0" collapsed="false">
      <c r="A309" s="521" t="str">
        <f aca="false">B5B!A140</f>
        <v>Vote 13 - [NAME OF VOTE 13]</v>
      </c>
      <c r="B309" s="519"/>
      <c r="C309" s="401" t="n">
        <f aca="false">SUM(C310:C319)</f>
        <v>0</v>
      </c>
      <c r="D309" s="402" t="n">
        <f aca="false">SUM(D310:D319)</f>
        <v>0</v>
      </c>
      <c r="E309" s="402" t="n">
        <f aca="false">SUM(E310:E319)</f>
        <v>0</v>
      </c>
      <c r="F309" s="402" t="n">
        <f aca="false">SUM(F310:F319)</f>
        <v>0</v>
      </c>
      <c r="G309" s="402" t="n">
        <f aca="false">SUM(G310:G319)</f>
        <v>0</v>
      </c>
      <c r="H309" s="402" t="n">
        <f aca="false">SUM(H310:H319)</f>
        <v>0</v>
      </c>
      <c r="I309" s="402" t="n">
        <f aca="false">SUM(I310:I319)</f>
        <v>0</v>
      </c>
      <c r="J309" s="216" t="n">
        <f aca="false">SUM(E309:I309)</f>
        <v>0</v>
      </c>
      <c r="K309" s="216" t="n">
        <f aca="false">IF(D309=0,C309+J309,D309+J309)</f>
        <v>0</v>
      </c>
      <c r="L309" s="402" t="n">
        <f aca="false">SUM(L310:L319)</f>
        <v>0</v>
      </c>
      <c r="M309" s="403" t="n">
        <f aca="false">SUM(M310:M319)</f>
        <v>0</v>
      </c>
    </row>
    <row r="310" customFormat="false" ht="13.5" hidden="true" customHeight="false" outlineLevel="0" collapsed="false">
      <c r="A310" s="523" t="str">
        <f aca="false">B5B!A141</f>
        <v>13.1 - [Name of sub-vote]</v>
      </c>
      <c r="B310" s="519"/>
      <c r="C310" s="340"/>
      <c r="D310" s="341"/>
      <c r="E310" s="341"/>
      <c r="F310" s="341"/>
      <c r="G310" s="341"/>
      <c r="H310" s="341"/>
      <c r="I310" s="341"/>
      <c r="J310" s="216" t="n">
        <f aca="false">SUM(E310:I310)</f>
        <v>0</v>
      </c>
      <c r="K310" s="216" t="n">
        <f aca="false">IF(D310=0,C310+J310,D310+J310)</f>
        <v>0</v>
      </c>
      <c r="L310" s="341"/>
      <c r="M310" s="343"/>
    </row>
    <row r="311" customFormat="false" ht="13.5" hidden="true" customHeight="false" outlineLevel="0" collapsed="false">
      <c r="A311" s="523" t="n">
        <f aca="false">B5B!A142</f>
        <v>0</v>
      </c>
      <c r="B311" s="519"/>
      <c r="C311" s="340"/>
      <c r="D311" s="341"/>
      <c r="E311" s="341"/>
      <c r="F311" s="341"/>
      <c r="G311" s="341"/>
      <c r="H311" s="341"/>
      <c r="I311" s="341"/>
      <c r="J311" s="216" t="n">
        <f aca="false">SUM(E311:I311)</f>
        <v>0</v>
      </c>
      <c r="K311" s="216" t="n">
        <f aca="false">IF(D311=0,C311+J311,D311+J311)</f>
        <v>0</v>
      </c>
      <c r="L311" s="341"/>
      <c r="M311" s="343"/>
    </row>
    <row r="312" customFormat="false" ht="13.5" hidden="true" customHeight="false" outlineLevel="0" collapsed="false">
      <c r="A312" s="523" t="n">
        <f aca="false">B5B!A143</f>
        <v>0</v>
      </c>
      <c r="B312" s="519"/>
      <c r="C312" s="340"/>
      <c r="D312" s="341"/>
      <c r="E312" s="341"/>
      <c r="F312" s="341"/>
      <c r="G312" s="341"/>
      <c r="H312" s="341"/>
      <c r="I312" s="341"/>
      <c r="J312" s="216" t="n">
        <f aca="false">SUM(E312:I312)</f>
        <v>0</v>
      </c>
      <c r="K312" s="216" t="n">
        <f aca="false">IF(D312=0,C312+J312,D312+J312)</f>
        <v>0</v>
      </c>
      <c r="L312" s="341"/>
      <c r="M312" s="343"/>
    </row>
    <row r="313" customFormat="false" ht="13.5" hidden="true" customHeight="false" outlineLevel="0" collapsed="false">
      <c r="A313" s="523" t="n">
        <f aca="false">B5B!A144</f>
        <v>0</v>
      </c>
      <c r="B313" s="519"/>
      <c r="C313" s="340"/>
      <c r="D313" s="341"/>
      <c r="E313" s="341"/>
      <c r="F313" s="341"/>
      <c r="G313" s="341"/>
      <c r="H313" s="341"/>
      <c r="I313" s="341"/>
      <c r="J313" s="216" t="n">
        <f aca="false">SUM(E313:I313)</f>
        <v>0</v>
      </c>
      <c r="K313" s="216" t="n">
        <f aca="false">IF(D313=0,C313+J313,D313+J313)</f>
        <v>0</v>
      </c>
      <c r="L313" s="341"/>
      <c r="M313" s="343"/>
    </row>
    <row r="314" customFormat="false" ht="13.5" hidden="true" customHeight="false" outlineLevel="0" collapsed="false">
      <c r="A314" s="523" t="n">
        <f aca="false">B5B!A145</f>
        <v>0</v>
      </c>
      <c r="B314" s="519"/>
      <c r="C314" s="340"/>
      <c r="D314" s="341"/>
      <c r="E314" s="341"/>
      <c r="F314" s="341"/>
      <c r="G314" s="341"/>
      <c r="H314" s="341"/>
      <c r="I314" s="341"/>
      <c r="J314" s="216" t="n">
        <f aca="false">SUM(E314:I314)</f>
        <v>0</v>
      </c>
      <c r="K314" s="216" t="n">
        <f aca="false">IF(D314=0,C314+J314,D314+J314)</f>
        <v>0</v>
      </c>
      <c r="L314" s="341"/>
      <c r="M314" s="343"/>
    </row>
    <row r="315" customFormat="false" ht="13.5" hidden="true" customHeight="false" outlineLevel="0" collapsed="false">
      <c r="A315" s="523" t="n">
        <f aca="false">B5B!A146</f>
        <v>0</v>
      </c>
      <c r="B315" s="519"/>
      <c r="C315" s="340"/>
      <c r="D315" s="341"/>
      <c r="E315" s="341"/>
      <c r="F315" s="341"/>
      <c r="G315" s="341"/>
      <c r="H315" s="341"/>
      <c r="I315" s="341"/>
      <c r="J315" s="216" t="n">
        <f aca="false">SUM(E315:I315)</f>
        <v>0</v>
      </c>
      <c r="K315" s="216" t="n">
        <f aca="false">IF(D315=0,C315+J315,D315+J315)</f>
        <v>0</v>
      </c>
      <c r="L315" s="341"/>
      <c r="M315" s="343"/>
    </row>
    <row r="316" customFormat="false" ht="13.5" hidden="true" customHeight="false" outlineLevel="0" collapsed="false">
      <c r="A316" s="523" t="n">
        <f aca="false">B5B!A147</f>
        <v>0</v>
      </c>
      <c r="B316" s="519"/>
      <c r="C316" s="340"/>
      <c r="D316" s="341"/>
      <c r="E316" s="341"/>
      <c r="F316" s="341"/>
      <c r="G316" s="341"/>
      <c r="H316" s="341"/>
      <c r="I316" s="341"/>
      <c r="J316" s="216" t="n">
        <f aca="false">SUM(E316:I316)</f>
        <v>0</v>
      </c>
      <c r="K316" s="216" t="n">
        <f aca="false">IF(D316=0,C316+J316,D316+J316)</f>
        <v>0</v>
      </c>
      <c r="L316" s="341"/>
      <c r="M316" s="343"/>
    </row>
    <row r="317" customFormat="false" ht="13.5" hidden="true" customHeight="false" outlineLevel="0" collapsed="false">
      <c r="A317" s="523" t="n">
        <f aca="false">B5B!A148</f>
        <v>0</v>
      </c>
      <c r="B317" s="519"/>
      <c r="C317" s="340"/>
      <c r="D317" s="341"/>
      <c r="E317" s="341"/>
      <c r="F317" s="341"/>
      <c r="G317" s="341"/>
      <c r="H317" s="341"/>
      <c r="I317" s="341"/>
      <c r="J317" s="216" t="n">
        <f aca="false">SUM(E317:I317)</f>
        <v>0</v>
      </c>
      <c r="K317" s="216" t="n">
        <f aca="false">IF(D317=0,C317+J317,D317+J317)</f>
        <v>0</v>
      </c>
      <c r="L317" s="341"/>
      <c r="M317" s="343"/>
    </row>
    <row r="318" customFormat="false" ht="13.5" hidden="true" customHeight="false" outlineLevel="0" collapsed="false">
      <c r="A318" s="523" t="n">
        <f aca="false">B5B!A149</f>
        <v>0</v>
      </c>
      <c r="B318" s="519"/>
      <c r="C318" s="340"/>
      <c r="D318" s="341"/>
      <c r="E318" s="341"/>
      <c r="F318" s="341"/>
      <c r="G318" s="341"/>
      <c r="H318" s="341"/>
      <c r="I318" s="341"/>
      <c r="J318" s="216" t="n">
        <f aca="false">SUM(E318:I318)</f>
        <v>0</v>
      </c>
      <c r="K318" s="216" t="n">
        <f aca="false">IF(D318=0,C318+J318,D318+J318)</f>
        <v>0</v>
      </c>
      <c r="L318" s="341"/>
      <c r="M318" s="343"/>
    </row>
    <row r="319" customFormat="false" ht="13.5" hidden="true" customHeight="false" outlineLevel="0" collapsed="false">
      <c r="A319" s="523" t="n">
        <f aca="false">B5B!A150</f>
        <v>0</v>
      </c>
      <c r="B319" s="519"/>
      <c r="C319" s="340"/>
      <c r="D319" s="341"/>
      <c r="E319" s="341"/>
      <c r="F319" s="341"/>
      <c r="G319" s="341"/>
      <c r="H319" s="341"/>
      <c r="I319" s="341"/>
      <c r="J319" s="216" t="n">
        <f aca="false">SUM(E319:I319)</f>
        <v>0</v>
      </c>
      <c r="K319" s="216" t="n">
        <f aca="false">IF(D319=0,C319+J319,D319+J319)</f>
        <v>0</v>
      </c>
      <c r="L319" s="341"/>
      <c r="M319" s="343"/>
    </row>
    <row r="320" customFormat="false" ht="13.5" hidden="true" customHeight="false" outlineLevel="0" collapsed="false">
      <c r="A320" s="521" t="str">
        <f aca="false">B5B!A151</f>
        <v>Vote 14 - [NAME OF VOTE 14]</v>
      </c>
      <c r="B320" s="519"/>
      <c r="C320" s="401" t="n">
        <f aca="false">SUM(C321:C330)</f>
        <v>0</v>
      </c>
      <c r="D320" s="402" t="n">
        <f aca="false">SUM(D321:D330)</f>
        <v>0</v>
      </c>
      <c r="E320" s="402" t="n">
        <f aca="false">SUM(E321:E330)</f>
        <v>0</v>
      </c>
      <c r="F320" s="402" t="n">
        <f aca="false">SUM(F321:F330)</f>
        <v>0</v>
      </c>
      <c r="G320" s="402" t="n">
        <f aca="false">SUM(G321:G330)</f>
        <v>0</v>
      </c>
      <c r="H320" s="402" t="n">
        <f aca="false">SUM(H321:H330)</f>
        <v>0</v>
      </c>
      <c r="I320" s="402" t="n">
        <f aca="false">SUM(I321:I330)</f>
        <v>0</v>
      </c>
      <c r="J320" s="216" t="n">
        <f aca="false">SUM(E320:I320)</f>
        <v>0</v>
      </c>
      <c r="K320" s="216" t="n">
        <f aca="false">IF(D320=0,C320+J320,D320+J320)</f>
        <v>0</v>
      </c>
      <c r="L320" s="402" t="n">
        <f aca="false">SUM(L321:L330)</f>
        <v>0</v>
      </c>
      <c r="M320" s="403" t="n">
        <f aca="false">SUM(M321:M330)</f>
        <v>0</v>
      </c>
    </row>
    <row r="321" customFormat="false" ht="13.5" hidden="true" customHeight="false" outlineLevel="0" collapsed="false">
      <c r="A321" s="523" t="str">
        <f aca="false">B5B!A152</f>
        <v>14.1 - [Name of sub-vote]</v>
      </c>
      <c r="B321" s="519"/>
      <c r="C321" s="340"/>
      <c r="D321" s="341"/>
      <c r="E321" s="341"/>
      <c r="F321" s="341"/>
      <c r="G321" s="341"/>
      <c r="H321" s="341"/>
      <c r="I321" s="341"/>
      <c r="J321" s="216" t="n">
        <f aca="false">SUM(E321:I321)</f>
        <v>0</v>
      </c>
      <c r="K321" s="216" t="n">
        <f aca="false">IF(D321=0,C321+J321,D321+J321)</f>
        <v>0</v>
      </c>
      <c r="L321" s="341"/>
      <c r="M321" s="343"/>
    </row>
    <row r="322" customFormat="false" ht="13.5" hidden="true" customHeight="false" outlineLevel="0" collapsed="false">
      <c r="A322" s="523" t="n">
        <f aca="false">B5B!A153</f>
        <v>0</v>
      </c>
      <c r="B322" s="519"/>
      <c r="C322" s="340"/>
      <c r="D322" s="341"/>
      <c r="E322" s="341"/>
      <c r="F322" s="341"/>
      <c r="G322" s="341"/>
      <c r="H322" s="341"/>
      <c r="I322" s="341"/>
      <c r="J322" s="216" t="n">
        <f aca="false">SUM(E322:I322)</f>
        <v>0</v>
      </c>
      <c r="K322" s="216" t="n">
        <f aca="false">IF(D322=0,C322+J322,D322+J322)</f>
        <v>0</v>
      </c>
      <c r="L322" s="341"/>
      <c r="M322" s="343"/>
    </row>
    <row r="323" customFormat="false" ht="13.5" hidden="true" customHeight="false" outlineLevel="0" collapsed="false">
      <c r="A323" s="523" t="n">
        <f aca="false">B5B!A154</f>
        <v>0</v>
      </c>
      <c r="B323" s="519"/>
      <c r="C323" s="340"/>
      <c r="D323" s="341"/>
      <c r="E323" s="341"/>
      <c r="F323" s="341"/>
      <c r="G323" s="341"/>
      <c r="H323" s="341"/>
      <c r="I323" s="341"/>
      <c r="J323" s="216" t="n">
        <f aca="false">SUM(E323:I323)</f>
        <v>0</v>
      </c>
      <c r="K323" s="216" t="n">
        <f aca="false">IF(D323=0,C323+J323,D323+J323)</f>
        <v>0</v>
      </c>
      <c r="L323" s="341"/>
      <c r="M323" s="343"/>
    </row>
    <row r="324" customFormat="false" ht="13.5" hidden="true" customHeight="false" outlineLevel="0" collapsed="false">
      <c r="A324" s="523" t="n">
        <f aca="false">B5B!A155</f>
        <v>0</v>
      </c>
      <c r="B324" s="519"/>
      <c r="C324" s="340"/>
      <c r="D324" s="341"/>
      <c r="E324" s="341"/>
      <c r="F324" s="341"/>
      <c r="G324" s="341"/>
      <c r="H324" s="341"/>
      <c r="I324" s="341"/>
      <c r="J324" s="216" t="n">
        <f aca="false">SUM(E324:I324)</f>
        <v>0</v>
      </c>
      <c r="K324" s="216" t="n">
        <f aca="false">IF(D324=0,C324+J324,D324+J324)</f>
        <v>0</v>
      </c>
      <c r="L324" s="341"/>
      <c r="M324" s="343"/>
    </row>
    <row r="325" customFormat="false" ht="13.5" hidden="true" customHeight="false" outlineLevel="0" collapsed="false">
      <c r="A325" s="523" t="n">
        <f aca="false">B5B!A156</f>
        <v>0</v>
      </c>
      <c r="B325" s="519"/>
      <c r="C325" s="340"/>
      <c r="D325" s="341"/>
      <c r="E325" s="341"/>
      <c r="F325" s="341"/>
      <c r="G325" s="341"/>
      <c r="H325" s="341"/>
      <c r="I325" s="341"/>
      <c r="J325" s="216" t="n">
        <f aca="false">SUM(E325:I325)</f>
        <v>0</v>
      </c>
      <c r="K325" s="216" t="n">
        <f aca="false">IF(D325=0,C325+J325,D325+J325)</f>
        <v>0</v>
      </c>
      <c r="L325" s="341"/>
      <c r="M325" s="343"/>
    </row>
    <row r="326" customFormat="false" ht="13.5" hidden="true" customHeight="false" outlineLevel="0" collapsed="false">
      <c r="A326" s="523" t="n">
        <f aca="false">B5B!A157</f>
        <v>0</v>
      </c>
      <c r="B326" s="519"/>
      <c r="C326" s="340"/>
      <c r="D326" s="341"/>
      <c r="E326" s="341"/>
      <c r="F326" s="341"/>
      <c r="G326" s="341"/>
      <c r="H326" s="341"/>
      <c r="I326" s="341"/>
      <c r="J326" s="216" t="n">
        <f aca="false">SUM(E326:I326)</f>
        <v>0</v>
      </c>
      <c r="K326" s="216" t="n">
        <f aca="false">IF(D326=0,C326+J326,D326+J326)</f>
        <v>0</v>
      </c>
      <c r="L326" s="341"/>
      <c r="M326" s="343"/>
    </row>
    <row r="327" customFormat="false" ht="13.5" hidden="true" customHeight="false" outlineLevel="0" collapsed="false">
      <c r="A327" s="523" t="n">
        <f aca="false">B5B!A158</f>
        <v>0</v>
      </c>
      <c r="B327" s="519"/>
      <c r="C327" s="340"/>
      <c r="D327" s="341"/>
      <c r="E327" s="341"/>
      <c r="F327" s="341"/>
      <c r="G327" s="341"/>
      <c r="H327" s="341"/>
      <c r="I327" s="341"/>
      <c r="J327" s="216" t="n">
        <f aca="false">SUM(E327:I327)</f>
        <v>0</v>
      </c>
      <c r="K327" s="216" t="n">
        <f aca="false">IF(D327=0,C327+J327,D327+J327)</f>
        <v>0</v>
      </c>
      <c r="L327" s="341"/>
      <c r="M327" s="343"/>
    </row>
    <row r="328" customFormat="false" ht="13.5" hidden="true" customHeight="false" outlineLevel="0" collapsed="false">
      <c r="A328" s="523" t="n">
        <f aca="false">B5B!A159</f>
        <v>0</v>
      </c>
      <c r="B328" s="519"/>
      <c r="C328" s="340"/>
      <c r="D328" s="341"/>
      <c r="E328" s="341"/>
      <c r="F328" s="341"/>
      <c r="G328" s="341"/>
      <c r="H328" s="341"/>
      <c r="I328" s="341"/>
      <c r="J328" s="216" t="n">
        <f aca="false">SUM(E328:I328)</f>
        <v>0</v>
      </c>
      <c r="K328" s="216" t="n">
        <f aca="false">IF(D328=0,C328+J328,D328+J328)</f>
        <v>0</v>
      </c>
      <c r="L328" s="341"/>
      <c r="M328" s="343"/>
    </row>
    <row r="329" customFormat="false" ht="13.5" hidden="true" customHeight="false" outlineLevel="0" collapsed="false">
      <c r="A329" s="523" t="n">
        <f aca="false">B5B!A160</f>
        <v>0</v>
      </c>
      <c r="B329" s="519"/>
      <c r="C329" s="340"/>
      <c r="D329" s="341"/>
      <c r="E329" s="341"/>
      <c r="F329" s="341"/>
      <c r="G329" s="341"/>
      <c r="H329" s="341"/>
      <c r="I329" s="341"/>
      <c r="J329" s="216" t="n">
        <f aca="false">SUM(E329:I329)</f>
        <v>0</v>
      </c>
      <c r="K329" s="216" t="n">
        <f aca="false">IF(D329=0,C329+J329,D329+J329)</f>
        <v>0</v>
      </c>
      <c r="L329" s="341"/>
      <c r="M329" s="343"/>
    </row>
    <row r="330" customFormat="false" ht="13.5" hidden="true" customHeight="false" outlineLevel="0" collapsed="false">
      <c r="A330" s="523" t="n">
        <f aca="false">B5B!A161</f>
        <v>0</v>
      </c>
      <c r="B330" s="519"/>
      <c r="C330" s="340"/>
      <c r="D330" s="341"/>
      <c r="E330" s="341"/>
      <c r="F330" s="341"/>
      <c r="G330" s="341"/>
      <c r="H330" s="341"/>
      <c r="I330" s="341"/>
      <c r="J330" s="216" t="n">
        <f aca="false">SUM(E330:I330)</f>
        <v>0</v>
      </c>
      <c r="K330" s="216" t="n">
        <f aca="false">IF(D330=0,C330+J330,D330+J330)</f>
        <v>0</v>
      </c>
      <c r="L330" s="341"/>
      <c r="M330" s="343"/>
    </row>
    <row r="331" customFormat="false" ht="13.5" hidden="true" customHeight="false" outlineLevel="0" collapsed="false">
      <c r="A331" s="521" t="str">
        <f aca="false">B5B!A162</f>
        <v>Vote 15 - [NAME OF VOTE 15]</v>
      </c>
      <c r="B331" s="519"/>
      <c r="C331" s="401" t="n">
        <f aca="false">SUM(C332:C341)</f>
        <v>0</v>
      </c>
      <c r="D331" s="402" t="n">
        <f aca="false">SUM(D332:D341)</f>
        <v>0</v>
      </c>
      <c r="E331" s="402" t="n">
        <f aca="false">SUM(E332:E341)</f>
        <v>0</v>
      </c>
      <c r="F331" s="402" t="n">
        <f aca="false">SUM(F332:F341)</f>
        <v>0</v>
      </c>
      <c r="G331" s="402" t="n">
        <f aca="false">SUM(G332:G341)</f>
        <v>0</v>
      </c>
      <c r="H331" s="402" t="n">
        <f aca="false">SUM(H332:H341)</f>
        <v>0</v>
      </c>
      <c r="I331" s="402" t="n">
        <f aca="false">SUM(I332:I341)</f>
        <v>0</v>
      </c>
      <c r="J331" s="216" t="n">
        <f aca="false">SUM(E331:I331)</f>
        <v>0</v>
      </c>
      <c r="K331" s="216" t="n">
        <f aca="false">IF(D331=0,C331+J331,D331+J331)</f>
        <v>0</v>
      </c>
      <c r="L331" s="402" t="n">
        <f aca="false">SUM(L332:L341)</f>
        <v>0</v>
      </c>
      <c r="M331" s="403" t="n">
        <f aca="false">SUM(M332:M341)</f>
        <v>0</v>
      </c>
    </row>
    <row r="332" customFormat="false" ht="13.5" hidden="true" customHeight="false" outlineLevel="0" collapsed="false">
      <c r="A332" s="523" t="str">
        <f aca="false">B5B!A163</f>
        <v>15.1 - [Name of sub-vote]</v>
      </c>
      <c r="B332" s="519"/>
      <c r="C332" s="340"/>
      <c r="D332" s="341"/>
      <c r="E332" s="341"/>
      <c r="F332" s="341"/>
      <c r="G332" s="341"/>
      <c r="H332" s="341"/>
      <c r="I332" s="341"/>
      <c r="J332" s="216" t="n">
        <f aca="false">SUM(E332:I332)</f>
        <v>0</v>
      </c>
      <c r="K332" s="216" t="n">
        <f aca="false">IF(D332=0,C332+J332,D332+J332)</f>
        <v>0</v>
      </c>
      <c r="L332" s="341"/>
      <c r="M332" s="343"/>
    </row>
    <row r="333" customFormat="false" ht="13.5" hidden="true" customHeight="false" outlineLevel="0" collapsed="false">
      <c r="A333" s="523" t="n">
        <f aca="false">B5B!A164</f>
        <v>0</v>
      </c>
      <c r="B333" s="519"/>
      <c r="C333" s="340"/>
      <c r="D333" s="341"/>
      <c r="E333" s="341"/>
      <c r="F333" s="341"/>
      <c r="G333" s="341"/>
      <c r="H333" s="341"/>
      <c r="I333" s="341"/>
      <c r="J333" s="216" t="n">
        <f aca="false">SUM(E333:I333)</f>
        <v>0</v>
      </c>
      <c r="K333" s="216" t="n">
        <f aca="false">IF(D333=0,C333+J333,D333+J333)</f>
        <v>0</v>
      </c>
      <c r="L333" s="341"/>
      <c r="M333" s="343"/>
    </row>
    <row r="334" customFormat="false" ht="13.5" hidden="true" customHeight="false" outlineLevel="0" collapsed="false">
      <c r="A334" s="523" t="n">
        <f aca="false">B5B!A165</f>
        <v>0</v>
      </c>
      <c r="B334" s="519"/>
      <c r="C334" s="340"/>
      <c r="D334" s="341"/>
      <c r="E334" s="341"/>
      <c r="F334" s="341"/>
      <c r="G334" s="341"/>
      <c r="H334" s="341"/>
      <c r="I334" s="341"/>
      <c r="J334" s="216" t="n">
        <f aca="false">SUM(E334:I334)</f>
        <v>0</v>
      </c>
      <c r="K334" s="216" t="n">
        <f aca="false">IF(D334=0,C334+J334,D334+J334)</f>
        <v>0</v>
      </c>
      <c r="L334" s="341"/>
      <c r="M334" s="343"/>
    </row>
    <row r="335" customFormat="false" ht="13.5" hidden="true" customHeight="false" outlineLevel="0" collapsed="false">
      <c r="A335" s="523" t="n">
        <f aca="false">B5B!A166</f>
        <v>0</v>
      </c>
      <c r="B335" s="519"/>
      <c r="C335" s="340"/>
      <c r="D335" s="341"/>
      <c r="E335" s="341"/>
      <c r="F335" s="341"/>
      <c r="G335" s="341"/>
      <c r="H335" s="341"/>
      <c r="I335" s="341"/>
      <c r="J335" s="216" t="n">
        <f aca="false">SUM(E335:I335)</f>
        <v>0</v>
      </c>
      <c r="K335" s="216" t="n">
        <f aca="false">IF(D335=0,C335+J335,D335+J335)</f>
        <v>0</v>
      </c>
      <c r="L335" s="341"/>
      <c r="M335" s="343"/>
    </row>
    <row r="336" customFormat="false" ht="13.5" hidden="true" customHeight="false" outlineLevel="0" collapsed="false">
      <c r="A336" s="523" t="n">
        <f aca="false">B5B!A167</f>
        <v>0</v>
      </c>
      <c r="B336" s="519"/>
      <c r="C336" s="340"/>
      <c r="D336" s="341"/>
      <c r="E336" s="341"/>
      <c r="F336" s="341"/>
      <c r="G336" s="341"/>
      <c r="H336" s="341"/>
      <c r="I336" s="341"/>
      <c r="J336" s="216" t="n">
        <f aca="false">SUM(E336:I336)</f>
        <v>0</v>
      </c>
      <c r="K336" s="216" t="n">
        <f aca="false">IF(D336=0,C336+J336,D336+J336)</f>
        <v>0</v>
      </c>
      <c r="L336" s="341"/>
      <c r="M336" s="343"/>
    </row>
    <row r="337" customFormat="false" ht="13.5" hidden="true" customHeight="false" outlineLevel="0" collapsed="false">
      <c r="A337" s="523" t="n">
        <f aca="false">B5B!A168</f>
        <v>0</v>
      </c>
      <c r="B337" s="519"/>
      <c r="C337" s="340"/>
      <c r="D337" s="341"/>
      <c r="E337" s="341"/>
      <c r="F337" s="341"/>
      <c r="G337" s="341"/>
      <c r="H337" s="341"/>
      <c r="I337" s="341"/>
      <c r="J337" s="216" t="n">
        <f aca="false">SUM(E337:I337)</f>
        <v>0</v>
      </c>
      <c r="K337" s="216" t="n">
        <f aca="false">IF(D337=0,C337+J337,D337+J337)</f>
        <v>0</v>
      </c>
      <c r="L337" s="341"/>
      <c r="M337" s="343"/>
    </row>
    <row r="338" customFormat="false" ht="13.5" hidden="true" customHeight="false" outlineLevel="0" collapsed="false">
      <c r="A338" s="523" t="n">
        <f aca="false">B5B!A169</f>
        <v>0</v>
      </c>
      <c r="B338" s="519"/>
      <c r="C338" s="340"/>
      <c r="D338" s="341"/>
      <c r="E338" s="341"/>
      <c r="F338" s="341"/>
      <c r="G338" s="341"/>
      <c r="H338" s="341"/>
      <c r="I338" s="341"/>
      <c r="J338" s="216" t="n">
        <f aca="false">SUM(E338:I338)</f>
        <v>0</v>
      </c>
      <c r="K338" s="216" t="n">
        <f aca="false">IF(D338=0,C338+J338,D338+J338)</f>
        <v>0</v>
      </c>
      <c r="L338" s="341"/>
      <c r="M338" s="343"/>
    </row>
    <row r="339" customFormat="false" ht="13.5" hidden="true" customHeight="false" outlineLevel="0" collapsed="false">
      <c r="A339" s="523" t="n">
        <f aca="false">B5B!A170</f>
        <v>0</v>
      </c>
      <c r="B339" s="519"/>
      <c r="C339" s="340"/>
      <c r="D339" s="341"/>
      <c r="E339" s="341"/>
      <c r="F339" s="341"/>
      <c r="G339" s="341"/>
      <c r="H339" s="341"/>
      <c r="I339" s="341"/>
      <c r="J339" s="216" t="n">
        <f aca="false">SUM(E339:I339)</f>
        <v>0</v>
      </c>
      <c r="K339" s="216" t="n">
        <f aca="false">IF(D339=0,C339+J339,D339+J339)</f>
        <v>0</v>
      </c>
      <c r="L339" s="341"/>
      <c r="M339" s="343"/>
    </row>
    <row r="340" customFormat="false" ht="13.5" hidden="true" customHeight="false" outlineLevel="0" collapsed="false">
      <c r="A340" s="523" t="n">
        <f aca="false">B5B!A171</f>
        <v>0</v>
      </c>
      <c r="B340" s="519"/>
      <c r="C340" s="340"/>
      <c r="D340" s="341"/>
      <c r="E340" s="341"/>
      <c r="F340" s="341"/>
      <c r="G340" s="341"/>
      <c r="H340" s="341"/>
      <c r="I340" s="341"/>
      <c r="J340" s="216" t="n">
        <f aca="false">SUM(E340:I340)</f>
        <v>0</v>
      </c>
      <c r="K340" s="216" t="n">
        <f aca="false">IF(D340=0,C340+J340,D340+J340)</f>
        <v>0</v>
      </c>
      <c r="L340" s="341"/>
      <c r="M340" s="343"/>
    </row>
    <row r="341" customFormat="false" ht="13.5" hidden="true" customHeight="false" outlineLevel="0" collapsed="false">
      <c r="A341" s="523" t="n">
        <f aca="false">B5B!A172</f>
        <v>0</v>
      </c>
      <c r="B341" s="519"/>
      <c r="C341" s="340"/>
      <c r="D341" s="341"/>
      <c r="E341" s="341"/>
      <c r="F341" s="341"/>
      <c r="G341" s="341"/>
      <c r="H341" s="341"/>
      <c r="I341" s="341"/>
      <c r="J341" s="216" t="n">
        <f aca="false">SUM(E341:I341)</f>
        <v>0</v>
      </c>
      <c r="K341" s="216" t="n">
        <f aca="false">IF(D341=0,C341+J341,D341+J341)</f>
        <v>0</v>
      </c>
      <c r="L341" s="341"/>
      <c r="M341" s="343"/>
    </row>
    <row r="342" customFormat="false" ht="11.25" hidden="false" customHeight="true" outlineLevel="0" collapsed="false">
      <c r="A342" s="521" t="s">
        <v>1017</v>
      </c>
      <c r="B342" s="519"/>
      <c r="C342" s="431" t="n">
        <f aca="false">C177+C188+C199+C210+C221+C232+C243+C254+C265+C287+C298+C309+C320+C331+C276</f>
        <v>241500</v>
      </c>
      <c r="D342" s="432" t="n">
        <f aca="false">D177+D188+D199+D210+D221+D232+D243+D254+D265+D287+D298+D309+D320+D331+D276</f>
        <v>0</v>
      </c>
      <c r="E342" s="432" t="n">
        <f aca="false">E177+E188+E199+E210+E221+E232+E243+E254+E265+E287+E298+E309+E320+E331+E276</f>
        <v>0</v>
      </c>
      <c r="F342" s="432" t="n">
        <f aca="false">F177+F188+F199+F210+F221+F232+F243+F254+F265+F287+F298+F309+F320+F331+F276</f>
        <v>0</v>
      </c>
      <c r="G342" s="432" t="n">
        <f aca="false">G177+G188+G199+G210+G221+G232+G243+G254+G265+G287+G298+G309+G320+G331+G276</f>
        <v>0</v>
      </c>
      <c r="H342" s="432" t="n">
        <f aca="false">H177+H188+H199+H210+H221+H232+H243+H254+H265+H287+H298+H309+H320+H331+H276</f>
        <v>0</v>
      </c>
      <c r="I342" s="432" t="n">
        <f aca="false">I177+I188+I199+I210+I221+I232+I243+I254+I265+I287+I298+I309+I320+I331+I276</f>
        <v>0</v>
      </c>
      <c r="J342" s="433" t="n">
        <f aca="false">SUM(E342:I342)</f>
        <v>0</v>
      </c>
      <c r="K342" s="433" t="n">
        <f aca="false">IF(D342=0,C342+J342,D342+J342)</f>
        <v>241500</v>
      </c>
      <c r="L342" s="432" t="n">
        <f aca="false">L177+L188+L199+L210+L221+L232+L243+L254+L265+L287+L298+L309+L320+L331+L276</f>
        <v>100000</v>
      </c>
      <c r="M342" s="434" t="n">
        <f aca="false">M177+M188+M199+M210+M221+M232+M243+M254+M265+M287+M298+M309+M320+M331+M276</f>
        <v>0</v>
      </c>
    </row>
    <row r="343" customFormat="false" ht="14.25" hidden="false" customHeight="true" outlineLevel="0" collapsed="false">
      <c r="A343" s="533" t="s">
        <v>1035</v>
      </c>
      <c r="B343" s="534"/>
      <c r="C343" s="535" t="n">
        <f aca="false">C342+C173</f>
        <v>241500</v>
      </c>
      <c r="D343" s="536" t="n">
        <f aca="false">D342+D173</f>
        <v>0</v>
      </c>
      <c r="E343" s="536" t="n">
        <f aca="false">E342+E173</f>
        <v>0</v>
      </c>
      <c r="F343" s="536" t="n">
        <f aca="false">F342+F173</f>
        <v>0</v>
      </c>
      <c r="G343" s="536" t="n">
        <f aca="false">G342+G173</f>
        <v>0</v>
      </c>
      <c r="H343" s="536" t="n">
        <f aca="false">H342+H173</f>
        <v>0</v>
      </c>
      <c r="I343" s="536" t="n">
        <f aca="false">I342+I173</f>
        <v>0</v>
      </c>
      <c r="J343" s="537" t="n">
        <f aca="false">SUM(E343:I343)</f>
        <v>0</v>
      </c>
      <c r="K343" s="537" t="n">
        <f aca="false">IF(D343=0,C343+J343,D343+J343)</f>
        <v>241500</v>
      </c>
      <c r="L343" s="536" t="n">
        <f aca="false">L342+L173</f>
        <v>100000</v>
      </c>
      <c r="M343" s="538" t="n">
        <f aca="false">M342+M173</f>
        <v>0</v>
      </c>
    </row>
    <row r="344" customFormat="false" ht="13.5" hidden="false" customHeight="false" outlineLevel="0" collapsed="false">
      <c r="B344" s="539"/>
      <c r="C344" s="444"/>
      <c r="D344" s="445"/>
      <c r="E344" s="445"/>
      <c r="F344" s="445"/>
      <c r="G344" s="445"/>
      <c r="H344" s="445"/>
      <c r="I344" s="445"/>
      <c r="J344" s="445"/>
      <c r="K344" s="445"/>
    </row>
    <row r="345" customFormat="false" ht="13.5" hidden="false" customHeight="false" outlineLevel="0" collapsed="false">
      <c r="B345" s="539"/>
      <c r="C345" s="446"/>
      <c r="D345" s="446"/>
      <c r="E345" s="447"/>
      <c r="F345" s="447"/>
      <c r="G345" s="447"/>
      <c r="H345" s="447"/>
      <c r="I345" s="447"/>
      <c r="J345" s="447"/>
      <c r="K345" s="447"/>
    </row>
    <row r="346" customFormat="false" ht="13.5" hidden="false" customHeight="false" outlineLevel="0" collapsed="false">
      <c r="A346" s="540" t="str">
        <f aca="false">head27a</f>
        <v>References</v>
      </c>
      <c r="B346" s="539"/>
      <c r="C346" s="446"/>
      <c r="D346" s="446"/>
      <c r="E346" s="447"/>
      <c r="F346" s="447"/>
      <c r="G346" s="447"/>
      <c r="H346" s="447"/>
      <c r="I346" s="447"/>
      <c r="J346" s="447"/>
      <c r="K346" s="447"/>
    </row>
    <row r="347" customFormat="false" ht="13.5" hidden="false" customHeight="false" outlineLevel="0" collapsed="false">
      <c r="A347" s="541" t="s">
        <v>976</v>
      </c>
      <c r="B347" s="542"/>
      <c r="C347" s="449"/>
      <c r="D347" s="449"/>
      <c r="E347" s="450"/>
      <c r="F347" s="450"/>
      <c r="G347" s="450"/>
      <c r="H347" s="450"/>
      <c r="I347" s="450"/>
      <c r="J347" s="450"/>
      <c r="K347" s="450"/>
    </row>
    <row r="348" customFormat="false" ht="13.5" hidden="false" customHeight="false" outlineLevel="0" collapsed="false">
      <c r="A348" s="543" t="s">
        <v>977</v>
      </c>
    </row>
    <row r="349" customFormat="false" ht="13.5" hidden="false" customHeight="false" outlineLevel="0" collapsed="false">
      <c r="A349" s="543" t="s">
        <v>978</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I9" activeCellId="0" sqref="I9"/>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264" width="3.14"/>
    <col collapsed="false" customWidth="true" hidden="false" outlineLevel="0" max="14" min="3" style="187" width="8.7"/>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6&amp;" - "&amp;Date</f>
        <v>DC19 Thabo Mofutsanyana - Table B6 Adjustments Budget Financial Position - 31012018</v>
      </c>
      <c r="B1" s="187"/>
      <c r="C1" s="264"/>
    </row>
    <row r="2" customFormat="false" ht="38.2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468" t="s">
        <v>1036</v>
      </c>
      <c r="B6" s="285"/>
      <c r="C6" s="300"/>
      <c r="D6" s="216"/>
      <c r="E6" s="216"/>
      <c r="F6" s="216"/>
      <c r="G6" s="216"/>
      <c r="H6" s="216"/>
      <c r="I6" s="216"/>
      <c r="J6" s="216"/>
      <c r="K6" s="216"/>
      <c r="L6" s="216"/>
      <c r="M6" s="217"/>
    </row>
    <row r="7" customFormat="false" ht="12.75" hidden="false" customHeight="true" outlineLevel="0" collapsed="false">
      <c r="A7" s="468" t="s">
        <v>1037</v>
      </c>
      <c r="B7" s="285"/>
      <c r="C7" s="375"/>
      <c r="D7" s="216"/>
      <c r="E7" s="216"/>
      <c r="F7" s="216"/>
      <c r="G7" s="216"/>
      <c r="H7" s="216"/>
      <c r="I7" s="216"/>
      <c r="J7" s="216"/>
      <c r="K7" s="216"/>
      <c r="L7" s="216"/>
      <c r="M7" s="217"/>
    </row>
    <row r="8" customFormat="false" ht="12.75" hidden="false" customHeight="true" outlineLevel="0" collapsed="false">
      <c r="A8" s="453" t="s">
        <v>1038</v>
      </c>
      <c r="B8" s="285"/>
      <c r="C8" s="455" t="n">
        <v>502342</v>
      </c>
      <c r="D8" s="341"/>
      <c r="E8" s="341"/>
      <c r="F8" s="341"/>
      <c r="G8" s="341"/>
      <c r="H8" s="341"/>
      <c r="I8" s="341" t="n">
        <v>-415342</v>
      </c>
      <c r="J8" s="216" t="n">
        <f aca="false">SUM(E8:I8)</f>
        <v>-415342</v>
      </c>
      <c r="K8" s="216" t="n">
        <f aca="false">IF(D8=0,C8+J8,D8+J8)</f>
        <v>87000</v>
      </c>
      <c r="L8" s="341" t="n">
        <v>0</v>
      </c>
      <c r="M8" s="343" t="n">
        <v>0</v>
      </c>
    </row>
    <row r="9" customFormat="false" ht="12.75" hidden="false" customHeight="true" outlineLevel="0" collapsed="false">
      <c r="A9" s="453" t="s">
        <v>1039</v>
      </c>
      <c r="B9" s="285" t="n">
        <v>1</v>
      </c>
      <c r="C9" s="454" t="n">
        <f aca="false">SB2!C10</f>
        <v>672581</v>
      </c>
      <c r="D9" s="289" t="n">
        <f aca="false">SB2!D10</f>
        <v>0</v>
      </c>
      <c r="E9" s="289" t="n">
        <f aca="false">SB2!E10</f>
        <v>0</v>
      </c>
      <c r="F9" s="289" t="n">
        <f aca="false">SB2!F10</f>
        <v>0</v>
      </c>
      <c r="G9" s="289" t="n">
        <f aca="false">SB2!G10</f>
        <v>0</v>
      </c>
      <c r="H9" s="289" t="n">
        <f aca="false">SB2!H10</f>
        <v>0</v>
      </c>
      <c r="I9" s="289" t="n">
        <f aca="false">SB2!I10</f>
        <v>-547581</v>
      </c>
      <c r="J9" s="249" t="n">
        <f aca="false">SUM(E9:I9)</f>
        <v>-547581</v>
      </c>
      <c r="K9" s="249" t="n">
        <f aca="false">IF(D9=0,C9+J9,D9+J9)</f>
        <v>125000</v>
      </c>
      <c r="L9" s="289" t="n">
        <f aca="false">SB2!L10</f>
        <v>717644</v>
      </c>
      <c r="M9" s="290" t="n">
        <f aca="false">SB2!M10</f>
        <v>765008</v>
      </c>
    </row>
    <row r="10" customFormat="false" ht="12.75" hidden="false" customHeight="true" outlineLevel="0" collapsed="false">
      <c r="A10" s="453" t="s">
        <v>1040</v>
      </c>
      <c r="B10" s="285" t="n">
        <v>1</v>
      </c>
      <c r="C10" s="454" t="n">
        <f aca="false">SB2!C14</f>
        <v>0</v>
      </c>
      <c r="D10" s="289" t="n">
        <f aca="false">SB2!D14</f>
        <v>0</v>
      </c>
      <c r="E10" s="289" t="n">
        <f aca="false">SB2!E14</f>
        <v>0</v>
      </c>
      <c r="F10" s="289" t="n">
        <f aca="false">SB2!F14</f>
        <v>0</v>
      </c>
      <c r="G10" s="289" t="n">
        <f aca="false">SB2!G14</f>
        <v>0</v>
      </c>
      <c r="H10" s="289" t="n">
        <f aca="false">SB2!H14</f>
        <v>0</v>
      </c>
      <c r="I10" s="289" t="n">
        <f aca="false">SB2!I14</f>
        <v>0</v>
      </c>
      <c r="J10" s="249" t="n">
        <f aca="false">SUM(E10:I10)</f>
        <v>0</v>
      </c>
      <c r="K10" s="249" t="n">
        <f aca="false">IF(D10=0,C10+J10,D10+J10)</f>
        <v>0</v>
      </c>
      <c r="L10" s="289" t="n">
        <f aca="false">SB2!L14</f>
        <v>0</v>
      </c>
      <c r="M10" s="290" t="n">
        <f aca="false">SB2!M14</f>
        <v>0</v>
      </c>
    </row>
    <row r="11" customFormat="false" ht="12.75" hidden="false" customHeight="true" outlineLevel="0" collapsed="false">
      <c r="A11" s="453" t="s">
        <v>1041</v>
      </c>
      <c r="B11" s="285"/>
      <c r="C11" s="455" t="n">
        <v>672581</v>
      </c>
      <c r="D11" s="341"/>
      <c r="E11" s="341"/>
      <c r="F11" s="341"/>
      <c r="G11" s="341"/>
      <c r="H11" s="341"/>
      <c r="I11" s="341"/>
      <c r="J11" s="216" t="n">
        <f aca="false">SUM(E11:I11)</f>
        <v>0</v>
      </c>
      <c r="K11" s="216" t="n">
        <f aca="false">IF(D11=0,C11+J11,D11+J11)</f>
        <v>672581</v>
      </c>
      <c r="L11" s="341" t="n">
        <v>717644</v>
      </c>
      <c r="M11" s="343" t="n">
        <v>765008</v>
      </c>
    </row>
    <row r="12" customFormat="false" ht="12.75" hidden="false" customHeight="true" outlineLevel="0" collapsed="false">
      <c r="A12" s="453" t="s">
        <v>1042</v>
      </c>
      <c r="B12" s="285"/>
      <c r="C12" s="455"/>
      <c r="D12" s="341"/>
      <c r="E12" s="341"/>
      <c r="F12" s="341"/>
      <c r="G12" s="341"/>
      <c r="H12" s="341"/>
      <c r="I12" s="341"/>
      <c r="J12" s="216" t="n">
        <f aca="false">SUM(E12:I12)</f>
        <v>0</v>
      </c>
      <c r="K12" s="216" t="n">
        <f aca="false">IF(D12=0,C12+J12,D12+J12)</f>
        <v>0</v>
      </c>
      <c r="L12" s="341"/>
      <c r="M12" s="343"/>
    </row>
    <row r="13" customFormat="false" ht="12.75" hidden="false" customHeight="true" outlineLevel="0" collapsed="false">
      <c r="A13" s="453" t="s">
        <v>1043</v>
      </c>
      <c r="B13" s="285"/>
      <c r="C13" s="455"/>
      <c r="D13" s="341"/>
      <c r="E13" s="341"/>
      <c r="F13" s="341"/>
      <c r="G13" s="341"/>
      <c r="H13" s="341"/>
      <c r="I13" s="341"/>
      <c r="J13" s="216" t="n">
        <f aca="false">SUM(E13:I13)</f>
        <v>0</v>
      </c>
      <c r="K13" s="216" t="n">
        <f aca="false">IF(D13=0,C13+J13,D13+J13)</f>
        <v>0</v>
      </c>
      <c r="L13" s="341"/>
      <c r="M13" s="343"/>
    </row>
    <row r="14" customFormat="false" ht="12.75" hidden="false" customHeight="true" outlineLevel="0" collapsed="false">
      <c r="A14" s="467" t="s">
        <v>794</v>
      </c>
      <c r="B14" s="295"/>
      <c r="C14" s="379" t="n">
        <f aca="false">SUM(C8:C13)</f>
        <v>1847504</v>
      </c>
      <c r="D14" s="380" t="n">
        <f aca="false">SUM(D8:D13)</f>
        <v>0</v>
      </c>
      <c r="E14" s="380" t="n">
        <f aca="false">SUM(E8:E13)</f>
        <v>0</v>
      </c>
      <c r="F14" s="380" t="n">
        <f aca="false">SUM(F8:F13)</f>
        <v>0</v>
      </c>
      <c r="G14" s="380" t="n">
        <f aca="false">SUM(G8:G13)</f>
        <v>0</v>
      </c>
      <c r="H14" s="380" t="n">
        <f aca="false">SUM(H8:H13)</f>
        <v>0</v>
      </c>
      <c r="I14" s="380" t="n">
        <f aca="false">SUM(I8:I13)</f>
        <v>-962923</v>
      </c>
      <c r="J14" s="380" t="n">
        <f aca="false">SUM(J8:J13)</f>
        <v>-962923</v>
      </c>
      <c r="K14" s="380" t="n">
        <f aca="false">SUM(K8:K13)</f>
        <v>884581</v>
      </c>
      <c r="L14" s="380" t="n">
        <f aca="false">SUM(L8:L13)</f>
        <v>1435288</v>
      </c>
      <c r="M14" s="381" t="n">
        <f aca="false">SUM(M8:M13)</f>
        <v>1530016</v>
      </c>
    </row>
    <row r="15" customFormat="false" ht="5.1" hidden="false" customHeight="true" outlineLevel="0" collapsed="false">
      <c r="A15" s="435"/>
      <c r="B15" s="285"/>
      <c r="C15" s="300"/>
      <c r="D15" s="216"/>
      <c r="E15" s="216"/>
      <c r="F15" s="216"/>
      <c r="G15" s="216"/>
      <c r="H15" s="216"/>
      <c r="I15" s="216"/>
      <c r="J15" s="216"/>
      <c r="K15" s="216"/>
      <c r="L15" s="216"/>
      <c r="M15" s="217"/>
    </row>
    <row r="16" customFormat="false" ht="12.75" hidden="false" customHeight="true" outlineLevel="0" collapsed="false">
      <c r="A16" s="468" t="s">
        <v>1044</v>
      </c>
      <c r="B16" s="285"/>
      <c r="C16" s="300"/>
      <c r="D16" s="216"/>
      <c r="E16" s="216"/>
      <c r="F16" s="216"/>
      <c r="G16" s="216"/>
      <c r="H16" s="216"/>
      <c r="I16" s="216"/>
      <c r="J16" s="216"/>
      <c r="K16" s="216"/>
      <c r="L16" s="216"/>
      <c r="M16" s="217"/>
    </row>
    <row r="17" customFormat="false" ht="12.75" hidden="false" customHeight="true" outlineLevel="0" collapsed="false">
      <c r="A17" s="453" t="s">
        <v>1045</v>
      </c>
      <c r="B17" s="285"/>
      <c r="C17" s="455"/>
      <c r="D17" s="341"/>
      <c r="E17" s="341"/>
      <c r="F17" s="341"/>
      <c r="G17" s="341"/>
      <c r="H17" s="341"/>
      <c r="I17" s="341"/>
      <c r="J17" s="216" t="n">
        <f aca="false">SUM(E17:I17)</f>
        <v>0</v>
      </c>
      <c r="K17" s="216" t="n">
        <f aca="false">IF(D17=0,C17+J17,D17+J17)</f>
        <v>0</v>
      </c>
      <c r="L17" s="341"/>
      <c r="M17" s="343"/>
    </row>
    <row r="18" customFormat="false" ht="12.75" hidden="false" customHeight="true" outlineLevel="0" collapsed="false">
      <c r="A18" s="453" t="s">
        <v>1046</v>
      </c>
      <c r="B18" s="285"/>
      <c r="C18" s="455"/>
      <c r="D18" s="341"/>
      <c r="E18" s="341"/>
      <c r="F18" s="341"/>
      <c r="G18" s="341"/>
      <c r="H18" s="341"/>
      <c r="I18" s="341"/>
      <c r="J18" s="216" t="n">
        <f aca="false">SUM(E18:I18)</f>
        <v>0</v>
      </c>
      <c r="K18" s="216" t="n">
        <f aca="false">IF(D18=0,C18+J18,D18+J18)</f>
        <v>0</v>
      </c>
      <c r="L18" s="341"/>
      <c r="M18" s="343"/>
    </row>
    <row r="19" customFormat="false" ht="12.75" hidden="false" customHeight="true" outlineLevel="0" collapsed="false">
      <c r="A19" s="453" t="s">
        <v>1047</v>
      </c>
      <c r="B19" s="285"/>
      <c r="C19" s="455"/>
      <c r="D19" s="341"/>
      <c r="E19" s="341"/>
      <c r="F19" s="341"/>
      <c r="G19" s="341"/>
      <c r="H19" s="341"/>
      <c r="I19" s="341"/>
      <c r="J19" s="216" t="n">
        <f aca="false">SUM(E19:I19)</f>
        <v>0</v>
      </c>
      <c r="K19" s="216" t="n">
        <f aca="false">IF(D19=0,C19+J19,D19+J19)</f>
        <v>0</v>
      </c>
      <c r="L19" s="341"/>
      <c r="M19" s="343"/>
    </row>
    <row r="20" customFormat="false" ht="12.75" hidden="false" customHeight="true" outlineLevel="0" collapsed="false">
      <c r="A20" s="453" t="s">
        <v>1048</v>
      </c>
      <c r="B20" s="285"/>
      <c r="C20" s="455"/>
      <c r="D20" s="341"/>
      <c r="E20" s="341"/>
      <c r="F20" s="341"/>
      <c r="G20" s="341"/>
      <c r="H20" s="341"/>
      <c r="I20" s="341"/>
      <c r="J20" s="216" t="n">
        <f aca="false">SUM(E20:I20)</f>
        <v>0</v>
      </c>
      <c r="K20" s="216" t="n">
        <f aca="false">IF(D20=0,C20+J20,D20+J20)</f>
        <v>0</v>
      </c>
      <c r="L20" s="341"/>
      <c r="M20" s="343"/>
    </row>
    <row r="21" customFormat="false" ht="12.75" hidden="false" customHeight="true" outlineLevel="0" collapsed="false">
      <c r="A21" s="453" t="s">
        <v>1049</v>
      </c>
      <c r="B21" s="285" t="n">
        <v>1</v>
      </c>
      <c r="C21" s="454" t="n">
        <f aca="false">SB2!C24</f>
        <v>7780812</v>
      </c>
      <c r="D21" s="289" t="n">
        <f aca="false">SB2!D24</f>
        <v>0</v>
      </c>
      <c r="E21" s="289" t="n">
        <f aca="false">SB2!E24</f>
        <v>0</v>
      </c>
      <c r="F21" s="289" t="n">
        <f aca="false">SB2!F24</f>
        <v>0</v>
      </c>
      <c r="G21" s="289" t="n">
        <f aca="false">SB2!G24</f>
        <v>0</v>
      </c>
      <c r="H21" s="289" t="n">
        <f aca="false">SB2!H24</f>
        <v>0</v>
      </c>
      <c r="I21" s="289" t="n">
        <f aca="false">SB2!I24</f>
        <v>29500</v>
      </c>
      <c r="J21" s="289" t="n">
        <f aca="false">SUM(E21:I21)</f>
        <v>29500</v>
      </c>
      <c r="K21" s="289" t="n">
        <f aca="false">IF(D21=0,C21+J21,D21+J21)</f>
        <v>7810312</v>
      </c>
      <c r="L21" s="289" t="n">
        <f aca="false">SB2!L24</f>
        <v>6004303</v>
      </c>
      <c r="M21" s="290" t="n">
        <f aca="false">SB2!M24</f>
        <v>5818081</v>
      </c>
    </row>
    <row r="22" customFormat="false" ht="12.75" hidden="false" customHeight="true" outlineLevel="0" collapsed="false">
      <c r="A22" s="453" t="s">
        <v>879</v>
      </c>
      <c r="B22" s="285"/>
      <c r="C22" s="455"/>
      <c r="D22" s="341"/>
      <c r="E22" s="341"/>
      <c r="F22" s="341"/>
      <c r="G22" s="341"/>
      <c r="H22" s="341"/>
      <c r="I22" s="341"/>
      <c r="J22" s="216" t="n">
        <f aca="false">SUM(E22:I22)</f>
        <v>0</v>
      </c>
      <c r="K22" s="216" t="n">
        <f aca="false">IF(D22=0,C22+J22,D22+J22)</f>
        <v>0</v>
      </c>
      <c r="L22" s="341"/>
      <c r="M22" s="343"/>
    </row>
    <row r="23" customFormat="false" ht="12.75" hidden="false" customHeight="true" outlineLevel="0" collapsed="false">
      <c r="A23" s="453" t="s">
        <v>1050</v>
      </c>
      <c r="B23" s="285"/>
      <c r="C23" s="455"/>
      <c r="D23" s="341"/>
      <c r="E23" s="341"/>
      <c r="F23" s="341"/>
      <c r="G23" s="341"/>
      <c r="H23" s="341"/>
      <c r="I23" s="341"/>
      <c r="J23" s="216" t="n">
        <f aca="false">SUM(E23:I23)</f>
        <v>0</v>
      </c>
      <c r="K23" s="216" t="n">
        <f aca="false">IF(D23=0,C23+J23,D23+J23)</f>
        <v>0</v>
      </c>
      <c r="L23" s="341"/>
      <c r="M23" s="343"/>
    </row>
    <row r="24" customFormat="false" ht="12.75" hidden="false" customHeight="true" outlineLevel="0" collapsed="false">
      <c r="A24" s="453" t="s">
        <v>1051</v>
      </c>
      <c r="B24" s="285"/>
      <c r="C24" s="340" t="n">
        <v>3828463</v>
      </c>
      <c r="D24" s="341"/>
      <c r="E24" s="341"/>
      <c r="F24" s="341"/>
      <c r="G24" s="341"/>
      <c r="H24" s="341"/>
      <c r="I24" s="341"/>
      <c r="J24" s="216" t="n">
        <f aca="false">SUM(E24:I24)</f>
        <v>0</v>
      </c>
      <c r="K24" s="216" t="n">
        <f aca="false">IF(D24=0,C24+J24,D24+J24)</f>
        <v>3828463</v>
      </c>
      <c r="L24" s="455" t="n">
        <v>5333463</v>
      </c>
      <c r="M24" s="429" t="n">
        <v>7098463</v>
      </c>
    </row>
    <row r="25" customFormat="false" ht="12.75" hidden="false" customHeight="true" outlineLevel="0" collapsed="false">
      <c r="A25" s="453" t="s">
        <v>1052</v>
      </c>
      <c r="B25" s="285"/>
      <c r="C25" s="455"/>
      <c r="D25" s="341"/>
      <c r="E25" s="341"/>
      <c r="F25" s="341"/>
      <c r="G25" s="341"/>
      <c r="H25" s="341"/>
      <c r="I25" s="341"/>
      <c r="J25" s="216" t="n">
        <f aca="false">SUM(E25:I25)</f>
        <v>0</v>
      </c>
      <c r="K25" s="216" t="n">
        <f aca="false">IF(D25=0,C25+J25,D25+J25)</f>
        <v>0</v>
      </c>
      <c r="L25" s="341"/>
      <c r="M25" s="343"/>
    </row>
    <row r="26" customFormat="false" ht="12.75" hidden="false" customHeight="true" outlineLevel="0" collapsed="false">
      <c r="A26" s="467" t="s">
        <v>795</v>
      </c>
      <c r="B26" s="295"/>
      <c r="C26" s="379" t="n">
        <f aca="false">SUM(C17:C25)</f>
        <v>11609275</v>
      </c>
      <c r="D26" s="380" t="n">
        <f aca="false">SUM(D17:D25)</f>
        <v>0</v>
      </c>
      <c r="E26" s="380" t="n">
        <f aca="false">SUM(E17:E25)</f>
        <v>0</v>
      </c>
      <c r="F26" s="380" t="n">
        <f aca="false">SUM(F17:F25)</f>
        <v>0</v>
      </c>
      <c r="G26" s="380" t="n">
        <f aca="false">SUM(G17:G25)</f>
        <v>0</v>
      </c>
      <c r="H26" s="380" t="n">
        <f aca="false">SUM(H17:H25)</f>
        <v>0</v>
      </c>
      <c r="I26" s="380" t="n">
        <f aca="false">SUM(I17:I25)</f>
        <v>29500</v>
      </c>
      <c r="J26" s="380" t="n">
        <f aca="false">SUM(J17:J25)</f>
        <v>29500</v>
      </c>
      <c r="K26" s="380" t="n">
        <f aca="false">SUM(K17:K25)</f>
        <v>11638775</v>
      </c>
      <c r="L26" s="380" t="n">
        <f aca="false">SUM(L17:L25)</f>
        <v>11337766</v>
      </c>
      <c r="M26" s="381" t="n">
        <f aca="false">SUM(M17:M25)</f>
        <v>12916544</v>
      </c>
    </row>
    <row r="27" customFormat="false" ht="12.75" hidden="false" customHeight="true" outlineLevel="0" collapsed="false">
      <c r="A27" s="467" t="s">
        <v>1053</v>
      </c>
      <c r="B27" s="295"/>
      <c r="C27" s="379" t="n">
        <f aca="false">C14+C26</f>
        <v>13456779</v>
      </c>
      <c r="D27" s="380" t="n">
        <f aca="false">D14+D26</f>
        <v>0</v>
      </c>
      <c r="E27" s="380" t="n">
        <f aca="false">E14+E26</f>
        <v>0</v>
      </c>
      <c r="F27" s="380" t="n">
        <f aca="false">F14+F26</f>
        <v>0</v>
      </c>
      <c r="G27" s="380" t="n">
        <f aca="false">G14+G26</f>
        <v>0</v>
      </c>
      <c r="H27" s="380" t="n">
        <f aca="false">H14+H26</f>
        <v>0</v>
      </c>
      <c r="I27" s="380" t="n">
        <f aca="false">I14+I26</f>
        <v>-933423</v>
      </c>
      <c r="J27" s="380" t="n">
        <f aca="false">J14+J26</f>
        <v>-933423</v>
      </c>
      <c r="K27" s="380" t="n">
        <f aca="false">K14+K26</f>
        <v>12523356</v>
      </c>
      <c r="L27" s="380" t="n">
        <f aca="false">L14+L26</f>
        <v>12773054</v>
      </c>
      <c r="M27" s="381" t="n">
        <f aca="false">M14+M26</f>
        <v>14446560</v>
      </c>
    </row>
    <row r="28" customFormat="false" ht="5.1" hidden="false" customHeight="true" outlineLevel="0" collapsed="false">
      <c r="A28" s="435"/>
      <c r="B28" s="285"/>
      <c r="C28" s="300"/>
      <c r="D28" s="216"/>
      <c r="E28" s="216"/>
      <c r="F28" s="216"/>
      <c r="G28" s="216"/>
      <c r="H28" s="216"/>
      <c r="I28" s="216"/>
      <c r="J28" s="216"/>
      <c r="K28" s="216"/>
      <c r="L28" s="216"/>
      <c r="M28" s="217"/>
    </row>
    <row r="29" customFormat="false" ht="12.75" hidden="false" customHeight="true" outlineLevel="0" collapsed="false">
      <c r="A29" s="468" t="s">
        <v>1054</v>
      </c>
      <c r="B29" s="285"/>
      <c r="C29" s="300"/>
      <c r="D29" s="216"/>
      <c r="E29" s="216"/>
      <c r="F29" s="216"/>
      <c r="G29" s="216"/>
      <c r="H29" s="216"/>
      <c r="I29" s="216"/>
      <c r="J29" s="216"/>
      <c r="K29" s="216"/>
      <c r="L29" s="216"/>
      <c r="M29" s="217"/>
    </row>
    <row r="30" customFormat="false" ht="12.75" hidden="false" customHeight="true" outlineLevel="0" collapsed="false">
      <c r="A30" s="468" t="s">
        <v>1055</v>
      </c>
      <c r="B30" s="302"/>
      <c r="C30" s="300"/>
      <c r="D30" s="216"/>
      <c r="E30" s="216"/>
      <c r="F30" s="216"/>
      <c r="G30" s="216"/>
      <c r="H30" s="216"/>
      <c r="I30" s="216"/>
      <c r="J30" s="216"/>
      <c r="K30" s="216"/>
      <c r="L30" s="216"/>
      <c r="M30" s="217"/>
    </row>
    <row r="31" customFormat="false" ht="12.75" hidden="false" customHeight="true" outlineLevel="0" collapsed="false">
      <c r="A31" s="453" t="s">
        <v>1056</v>
      </c>
      <c r="B31" s="285"/>
      <c r="C31" s="455"/>
      <c r="D31" s="341"/>
      <c r="E31" s="341"/>
      <c r="F31" s="341"/>
      <c r="G31" s="341"/>
      <c r="H31" s="341"/>
      <c r="I31" s="341"/>
      <c r="J31" s="216" t="n">
        <f aca="false">SUM(E31:I31)</f>
        <v>0</v>
      </c>
      <c r="K31" s="216" t="n">
        <f aca="false">IF(D31=0,C31+J31,D31+J31)</f>
        <v>0</v>
      </c>
      <c r="L31" s="341"/>
      <c r="M31" s="343"/>
    </row>
    <row r="32" customFormat="false" ht="12.75" hidden="false" customHeight="true" outlineLevel="0" collapsed="false">
      <c r="A32" s="453" t="s">
        <v>790</v>
      </c>
      <c r="B32" s="285"/>
      <c r="C32" s="454" t="n">
        <f aca="false">SB2!C30</f>
        <v>813289</v>
      </c>
      <c r="D32" s="289" t="n">
        <f aca="false">SB2!D30</f>
        <v>0</v>
      </c>
      <c r="E32" s="289" t="n">
        <f aca="false">SB2!E30</f>
        <v>0</v>
      </c>
      <c r="F32" s="289" t="n">
        <f aca="false">SB2!F30</f>
        <v>0</v>
      </c>
      <c r="G32" s="289" t="n">
        <f aca="false">SB2!G30</f>
        <v>0</v>
      </c>
      <c r="H32" s="289" t="n">
        <f aca="false">SB2!H30</f>
        <v>0</v>
      </c>
      <c r="I32" s="289" t="n">
        <f aca="false">SB2!I30</f>
        <v>0</v>
      </c>
      <c r="J32" s="289" t="n">
        <f aca="false">SUM(E32:I32)</f>
        <v>0</v>
      </c>
      <c r="K32" s="289" t="n">
        <f aca="false">IF(D32=0,C32+J32,D32+J32)</f>
        <v>813289</v>
      </c>
      <c r="L32" s="289" t="n">
        <f aca="false">SB2!L30</f>
        <v>693636</v>
      </c>
      <c r="M32" s="290" t="n">
        <f aca="false">SB2!M30</f>
        <v>573983</v>
      </c>
    </row>
    <row r="33" customFormat="false" ht="12.75" hidden="false" customHeight="true" outlineLevel="0" collapsed="false">
      <c r="A33" s="453" t="s">
        <v>1057</v>
      </c>
      <c r="B33" s="285"/>
      <c r="C33" s="455"/>
      <c r="D33" s="341"/>
      <c r="E33" s="341"/>
      <c r="F33" s="341"/>
      <c r="G33" s="341"/>
      <c r="H33" s="341"/>
      <c r="I33" s="341"/>
      <c r="J33" s="216" t="n">
        <f aca="false">SUM(E33:I33)</f>
        <v>0</v>
      </c>
      <c r="K33" s="216" t="n">
        <f aca="false">IF(D33=0,C33+J33,D33+J33)</f>
        <v>0</v>
      </c>
      <c r="L33" s="341"/>
      <c r="M33" s="343"/>
    </row>
    <row r="34" customFormat="false" ht="12.75" hidden="false" customHeight="true" outlineLevel="0" collapsed="false">
      <c r="A34" s="453" t="s">
        <v>1058</v>
      </c>
      <c r="B34" s="285"/>
      <c r="C34" s="454" t="n">
        <f aca="false">SB2!C35</f>
        <v>3588944</v>
      </c>
      <c r="D34" s="289" t="n">
        <f aca="false">SB2!D35</f>
        <v>0</v>
      </c>
      <c r="E34" s="289" t="n">
        <f aca="false">SB2!E35</f>
        <v>0</v>
      </c>
      <c r="F34" s="289" t="n">
        <f aca="false">SB2!F35</f>
        <v>0</v>
      </c>
      <c r="G34" s="289" t="n">
        <f aca="false">SB2!G35</f>
        <v>0</v>
      </c>
      <c r="H34" s="289" t="n">
        <f aca="false">SB2!H35</f>
        <v>0</v>
      </c>
      <c r="I34" s="289" t="n">
        <f aca="false">SB2!I35</f>
        <v>-500000</v>
      </c>
      <c r="J34" s="289" t="n">
        <f aca="false">SUM(E34:I34)</f>
        <v>-500000</v>
      </c>
      <c r="K34" s="289" t="n">
        <f aca="false">IF(D34=0,C34+J34,D34+J34)</f>
        <v>3088944</v>
      </c>
      <c r="L34" s="289" t="n">
        <f aca="false">SB2!L35</f>
        <v>2088944</v>
      </c>
      <c r="M34" s="290" t="n">
        <f aca="false">SB2!M35</f>
        <v>2588944</v>
      </c>
    </row>
    <row r="35" customFormat="false" ht="12.75" hidden="false" customHeight="true" outlineLevel="0" collapsed="false">
      <c r="A35" s="453" t="s">
        <v>1059</v>
      </c>
      <c r="B35" s="285"/>
      <c r="C35" s="455"/>
      <c r="D35" s="341"/>
      <c r="E35" s="341"/>
      <c r="F35" s="341"/>
      <c r="G35" s="341"/>
      <c r="H35" s="341"/>
      <c r="I35" s="341"/>
      <c r="J35" s="216" t="n">
        <f aca="false">SUM(E35:I35)</f>
        <v>0</v>
      </c>
      <c r="K35" s="216" t="n">
        <f aca="false">IF(D35=0,C35+J35,D35+J35)</f>
        <v>0</v>
      </c>
      <c r="L35" s="341"/>
      <c r="M35" s="343"/>
    </row>
    <row r="36" customFormat="false" ht="12.75" hidden="false" customHeight="true" outlineLevel="0" collapsed="false">
      <c r="A36" s="467" t="s">
        <v>796</v>
      </c>
      <c r="B36" s="295"/>
      <c r="C36" s="379" t="n">
        <f aca="false">SUM(C31:C35)</f>
        <v>4402233</v>
      </c>
      <c r="D36" s="380" t="n">
        <f aca="false">SUM(D31:D35)</f>
        <v>0</v>
      </c>
      <c r="E36" s="380" t="n">
        <f aca="false">SUM(E31:E35)</f>
        <v>0</v>
      </c>
      <c r="F36" s="380" t="n">
        <f aca="false">SUM(F31:F35)</f>
        <v>0</v>
      </c>
      <c r="G36" s="380" t="n">
        <f aca="false">SUM(G31:G35)</f>
        <v>0</v>
      </c>
      <c r="H36" s="380" t="n">
        <f aca="false">SUM(H31:H35)</f>
        <v>0</v>
      </c>
      <c r="I36" s="380" t="n">
        <f aca="false">SUM(I31:I35)</f>
        <v>-500000</v>
      </c>
      <c r="J36" s="380" t="n">
        <f aca="false">SUM(J31:J35)</f>
        <v>-500000</v>
      </c>
      <c r="K36" s="380" t="n">
        <f aca="false">SUM(K31:K35)</f>
        <v>3902233</v>
      </c>
      <c r="L36" s="380" t="n">
        <f aca="false">SUM(L31:L35)</f>
        <v>2782580</v>
      </c>
      <c r="M36" s="381" t="n">
        <f aca="false">SUM(M31:M35)</f>
        <v>3162927</v>
      </c>
    </row>
    <row r="37" customFormat="false" ht="5.1" hidden="false" customHeight="true" outlineLevel="0" collapsed="false">
      <c r="A37" s="435"/>
      <c r="B37" s="285"/>
      <c r="C37" s="300"/>
      <c r="D37" s="216"/>
      <c r="E37" s="216"/>
      <c r="F37" s="216"/>
      <c r="G37" s="216"/>
      <c r="H37" s="216"/>
      <c r="I37" s="216"/>
      <c r="J37" s="216"/>
      <c r="K37" s="216"/>
      <c r="L37" s="216"/>
      <c r="M37" s="217"/>
    </row>
    <row r="38" customFormat="false" ht="12.75" hidden="false" customHeight="true" outlineLevel="0" collapsed="false">
      <c r="A38" s="468" t="s">
        <v>1060</v>
      </c>
      <c r="B38" s="285"/>
      <c r="C38" s="300"/>
      <c r="D38" s="216"/>
      <c r="E38" s="216"/>
      <c r="F38" s="216"/>
      <c r="G38" s="216"/>
      <c r="H38" s="216"/>
      <c r="I38" s="216"/>
      <c r="J38" s="216"/>
      <c r="K38" s="216"/>
      <c r="L38" s="216"/>
      <c r="M38" s="217"/>
    </row>
    <row r="39" customFormat="false" ht="12.75" hidden="false" customHeight="true" outlineLevel="0" collapsed="false">
      <c r="A39" s="453" t="s">
        <v>790</v>
      </c>
      <c r="B39" s="285" t="n">
        <v>1</v>
      </c>
      <c r="C39" s="454" t="n">
        <f aca="false">SB2!C39</f>
        <v>134349</v>
      </c>
      <c r="D39" s="289" t="n">
        <f aca="false">SB2!D39</f>
        <v>0</v>
      </c>
      <c r="E39" s="289" t="n">
        <f aca="false">SB2!E39</f>
        <v>0</v>
      </c>
      <c r="F39" s="289" t="n">
        <f aca="false">SB2!F39</f>
        <v>0</v>
      </c>
      <c r="G39" s="289" t="n">
        <f aca="false">SB2!G39</f>
        <v>0</v>
      </c>
      <c r="H39" s="289" t="n">
        <f aca="false">SB2!H39</f>
        <v>0</v>
      </c>
      <c r="I39" s="289" t="n">
        <f aca="false">SB2!I39</f>
        <v>125000</v>
      </c>
      <c r="J39" s="289" t="n">
        <f aca="false">SUM(E39:I39)</f>
        <v>125000</v>
      </c>
      <c r="K39" s="289" t="n">
        <f aca="false">IF(D39=0,C39+J39,D39+J39)</f>
        <v>259349</v>
      </c>
      <c r="L39" s="289" t="n">
        <f aca="false">SB2!L39</f>
        <v>0</v>
      </c>
      <c r="M39" s="290" t="n">
        <f aca="false">SB2!M39</f>
        <v>0</v>
      </c>
    </row>
    <row r="40" customFormat="false" ht="12.75" hidden="false" customHeight="true" outlineLevel="0" collapsed="false">
      <c r="A40" s="453" t="s">
        <v>1059</v>
      </c>
      <c r="B40" s="285" t="n">
        <v>1</v>
      </c>
      <c r="C40" s="454" t="n">
        <f aca="false">SB2!C45</f>
        <v>0</v>
      </c>
      <c r="D40" s="289" t="n">
        <f aca="false">SB2!D45</f>
        <v>0</v>
      </c>
      <c r="E40" s="289" t="n">
        <f aca="false">SB2!E45</f>
        <v>0</v>
      </c>
      <c r="F40" s="289" t="n">
        <f aca="false">SB2!F45</f>
        <v>0</v>
      </c>
      <c r="G40" s="289" t="n">
        <f aca="false">SB2!G45</f>
        <v>0</v>
      </c>
      <c r="H40" s="289" t="n">
        <f aca="false">SB2!H45</f>
        <v>0</v>
      </c>
      <c r="I40" s="289" t="n">
        <f aca="false">SB2!I45</f>
        <v>8605000</v>
      </c>
      <c r="J40" s="289" t="n">
        <f aca="false">SUM(E40:I40)</f>
        <v>8605000</v>
      </c>
      <c r="K40" s="289" t="n">
        <f aca="false">IF(D40=0,C40+J40,D40+J40)</f>
        <v>8605000</v>
      </c>
      <c r="L40" s="289" t="n">
        <f aca="false">SB2!L45</f>
        <v>0</v>
      </c>
      <c r="M40" s="290" t="n">
        <f aca="false">SB2!M45</f>
        <v>0</v>
      </c>
    </row>
    <row r="41" customFormat="false" ht="12.75" hidden="false" customHeight="true" outlineLevel="0" collapsed="false">
      <c r="A41" s="467" t="s">
        <v>797</v>
      </c>
      <c r="B41" s="295"/>
      <c r="C41" s="379" t="n">
        <f aca="false">SUM(C39:C40)</f>
        <v>134349</v>
      </c>
      <c r="D41" s="380" t="n">
        <f aca="false">SUM(D39:D40)</f>
        <v>0</v>
      </c>
      <c r="E41" s="380" t="n">
        <f aca="false">SUM(E39:E40)</f>
        <v>0</v>
      </c>
      <c r="F41" s="380" t="n">
        <f aca="false">SUM(F39:F40)</f>
        <v>0</v>
      </c>
      <c r="G41" s="380" t="n">
        <f aca="false">SUM(G39:G40)</f>
        <v>0</v>
      </c>
      <c r="H41" s="380" t="n">
        <f aca="false">SUM(H39:H40)</f>
        <v>0</v>
      </c>
      <c r="I41" s="380" t="n">
        <f aca="false">SUM(I39:I40)</f>
        <v>8730000</v>
      </c>
      <c r="J41" s="380" t="n">
        <f aca="false">SUM(J39:J40)</f>
        <v>8730000</v>
      </c>
      <c r="K41" s="380" t="n">
        <f aca="false">SUM(K39:K40)</f>
        <v>8864349</v>
      </c>
      <c r="L41" s="380" t="n">
        <f aca="false">SUM(L39:L40)</f>
        <v>0</v>
      </c>
      <c r="M41" s="381" t="n">
        <f aca="false">SUM(M39:M40)</f>
        <v>0</v>
      </c>
    </row>
    <row r="42" customFormat="false" ht="12.75" hidden="false" customHeight="true" outlineLevel="0" collapsed="false">
      <c r="A42" s="467" t="s">
        <v>1061</v>
      </c>
      <c r="B42" s="295"/>
      <c r="C42" s="379" t="n">
        <f aca="false">C36+C41</f>
        <v>4536582</v>
      </c>
      <c r="D42" s="380" t="n">
        <f aca="false">D36+D41</f>
        <v>0</v>
      </c>
      <c r="E42" s="380" t="n">
        <f aca="false">E36+E41</f>
        <v>0</v>
      </c>
      <c r="F42" s="380" t="n">
        <f aca="false">F36+F41</f>
        <v>0</v>
      </c>
      <c r="G42" s="380" t="n">
        <f aca="false">G36+G41</f>
        <v>0</v>
      </c>
      <c r="H42" s="380" t="n">
        <f aca="false">H36+H41</f>
        <v>0</v>
      </c>
      <c r="I42" s="380" t="n">
        <f aca="false">I36+I41</f>
        <v>8230000</v>
      </c>
      <c r="J42" s="380" t="n">
        <f aca="false">J36+J41</f>
        <v>8230000</v>
      </c>
      <c r="K42" s="380" t="n">
        <f aca="false">K36+K41</f>
        <v>12766582</v>
      </c>
      <c r="L42" s="380" t="n">
        <f aca="false">L36+L41</f>
        <v>2782580</v>
      </c>
      <c r="M42" s="381" t="n">
        <f aca="false">M36+M41</f>
        <v>3162927</v>
      </c>
    </row>
    <row r="43" s="242" customFormat="true" ht="5.1" hidden="false" customHeight="true" outlineLevel="0" collapsed="false">
      <c r="A43" s="435"/>
      <c r="B43" s="285"/>
      <c r="C43" s="300"/>
      <c r="D43" s="216"/>
      <c r="E43" s="216"/>
      <c r="F43" s="216"/>
      <c r="G43" s="216"/>
      <c r="H43" s="216"/>
      <c r="I43" s="216"/>
      <c r="J43" s="216"/>
      <c r="K43" s="216"/>
      <c r="L43" s="216"/>
      <c r="M43" s="217"/>
    </row>
    <row r="44" customFormat="false" ht="12.75" hidden="false" customHeight="true" outlineLevel="0" collapsed="false">
      <c r="A44" s="546" t="s">
        <v>1062</v>
      </c>
      <c r="B44" s="482" t="n">
        <v>2</v>
      </c>
      <c r="C44" s="547" t="n">
        <f aca="false">C27-C42</f>
        <v>8920197</v>
      </c>
      <c r="D44" s="548" t="n">
        <f aca="false">D27-D42</f>
        <v>0</v>
      </c>
      <c r="E44" s="548" t="n">
        <f aca="false">E27-E42</f>
        <v>0</v>
      </c>
      <c r="F44" s="548" t="n">
        <f aca="false">F27-F42</f>
        <v>0</v>
      </c>
      <c r="G44" s="548" t="n">
        <f aca="false">G27-G42</f>
        <v>0</v>
      </c>
      <c r="H44" s="548" t="n">
        <f aca="false">H27-H42</f>
        <v>0</v>
      </c>
      <c r="I44" s="548" t="n">
        <f aca="false">I27-I42</f>
        <v>-9163423</v>
      </c>
      <c r="J44" s="548" t="n">
        <f aca="false">J27-J42</f>
        <v>-9163423</v>
      </c>
      <c r="K44" s="548" t="n">
        <f aca="false">K27-K42</f>
        <v>-243226</v>
      </c>
      <c r="L44" s="548" t="n">
        <f aca="false">L27-L42</f>
        <v>9990474</v>
      </c>
      <c r="M44" s="549" t="n">
        <f aca="false">M27-M42</f>
        <v>11283633</v>
      </c>
    </row>
    <row r="45" customFormat="false" ht="5.1" hidden="false" customHeight="true" outlineLevel="0" collapsed="false">
      <c r="A45" s="435"/>
      <c r="B45" s="285"/>
      <c r="C45" s="300"/>
      <c r="D45" s="216"/>
      <c r="E45" s="216"/>
      <c r="F45" s="216"/>
      <c r="G45" s="216"/>
      <c r="H45" s="216"/>
      <c r="I45" s="216"/>
      <c r="J45" s="216"/>
      <c r="K45" s="216"/>
      <c r="L45" s="216"/>
      <c r="M45" s="217"/>
    </row>
    <row r="46" customFormat="false" ht="12.75" hidden="false" customHeight="true" outlineLevel="0" collapsed="false">
      <c r="A46" s="468" t="s">
        <v>1063</v>
      </c>
      <c r="B46" s="285"/>
      <c r="C46" s="300"/>
      <c r="D46" s="216"/>
      <c r="E46" s="216"/>
      <c r="F46" s="216"/>
      <c r="G46" s="216"/>
      <c r="H46" s="216"/>
      <c r="I46" s="216"/>
      <c r="J46" s="216"/>
      <c r="K46" s="216"/>
      <c r="L46" s="216"/>
      <c r="M46" s="217"/>
    </row>
    <row r="47" customFormat="false" ht="12.75" hidden="false" customHeight="true" outlineLevel="0" collapsed="false">
      <c r="A47" s="453" t="s">
        <v>1064</v>
      </c>
      <c r="B47" s="285"/>
      <c r="C47" s="454" t="n">
        <f aca="false">SB2!C54</f>
        <v>-5141131</v>
      </c>
      <c r="D47" s="289" t="n">
        <f aca="false">SB2!D54</f>
        <v>0</v>
      </c>
      <c r="E47" s="289" t="n">
        <f aca="false">SB2!E54</f>
        <v>0</v>
      </c>
      <c r="F47" s="289" t="n">
        <f aca="false">SB2!F54</f>
        <v>0</v>
      </c>
      <c r="G47" s="289" t="n">
        <f aca="false">SB2!G54</f>
        <v>0</v>
      </c>
      <c r="H47" s="289" t="n">
        <f aca="false">SB2!H54</f>
        <v>0</v>
      </c>
      <c r="I47" s="289" t="n">
        <f aca="false">SB2!I54</f>
        <v>0</v>
      </c>
      <c r="J47" s="289" t="n">
        <f aca="false">SUM(E47:I47)</f>
        <v>0</v>
      </c>
      <c r="K47" s="289" t="n">
        <f aca="false">IF(D47=0,C47+J47,D47+J47)</f>
        <v>-5141131</v>
      </c>
      <c r="L47" s="289" t="n">
        <f aca="false">SB2!L54</f>
        <v>-141131</v>
      </c>
      <c r="M47" s="290" t="n">
        <f aca="false">SB2!M54</f>
        <v>0</v>
      </c>
    </row>
    <row r="48" customFormat="false" ht="12.75" hidden="false" customHeight="true" outlineLevel="0" collapsed="false">
      <c r="A48" s="453" t="s">
        <v>1065</v>
      </c>
      <c r="B48" s="285"/>
      <c r="C48" s="454" t="n">
        <f aca="false">SB2!C61</f>
        <v>0</v>
      </c>
      <c r="D48" s="289" t="n">
        <f aca="false">SB2!D61</f>
        <v>0</v>
      </c>
      <c r="E48" s="289" t="n">
        <f aca="false">SB2!E61</f>
        <v>0</v>
      </c>
      <c r="F48" s="289" t="n">
        <f aca="false">SB2!F61</f>
        <v>0</v>
      </c>
      <c r="G48" s="289" t="n">
        <f aca="false">SB2!G61</f>
        <v>0</v>
      </c>
      <c r="H48" s="289" t="n">
        <f aca="false">SB2!H61</f>
        <v>0</v>
      </c>
      <c r="I48" s="289" t="n">
        <f aca="false">SB2!I61</f>
        <v>0</v>
      </c>
      <c r="J48" s="289" t="n">
        <f aca="false">SUM(E48:I48)</f>
        <v>0</v>
      </c>
      <c r="K48" s="289" t="n">
        <f aca="false">IF(D48=0,C48+J48,D48+J48)</f>
        <v>0</v>
      </c>
      <c r="L48" s="289" t="n">
        <f aca="false">SB2!L61</f>
        <v>0</v>
      </c>
      <c r="M48" s="290" t="n">
        <f aca="false">SB2!M61</f>
        <v>0</v>
      </c>
    </row>
    <row r="49" customFormat="false" ht="12.75" hidden="false" customHeight="true" outlineLevel="0" collapsed="false">
      <c r="A49" s="453" t="s">
        <v>1066</v>
      </c>
      <c r="B49" s="285"/>
      <c r="C49" s="455"/>
      <c r="D49" s="341"/>
      <c r="E49" s="341"/>
      <c r="F49" s="341"/>
      <c r="G49" s="341"/>
      <c r="H49" s="341"/>
      <c r="I49" s="341"/>
      <c r="J49" s="216" t="n">
        <f aca="false">SUM(E49:I49)</f>
        <v>0</v>
      </c>
      <c r="K49" s="216" t="n">
        <f aca="false">IF(D49=0,C49+J49,D49+J49)</f>
        <v>0</v>
      </c>
      <c r="L49" s="341"/>
      <c r="M49" s="343"/>
    </row>
    <row r="50" customFormat="false" ht="12.75" hidden="false" customHeight="true" outlineLevel="0" collapsed="false">
      <c r="A50" s="437" t="s">
        <v>1067</v>
      </c>
      <c r="B50" s="483"/>
      <c r="C50" s="484" t="n">
        <f aca="false">SUM(C47:C49)</f>
        <v>-5141131</v>
      </c>
      <c r="D50" s="308" t="n">
        <f aca="false">SUM(D47:D49)</f>
        <v>0</v>
      </c>
      <c r="E50" s="308" t="n">
        <f aca="false">SUM(E47:E49)</f>
        <v>0</v>
      </c>
      <c r="F50" s="308" t="n">
        <f aca="false">SUM(F47:F49)</f>
        <v>0</v>
      </c>
      <c r="G50" s="308" t="n">
        <f aca="false">SUM(G47:G49)</f>
        <v>0</v>
      </c>
      <c r="H50" s="308" t="n">
        <f aca="false">SUM(H47:H49)</f>
        <v>0</v>
      </c>
      <c r="I50" s="308" t="n">
        <f aca="false">SUM(I47:I49)</f>
        <v>0</v>
      </c>
      <c r="J50" s="308" t="n">
        <f aca="false">SUM(J47:J49)</f>
        <v>0</v>
      </c>
      <c r="K50" s="308" t="n">
        <f aca="false">SUM(K47:K49)</f>
        <v>-5141131</v>
      </c>
      <c r="L50" s="308" t="n">
        <f aca="false">SUM(L47:L49)</f>
        <v>-141131</v>
      </c>
      <c r="M50" s="309" t="n">
        <f aca="false">SUM(M47:M49)</f>
        <v>0</v>
      </c>
    </row>
    <row r="51" customFormat="false" ht="12.75" hidden="false" customHeight="true" outlineLevel="0" collapsed="false">
      <c r="A51" s="485" t="str">
        <f aca="false">head27a</f>
        <v>References</v>
      </c>
      <c r="B51" s="262"/>
      <c r="C51" s="263"/>
      <c r="D51" s="263"/>
      <c r="E51" s="263"/>
      <c r="F51" s="263"/>
      <c r="G51" s="263"/>
      <c r="H51" s="263"/>
      <c r="I51" s="263"/>
      <c r="J51" s="263"/>
      <c r="K51" s="263"/>
      <c r="L51" s="263"/>
      <c r="M51" s="263"/>
    </row>
    <row r="52" customFormat="false" ht="12.75" hidden="false" customHeight="true" outlineLevel="0" collapsed="false">
      <c r="A52" s="261" t="s">
        <v>1068</v>
      </c>
      <c r="B52" s="261"/>
      <c r="C52" s="261"/>
      <c r="D52" s="261"/>
      <c r="E52" s="261"/>
      <c r="F52" s="261"/>
      <c r="G52" s="261"/>
      <c r="H52" s="261"/>
      <c r="I52" s="261"/>
      <c r="J52" s="261"/>
      <c r="K52" s="261"/>
      <c r="L52" s="261"/>
      <c r="M52" s="261"/>
    </row>
    <row r="53" customFormat="false" ht="12.75" hidden="false" customHeight="true" outlineLevel="0" collapsed="false">
      <c r="A53" s="261" t="s">
        <v>1069</v>
      </c>
      <c r="B53" s="550"/>
      <c r="C53" s="550"/>
      <c r="D53" s="550"/>
      <c r="E53" s="550"/>
      <c r="F53" s="550"/>
      <c r="G53" s="550"/>
      <c r="H53" s="550"/>
      <c r="I53" s="550"/>
      <c r="J53" s="550"/>
      <c r="K53" s="550"/>
      <c r="L53" s="550"/>
      <c r="M53" s="550"/>
    </row>
    <row r="54" customFormat="false" ht="12.75" hidden="false" customHeight="true" outlineLevel="0" collapsed="false">
      <c r="A54" s="259" t="s">
        <v>966</v>
      </c>
      <c r="B54" s="259"/>
      <c r="C54" s="259"/>
      <c r="D54" s="259"/>
      <c r="E54" s="259"/>
      <c r="F54" s="259"/>
      <c r="G54" s="259"/>
      <c r="H54" s="259"/>
      <c r="I54" s="259"/>
      <c r="J54" s="259"/>
      <c r="K54" s="259"/>
      <c r="L54" s="259"/>
      <c r="M54" s="259"/>
    </row>
    <row r="55" customFormat="false" ht="25.5" hidden="false" customHeight="true" outlineLevel="0" collapsed="false">
      <c r="A55" s="259" t="s">
        <v>967</v>
      </c>
      <c r="B55" s="259"/>
      <c r="C55" s="259"/>
      <c r="D55" s="259"/>
      <c r="E55" s="259"/>
      <c r="F55" s="259"/>
      <c r="G55" s="259"/>
      <c r="H55" s="259"/>
      <c r="I55" s="259"/>
      <c r="J55" s="259"/>
      <c r="K55" s="259"/>
      <c r="L55" s="259"/>
      <c r="M55" s="259"/>
    </row>
    <row r="56" customFormat="false" ht="12.75" hidden="false" customHeight="true" outlineLevel="0" collapsed="false">
      <c r="A56" s="260" t="s">
        <v>968</v>
      </c>
      <c r="B56" s="260"/>
      <c r="C56" s="260"/>
      <c r="D56" s="260"/>
      <c r="E56" s="260"/>
      <c r="F56" s="260"/>
      <c r="G56" s="260"/>
      <c r="H56" s="260"/>
      <c r="I56" s="260"/>
      <c r="J56" s="260"/>
      <c r="K56" s="260"/>
      <c r="L56" s="260"/>
      <c r="M56" s="260"/>
    </row>
    <row r="57" customFormat="false" ht="12.75" hidden="false" customHeight="true" outlineLevel="0" collapsed="false">
      <c r="A57" s="260" t="s">
        <v>969</v>
      </c>
      <c r="B57" s="260"/>
      <c r="C57" s="260"/>
      <c r="D57" s="260"/>
      <c r="E57" s="260"/>
      <c r="F57" s="260"/>
      <c r="G57" s="260"/>
      <c r="H57" s="260"/>
      <c r="I57" s="260"/>
      <c r="J57" s="260"/>
      <c r="K57" s="260"/>
      <c r="L57" s="260"/>
      <c r="M57" s="260"/>
    </row>
    <row r="58" customFormat="false" ht="12.75" hidden="false" customHeight="true" outlineLevel="0" collapsed="false">
      <c r="A58" s="261" t="s">
        <v>970</v>
      </c>
      <c r="B58" s="487"/>
      <c r="C58" s="263"/>
      <c r="D58" s="263"/>
      <c r="E58" s="263"/>
      <c r="F58" s="263"/>
      <c r="G58" s="263"/>
      <c r="H58" s="263"/>
      <c r="I58" s="263"/>
      <c r="J58" s="263"/>
      <c r="K58" s="263"/>
      <c r="L58" s="263"/>
      <c r="M58" s="263"/>
    </row>
    <row r="59" customFormat="false" ht="27.75" hidden="false" customHeight="true" outlineLevel="0" collapsed="false">
      <c r="A59" s="260" t="s">
        <v>971</v>
      </c>
      <c r="B59" s="260"/>
      <c r="C59" s="260"/>
      <c r="D59" s="260"/>
      <c r="E59" s="260"/>
      <c r="F59" s="260"/>
      <c r="G59" s="260"/>
      <c r="H59" s="260"/>
      <c r="I59" s="260"/>
      <c r="J59" s="260"/>
      <c r="K59" s="260"/>
      <c r="L59" s="260"/>
      <c r="M59" s="260"/>
    </row>
    <row r="60" customFormat="false" ht="12.75" hidden="false" customHeight="true" outlineLevel="0" collapsed="false">
      <c r="A60" s="261" t="s">
        <v>972</v>
      </c>
      <c r="B60" s="262"/>
      <c r="C60" s="263"/>
      <c r="D60" s="263"/>
      <c r="E60" s="263"/>
      <c r="F60" s="263"/>
      <c r="G60" s="263"/>
      <c r="H60" s="263"/>
      <c r="I60" s="263"/>
      <c r="J60" s="263"/>
      <c r="K60" s="263"/>
      <c r="L60" s="263"/>
      <c r="M60" s="263"/>
    </row>
    <row r="61" customFormat="false" ht="12.75" hidden="false" customHeight="true" outlineLevel="0" collapsed="false">
      <c r="A61" s="260" t="s">
        <v>973</v>
      </c>
      <c r="B61" s="260"/>
      <c r="C61" s="260"/>
      <c r="D61" s="260"/>
      <c r="E61" s="260"/>
      <c r="F61" s="260"/>
      <c r="G61" s="260"/>
      <c r="H61" s="260"/>
      <c r="I61" s="260"/>
      <c r="J61" s="260"/>
      <c r="K61" s="260"/>
      <c r="L61" s="260"/>
      <c r="M61" s="260"/>
    </row>
    <row r="62" customFormat="false" ht="11.25" hidden="false" customHeight="true" outlineLevel="0" collapsed="false">
      <c r="A62" s="242"/>
      <c r="B62" s="316"/>
      <c r="C62" s="252"/>
      <c r="D62" s="252"/>
      <c r="E62" s="252"/>
      <c r="F62" s="252"/>
      <c r="G62" s="252"/>
      <c r="H62" s="252"/>
      <c r="I62" s="252"/>
      <c r="J62" s="252"/>
      <c r="K62" s="252"/>
      <c r="L62" s="252"/>
      <c r="M62" s="252"/>
    </row>
    <row r="63" customFormat="false" ht="11.25" hidden="false" customHeight="true" outlineLevel="0" collapsed="false">
      <c r="A63" s="317" t="s">
        <v>1031</v>
      </c>
      <c r="B63" s="262"/>
      <c r="C63" s="489" t="n">
        <f aca="false">C44-C50</f>
        <v>14061328</v>
      </c>
      <c r="D63" s="489" t="n">
        <f aca="false">D44-D50</f>
        <v>0</v>
      </c>
      <c r="E63" s="489" t="n">
        <f aca="false">E44-E50</f>
        <v>0</v>
      </c>
      <c r="F63" s="489" t="n">
        <f aca="false">F44-F50</f>
        <v>0</v>
      </c>
      <c r="G63" s="489" t="n">
        <f aca="false">G44-G50</f>
        <v>0</v>
      </c>
      <c r="H63" s="489" t="n">
        <f aca="false">H44-H50</f>
        <v>0</v>
      </c>
      <c r="I63" s="489" t="n">
        <f aca="false">I44-I50</f>
        <v>-9163423</v>
      </c>
      <c r="J63" s="489" t="n">
        <f aca="false">J44-J50</f>
        <v>-9163423</v>
      </c>
      <c r="K63" s="489" t="n">
        <f aca="false">K44-K50</f>
        <v>4897905</v>
      </c>
      <c r="L63" s="489" t="n">
        <f aca="false">L44-L50</f>
        <v>10131605</v>
      </c>
      <c r="M63" s="489" t="n">
        <f aca="false">M44-M50</f>
        <v>11283633</v>
      </c>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6" activeCellId="0" sqref="I16"/>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264" width="3.14"/>
    <col collapsed="false" customWidth="true" hidden="false" outlineLevel="0" max="13" min="3" style="187" width="8.7"/>
    <col collapsed="false" customWidth="true" hidden="false" outlineLevel="0" max="16" min="14" style="187" width="9.85"/>
    <col collapsed="false" customWidth="true" hidden="false" outlineLevel="0" max="17" min="17" style="187" width="10.99"/>
    <col collapsed="false" customWidth="true" hidden="false" outlineLevel="0" max="18" min="18" style="187" width="9.56"/>
    <col collapsed="false" customWidth="true" hidden="false" outlineLevel="0" max="19" min="19" style="187" width="9.85"/>
    <col collapsed="false" customWidth="true" hidden="false" outlineLevel="0" max="22" min="20" style="187" width="9.56"/>
    <col collapsed="false" customWidth="true" hidden="false" outlineLevel="0" max="23" min="23" style="187" width="9.85"/>
    <col collapsed="false" customWidth="true" hidden="false" outlineLevel="0" max="26" min="24" style="187" width="9.56"/>
    <col collapsed="false" customWidth="true" hidden="false" outlineLevel="0" max="28" min="27" style="187" width="9.85"/>
    <col collapsed="false" customWidth="false" hidden="false" outlineLevel="0" max="257" min="29" style="187" width="9.14"/>
  </cols>
  <sheetData>
    <row r="1" customFormat="false" ht="13.5" hidden="false" customHeight="false" outlineLevel="0" collapsed="false">
      <c r="A1" s="265" t="str">
        <f aca="false">muni&amp;" - "&amp;_ADJ7&amp;" - "&amp;Date</f>
        <v>DC19 Thabo Mofutsanyana - Table B7 Adjustments Budget Cash Flows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c r="N5" s="1"/>
      <c r="O5" s="1"/>
      <c r="P5" s="1"/>
      <c r="Q5" s="1"/>
      <c r="R5" s="1"/>
      <c r="S5" s="1"/>
      <c r="T5" s="1"/>
      <c r="U5" s="1"/>
    </row>
    <row r="6" customFormat="false" ht="12.75" hidden="false" customHeight="true" outlineLevel="0" collapsed="false">
      <c r="A6" s="468" t="s">
        <v>1070</v>
      </c>
      <c r="B6" s="285"/>
      <c r="C6" s="300"/>
      <c r="D6" s="216"/>
      <c r="E6" s="216"/>
      <c r="F6" s="216"/>
      <c r="G6" s="216"/>
      <c r="H6" s="216"/>
      <c r="I6" s="216"/>
      <c r="J6" s="216"/>
      <c r="K6" s="216"/>
      <c r="L6" s="216"/>
      <c r="M6" s="217"/>
      <c r="N6" s="1"/>
      <c r="O6" s="1"/>
      <c r="P6" s="1"/>
      <c r="Q6" s="1"/>
      <c r="R6" s="1"/>
      <c r="S6" s="1"/>
      <c r="T6" s="1"/>
      <c r="U6" s="1"/>
    </row>
    <row r="7" customFormat="false" ht="12.75" hidden="false" customHeight="true" outlineLevel="0" collapsed="false">
      <c r="A7" s="468" t="s">
        <v>1071</v>
      </c>
      <c r="B7" s="285"/>
      <c r="C7" s="300"/>
      <c r="D7" s="216"/>
      <c r="E7" s="216"/>
      <c r="F7" s="216"/>
      <c r="G7" s="216"/>
      <c r="H7" s="216"/>
      <c r="I7" s="216"/>
      <c r="J7" s="216"/>
      <c r="K7" s="216"/>
      <c r="L7" s="216"/>
      <c r="M7" s="217"/>
      <c r="N7" s="1"/>
      <c r="O7" s="1"/>
      <c r="P7" s="1"/>
      <c r="Q7" s="1"/>
      <c r="R7" s="1"/>
      <c r="S7" s="1"/>
      <c r="T7" s="1"/>
      <c r="U7" s="1"/>
    </row>
    <row r="8" customFormat="false" ht="12.75" hidden="false" customHeight="true" outlineLevel="0" collapsed="false">
      <c r="A8" s="457" t="s">
        <v>768</v>
      </c>
      <c r="B8" s="285"/>
      <c r="C8" s="455" t="n">
        <v>0</v>
      </c>
      <c r="D8" s="341"/>
      <c r="E8" s="341"/>
      <c r="F8" s="341"/>
      <c r="G8" s="341"/>
      <c r="H8" s="341"/>
      <c r="I8" s="341"/>
      <c r="J8" s="216" t="n">
        <f aca="false">SUM(E8:I8)</f>
        <v>0</v>
      </c>
      <c r="K8" s="216" t="n">
        <f aca="false">IF(D8=0,C8+J8,D8+J8)</f>
        <v>0</v>
      </c>
      <c r="L8" s="341" t="n">
        <v>0</v>
      </c>
      <c r="M8" s="343" t="n">
        <v>0</v>
      </c>
      <c r="N8" s="1"/>
      <c r="O8" s="1"/>
      <c r="P8" s="1"/>
      <c r="Q8" s="1"/>
      <c r="R8" s="1"/>
      <c r="S8" s="1"/>
      <c r="T8" s="1"/>
      <c r="U8" s="1"/>
    </row>
    <row r="9" customFormat="false" ht="12.75" hidden="false" customHeight="true" outlineLevel="0" collapsed="false">
      <c r="A9" s="457" t="s">
        <v>769</v>
      </c>
      <c r="B9" s="285"/>
      <c r="C9" s="455" t="n">
        <v>0</v>
      </c>
      <c r="D9" s="341"/>
      <c r="E9" s="341"/>
      <c r="F9" s="341"/>
      <c r="G9" s="341"/>
      <c r="H9" s="341"/>
      <c r="I9" s="341"/>
      <c r="J9" s="216" t="n">
        <f aca="false">SUM(E9:I9)</f>
        <v>0</v>
      </c>
      <c r="K9" s="216" t="n">
        <f aca="false">IF(D9=0,C9+J9,D9+J9)</f>
        <v>0</v>
      </c>
      <c r="L9" s="341" t="n">
        <v>0</v>
      </c>
      <c r="M9" s="343" t="n">
        <v>0</v>
      </c>
      <c r="N9" s="1"/>
      <c r="O9" s="1"/>
      <c r="P9" s="1"/>
      <c r="Q9" s="1"/>
      <c r="R9" s="1"/>
      <c r="S9" s="1"/>
      <c r="T9" s="1"/>
      <c r="U9" s="1"/>
    </row>
    <row r="10" customFormat="false" ht="12.75" hidden="false" customHeight="true" outlineLevel="0" collapsed="false">
      <c r="A10" s="457" t="s">
        <v>993</v>
      </c>
      <c r="B10" s="285"/>
      <c r="C10" s="455" t="n">
        <v>3347424</v>
      </c>
      <c r="D10" s="341"/>
      <c r="E10" s="341"/>
      <c r="F10" s="341"/>
      <c r="G10" s="341"/>
      <c r="H10" s="341"/>
      <c r="I10" s="341" t="n">
        <v>-192860</v>
      </c>
      <c r="J10" s="216" t="n">
        <f aca="false">SUM(E10:I10)</f>
        <v>-192860</v>
      </c>
      <c r="K10" s="216" t="n">
        <f aca="false">IF(D10=0,C10+J10,D10+J10)</f>
        <v>3154564</v>
      </c>
      <c r="L10" s="341" t="n">
        <v>3540334</v>
      </c>
      <c r="M10" s="343" t="n">
        <v>3740742</v>
      </c>
      <c r="N10" s="1"/>
      <c r="O10" s="1"/>
      <c r="P10" s="1"/>
      <c r="Q10" s="1"/>
      <c r="R10" s="1"/>
      <c r="S10" s="1"/>
      <c r="T10" s="1"/>
      <c r="U10" s="1"/>
    </row>
    <row r="11" customFormat="false" ht="12.75" hidden="false" customHeight="true" outlineLevel="0" collapsed="false">
      <c r="A11" s="453" t="s">
        <v>1072</v>
      </c>
      <c r="B11" s="285" t="n">
        <v>1</v>
      </c>
      <c r="C11" s="455" t="n">
        <v>215001000</v>
      </c>
      <c r="D11" s="341"/>
      <c r="E11" s="341"/>
      <c r="F11" s="341"/>
      <c r="G11" s="341"/>
      <c r="H11" s="341"/>
      <c r="I11" s="341" t="n">
        <v>787000</v>
      </c>
      <c r="J11" s="216" t="n">
        <f aca="false">SUM(E11:I11)</f>
        <v>787000</v>
      </c>
      <c r="K11" s="216" t="n">
        <f aca="false">IF(D11=0,C11+J11,D11+J11)</f>
        <v>215788000</v>
      </c>
      <c r="L11" s="341" t="n">
        <v>120148000</v>
      </c>
      <c r="M11" s="343" t="n">
        <v>121283000</v>
      </c>
      <c r="N11" s="1"/>
      <c r="O11" s="1"/>
      <c r="P11" s="1"/>
      <c r="Q11" s="1"/>
      <c r="R11" s="1"/>
      <c r="S11" s="1"/>
      <c r="T11" s="1"/>
      <c r="U11" s="1"/>
    </row>
    <row r="12" customFormat="false" ht="12.75" hidden="false" customHeight="true" outlineLevel="0" collapsed="false">
      <c r="A12" s="453" t="s">
        <v>1073</v>
      </c>
      <c r="B12" s="285" t="n">
        <v>1</v>
      </c>
      <c r="C12" s="455" t="n">
        <v>0</v>
      </c>
      <c r="D12" s="341"/>
      <c r="E12" s="341"/>
      <c r="F12" s="341"/>
      <c r="G12" s="341"/>
      <c r="H12" s="341"/>
      <c r="I12" s="341" t="n">
        <v>0</v>
      </c>
      <c r="J12" s="216" t="n">
        <f aca="false">SUM(E12:I12)</f>
        <v>0</v>
      </c>
      <c r="K12" s="216" t="n">
        <f aca="false">IF(D12=0,C12+J12,D12+J12)</f>
        <v>0</v>
      </c>
      <c r="L12" s="341" t="n">
        <v>0</v>
      </c>
      <c r="M12" s="343" t="n">
        <v>0</v>
      </c>
      <c r="N12" s="1"/>
      <c r="O12" s="1"/>
      <c r="P12" s="1"/>
      <c r="Q12" s="1"/>
      <c r="R12" s="1"/>
      <c r="S12" s="1"/>
      <c r="T12" s="1"/>
      <c r="U12" s="1"/>
    </row>
    <row r="13" customFormat="false" ht="12.75" hidden="false" customHeight="true" outlineLevel="0" collapsed="false">
      <c r="A13" s="453" t="s">
        <v>1074</v>
      </c>
      <c r="B13" s="285"/>
      <c r="C13" s="455" t="n">
        <v>1425162</v>
      </c>
      <c r="D13" s="341"/>
      <c r="E13" s="341"/>
      <c r="F13" s="341"/>
      <c r="G13" s="341"/>
      <c r="H13" s="341"/>
      <c r="I13" s="341" t="n">
        <v>-235529</v>
      </c>
      <c r="J13" s="216" t="n">
        <f aca="false">SUM(E13:I13)</f>
        <v>-235529</v>
      </c>
      <c r="K13" s="216" t="n">
        <f aca="false">IF(D13=0,C13+J13,D13+J13)</f>
        <v>1189633</v>
      </c>
      <c r="L13" s="341" t="n">
        <v>1520648</v>
      </c>
      <c r="M13" s="343" t="n">
        <v>1621011</v>
      </c>
      <c r="N13" s="1"/>
      <c r="O13" s="1"/>
      <c r="P13" s="1"/>
      <c r="Q13" s="1"/>
      <c r="R13" s="1"/>
      <c r="S13" s="1"/>
      <c r="T13" s="1"/>
      <c r="U13" s="1"/>
    </row>
    <row r="14" customFormat="false" ht="12.75" hidden="false" customHeight="true" outlineLevel="0" collapsed="false">
      <c r="A14" s="453" t="s">
        <v>1075</v>
      </c>
      <c r="B14" s="285"/>
      <c r="C14" s="455" t="n">
        <v>0</v>
      </c>
      <c r="D14" s="341"/>
      <c r="E14" s="341"/>
      <c r="F14" s="341"/>
      <c r="G14" s="341"/>
      <c r="H14" s="341"/>
      <c r="I14" s="341"/>
      <c r="J14" s="216" t="n">
        <f aca="false">SUM(E14:I14)</f>
        <v>0</v>
      </c>
      <c r="K14" s="216" t="n">
        <f aca="false">IF(D14=0,C14+J14,D14+J14)</f>
        <v>0</v>
      </c>
      <c r="L14" s="341" t="n">
        <v>0</v>
      </c>
      <c r="M14" s="343" t="n">
        <v>0</v>
      </c>
      <c r="N14" s="1"/>
      <c r="O14" s="1"/>
      <c r="P14" s="1"/>
      <c r="Q14" s="1"/>
      <c r="R14" s="1"/>
      <c r="S14" s="1"/>
      <c r="T14" s="1"/>
      <c r="U14" s="1"/>
    </row>
    <row r="15" customFormat="false" ht="12.75" hidden="false" customHeight="true" outlineLevel="0" collapsed="false">
      <c r="A15" s="468" t="s">
        <v>1076</v>
      </c>
      <c r="B15" s="285"/>
      <c r="C15" s="300"/>
      <c r="D15" s="216"/>
      <c r="E15" s="216"/>
      <c r="F15" s="216"/>
      <c r="G15" s="216"/>
      <c r="H15" s="216"/>
      <c r="I15" s="216"/>
      <c r="J15" s="216"/>
      <c r="K15" s="216"/>
      <c r="L15" s="216"/>
      <c r="M15" s="217"/>
      <c r="N15" s="1"/>
      <c r="O15" s="1"/>
      <c r="P15" s="1"/>
      <c r="Q15" s="1"/>
      <c r="R15" s="1"/>
      <c r="S15" s="1"/>
      <c r="T15" s="1"/>
      <c r="U15" s="1"/>
    </row>
    <row r="16" customFormat="false" ht="12.75" hidden="false" customHeight="true" outlineLevel="0" collapsed="false">
      <c r="A16" s="453" t="s">
        <v>1077</v>
      </c>
      <c r="B16" s="285"/>
      <c r="C16" s="455" t="n">
        <v>-219450668</v>
      </c>
      <c r="D16" s="341"/>
      <c r="E16" s="341"/>
      <c r="F16" s="341"/>
      <c r="G16" s="341"/>
      <c r="H16" s="341"/>
      <c r="I16" s="341" t="n">
        <v>358611</v>
      </c>
      <c r="J16" s="216" t="n">
        <f aca="false">SUM(E16:I16)</f>
        <v>358611</v>
      </c>
      <c r="K16" s="216" t="n">
        <f aca="false">IF(D16=0,C16+J16,D16+J16)</f>
        <v>-219092057</v>
      </c>
      <c r="L16" s="341" t="n">
        <v>-121695252</v>
      </c>
      <c r="M16" s="343" t="n">
        <v>-123037293</v>
      </c>
      <c r="N16" s="1"/>
      <c r="O16" s="1"/>
      <c r="P16" s="1"/>
      <c r="Q16" s="1"/>
      <c r="R16" s="1"/>
      <c r="S16" s="1"/>
      <c r="T16" s="1"/>
      <c r="U16" s="1"/>
    </row>
    <row r="17" customFormat="false" ht="12.75" hidden="false" customHeight="true" outlineLevel="0" collapsed="false">
      <c r="A17" s="215" t="s">
        <v>777</v>
      </c>
      <c r="B17" s="285"/>
      <c r="C17" s="455" t="n">
        <v>-81418</v>
      </c>
      <c r="D17" s="341"/>
      <c r="E17" s="341"/>
      <c r="F17" s="341"/>
      <c r="G17" s="341"/>
      <c r="H17" s="341"/>
      <c r="I17" s="341" t="n">
        <v>0</v>
      </c>
      <c r="J17" s="216" t="n">
        <f aca="false">SUM(E17:I17)</f>
        <v>0</v>
      </c>
      <c r="K17" s="216" t="n">
        <f aca="false">IF(D17=0,C17+J17,D17+J17)</f>
        <v>-81418</v>
      </c>
      <c r="L17" s="341" t="n">
        <v>-88339</v>
      </c>
      <c r="M17" s="343" t="n">
        <v>-95848</v>
      </c>
      <c r="N17" s="1"/>
      <c r="O17" s="1"/>
      <c r="P17" s="1"/>
      <c r="Q17" s="1"/>
      <c r="R17" s="1"/>
      <c r="S17" s="1"/>
      <c r="T17" s="1"/>
      <c r="U17" s="1"/>
    </row>
    <row r="18" customFormat="false" ht="12.75" hidden="false" customHeight="true" outlineLevel="0" collapsed="false">
      <c r="A18" s="215" t="s">
        <v>1078</v>
      </c>
      <c r="B18" s="285" t="n">
        <v>1</v>
      </c>
      <c r="C18" s="455" t="n">
        <v>0</v>
      </c>
      <c r="D18" s="341"/>
      <c r="E18" s="341"/>
      <c r="F18" s="341"/>
      <c r="G18" s="341"/>
      <c r="H18" s="341"/>
      <c r="I18" s="341"/>
      <c r="J18" s="216" t="n">
        <f aca="false">SUM(E18:I18)</f>
        <v>0</v>
      </c>
      <c r="K18" s="216" t="n">
        <f aca="false">IF(D18=0,C18+J18,D18+J18)</f>
        <v>0</v>
      </c>
      <c r="L18" s="341" t="n">
        <v>0</v>
      </c>
      <c r="M18" s="343" t="n">
        <v>0</v>
      </c>
      <c r="N18" s="1"/>
      <c r="O18" s="1"/>
      <c r="P18" s="1"/>
      <c r="Q18" s="1"/>
      <c r="R18" s="1"/>
      <c r="S18" s="1"/>
      <c r="T18" s="1"/>
      <c r="U18" s="1"/>
    </row>
    <row r="19" customFormat="false" ht="12.75" hidden="false" customHeight="true" outlineLevel="0" collapsed="false">
      <c r="A19" s="467" t="s">
        <v>1079</v>
      </c>
      <c r="B19" s="295"/>
      <c r="C19" s="379" t="n">
        <f aca="false">SUM(C8:C14)+SUM(C16:C18)</f>
        <v>241500</v>
      </c>
      <c r="D19" s="380" t="n">
        <f aca="false">SUM(D8:D14)+SUM(D16:D18)</f>
        <v>0</v>
      </c>
      <c r="E19" s="380" t="n">
        <f aca="false">SUM(E8:E14)+SUM(E16:E18)</f>
        <v>0</v>
      </c>
      <c r="F19" s="380" t="n">
        <f aca="false">SUM(F8:F14)+SUM(F16:F18)</f>
        <v>0</v>
      </c>
      <c r="G19" s="380" t="n">
        <f aca="false">SUM(G8:G14)+SUM(G16:G18)</f>
        <v>0</v>
      </c>
      <c r="H19" s="380" t="n">
        <f aca="false">SUM(H8:H14)+SUM(H16:H18)</f>
        <v>0</v>
      </c>
      <c r="I19" s="380" t="n">
        <f aca="false">SUM(I8:I14)+SUM(I16:I18)</f>
        <v>717222</v>
      </c>
      <c r="J19" s="380" t="n">
        <f aca="false">SUM(J8:J18)</f>
        <v>717222</v>
      </c>
      <c r="K19" s="380" t="n">
        <f aca="false">SUM(K8:K18)</f>
        <v>958722</v>
      </c>
      <c r="L19" s="379" t="n">
        <f aca="false">SUM(L8:L14)+SUM(L16:L18)</f>
        <v>3425391</v>
      </c>
      <c r="M19" s="379" t="n">
        <f aca="false">SUM(M8:M14)+SUM(M16:M18)</f>
        <v>3511612</v>
      </c>
      <c r="N19" s="1"/>
      <c r="O19" s="1"/>
      <c r="P19" s="1"/>
      <c r="Q19" s="1"/>
      <c r="R19" s="1"/>
      <c r="S19" s="1"/>
      <c r="T19" s="1"/>
      <c r="U19" s="1"/>
    </row>
    <row r="20" customFormat="false" ht="5.1" hidden="false" customHeight="true" outlineLevel="0" collapsed="false">
      <c r="A20" s="435"/>
      <c r="B20" s="285"/>
      <c r="C20" s="300"/>
      <c r="D20" s="216"/>
      <c r="E20" s="216"/>
      <c r="F20" s="216"/>
      <c r="G20" s="216"/>
      <c r="H20" s="216"/>
      <c r="I20" s="216"/>
      <c r="J20" s="216"/>
      <c r="K20" s="216"/>
      <c r="L20" s="216"/>
      <c r="M20" s="217"/>
      <c r="N20" s="1"/>
      <c r="O20" s="1"/>
      <c r="P20" s="1"/>
      <c r="Q20" s="1"/>
      <c r="R20" s="1"/>
      <c r="S20" s="1"/>
      <c r="T20" s="1"/>
      <c r="U20" s="1"/>
    </row>
    <row r="21" customFormat="false" ht="12.75" hidden="false" customHeight="true" outlineLevel="0" collapsed="false">
      <c r="A21" s="468" t="s">
        <v>1080</v>
      </c>
      <c r="B21" s="285"/>
      <c r="C21" s="300"/>
      <c r="D21" s="216"/>
      <c r="E21" s="216"/>
      <c r="F21" s="216"/>
      <c r="G21" s="216"/>
      <c r="H21" s="216"/>
      <c r="I21" s="216"/>
      <c r="J21" s="216"/>
      <c r="K21" s="216"/>
      <c r="L21" s="216"/>
      <c r="M21" s="217"/>
      <c r="O21" s="1"/>
      <c r="P21" s="1"/>
      <c r="Q21" s="1"/>
      <c r="R21" s="1"/>
      <c r="S21" s="1"/>
      <c r="T21" s="1"/>
      <c r="U21" s="1"/>
    </row>
    <row r="22" customFormat="false" ht="12.75" hidden="false" customHeight="true" outlineLevel="0" collapsed="false">
      <c r="A22" s="468" t="s">
        <v>1071</v>
      </c>
      <c r="B22" s="285"/>
      <c r="C22" s="300"/>
      <c r="D22" s="216"/>
      <c r="E22" s="216"/>
      <c r="F22" s="216"/>
      <c r="G22" s="216"/>
      <c r="H22" s="216"/>
      <c r="I22" s="216"/>
      <c r="J22" s="216"/>
      <c r="K22" s="216"/>
      <c r="L22" s="216"/>
      <c r="M22" s="217"/>
      <c r="O22" s="1"/>
      <c r="P22" s="1"/>
      <c r="Q22" s="1"/>
      <c r="R22" s="1"/>
      <c r="S22" s="1"/>
      <c r="T22" s="1"/>
      <c r="U22" s="1"/>
    </row>
    <row r="23" customFormat="false" ht="12.75" hidden="false" customHeight="true" outlineLevel="0" collapsed="false">
      <c r="A23" s="453" t="s">
        <v>1081</v>
      </c>
      <c r="B23" s="285"/>
      <c r="C23" s="455"/>
      <c r="D23" s="341"/>
      <c r="E23" s="341"/>
      <c r="F23" s="341"/>
      <c r="G23" s="341"/>
      <c r="H23" s="341"/>
      <c r="I23" s="341"/>
      <c r="J23" s="216" t="n">
        <f aca="false">SUM(E23:I23)</f>
        <v>0</v>
      </c>
      <c r="K23" s="216" t="n">
        <f aca="false">IF(D23=0,C23+J23,D23+J23)</f>
        <v>0</v>
      </c>
      <c r="L23" s="341"/>
      <c r="M23" s="343"/>
      <c r="O23" s="1"/>
      <c r="P23" s="1"/>
      <c r="Q23" s="1"/>
      <c r="R23" s="1"/>
      <c r="S23" s="1"/>
      <c r="T23" s="1"/>
      <c r="U23" s="1"/>
    </row>
    <row r="24" customFormat="false" ht="12.75" hidden="false" customHeight="true" outlineLevel="0" collapsed="false">
      <c r="A24" s="453" t="s">
        <v>1082</v>
      </c>
      <c r="B24" s="285"/>
      <c r="C24" s="455"/>
      <c r="D24" s="341"/>
      <c r="E24" s="341"/>
      <c r="F24" s="341"/>
      <c r="G24" s="341"/>
      <c r="H24" s="341"/>
      <c r="I24" s="341"/>
      <c r="J24" s="216" t="n">
        <f aca="false">SUM(E24:I24)</f>
        <v>0</v>
      </c>
      <c r="K24" s="216" t="n">
        <f aca="false">IF(D24=0,C24+J24,D24+J24)</f>
        <v>0</v>
      </c>
      <c r="L24" s="341"/>
      <c r="M24" s="343"/>
      <c r="O24" s="1"/>
      <c r="P24" s="1"/>
      <c r="Q24" s="1"/>
      <c r="R24" s="1"/>
      <c r="S24" s="1"/>
      <c r="T24" s="1"/>
      <c r="U24" s="1"/>
    </row>
    <row r="25" customFormat="false" ht="12.75" hidden="false" customHeight="true" outlineLevel="0" collapsed="false">
      <c r="A25" s="453" t="s">
        <v>1083</v>
      </c>
      <c r="B25" s="302"/>
      <c r="C25" s="455"/>
      <c r="D25" s="341"/>
      <c r="E25" s="341"/>
      <c r="F25" s="341"/>
      <c r="G25" s="341"/>
      <c r="H25" s="341"/>
      <c r="I25" s="341"/>
      <c r="J25" s="216" t="n">
        <f aca="false">SUM(E25:I25)</f>
        <v>0</v>
      </c>
      <c r="K25" s="216" t="n">
        <f aca="false">IF(D25=0,C25+J25,D25+J25)</f>
        <v>0</v>
      </c>
      <c r="L25" s="341"/>
      <c r="M25" s="343"/>
      <c r="O25" s="1"/>
      <c r="P25" s="1"/>
      <c r="Q25" s="1"/>
      <c r="R25" s="1"/>
      <c r="S25" s="1"/>
      <c r="T25" s="1"/>
      <c r="U25" s="1"/>
    </row>
    <row r="26" customFormat="false" ht="12.75" hidden="false" customHeight="true" outlineLevel="0" collapsed="false">
      <c r="A26" s="453" t="s">
        <v>1084</v>
      </c>
      <c r="B26" s="285"/>
      <c r="C26" s="455"/>
      <c r="D26" s="341"/>
      <c r="E26" s="341"/>
      <c r="F26" s="341"/>
      <c r="G26" s="341"/>
      <c r="H26" s="341"/>
      <c r="I26" s="341"/>
      <c r="J26" s="216" t="n">
        <f aca="false">SUM(E26:I26)</f>
        <v>0</v>
      </c>
      <c r="K26" s="216" t="n">
        <f aca="false">IF(D26=0,C26+J26,D26+J26)</f>
        <v>0</v>
      </c>
      <c r="L26" s="341"/>
      <c r="M26" s="343"/>
      <c r="O26" s="1"/>
      <c r="P26" s="1"/>
      <c r="Q26" s="1"/>
      <c r="R26" s="1"/>
      <c r="S26" s="1"/>
      <c r="T26" s="1"/>
      <c r="U26" s="1"/>
    </row>
    <row r="27" customFormat="false" ht="12.75" hidden="false" customHeight="true" outlineLevel="0" collapsed="false">
      <c r="A27" s="468" t="s">
        <v>1076</v>
      </c>
      <c r="B27" s="285"/>
      <c r="C27" s="300"/>
      <c r="D27" s="216"/>
      <c r="E27" s="216"/>
      <c r="F27" s="216"/>
      <c r="G27" s="216"/>
      <c r="H27" s="216"/>
      <c r="I27" s="216"/>
      <c r="J27" s="216"/>
      <c r="K27" s="216"/>
      <c r="L27" s="216"/>
      <c r="M27" s="217"/>
      <c r="O27" s="1"/>
      <c r="P27" s="1"/>
      <c r="Q27" s="1"/>
      <c r="R27" s="1"/>
      <c r="S27" s="1"/>
      <c r="T27" s="1"/>
      <c r="U27" s="1"/>
    </row>
    <row r="28" customFormat="false" ht="12.75" hidden="false" customHeight="true" outlineLevel="0" collapsed="false">
      <c r="A28" s="453" t="s">
        <v>1085</v>
      </c>
      <c r="B28" s="285"/>
      <c r="C28" s="455" t="n">
        <v>-241500</v>
      </c>
      <c r="D28" s="341"/>
      <c r="E28" s="341"/>
      <c r="F28" s="341"/>
      <c r="G28" s="341"/>
      <c r="H28" s="341"/>
      <c r="I28" s="341"/>
      <c r="J28" s="216" t="n">
        <f aca="false">SUM(E28:I28)</f>
        <v>0</v>
      </c>
      <c r="K28" s="216" t="n">
        <f aca="false">IF(D28=0,C28+J28,D28+J28)</f>
        <v>-241500</v>
      </c>
      <c r="L28" s="341" t="n">
        <v>-100000</v>
      </c>
      <c r="M28" s="343" t="n">
        <v>0</v>
      </c>
      <c r="O28" s="1"/>
      <c r="P28" s="1"/>
      <c r="Q28" s="1"/>
      <c r="R28" s="1"/>
      <c r="S28" s="1"/>
      <c r="T28" s="1"/>
      <c r="U28" s="1"/>
    </row>
    <row r="29" customFormat="false" ht="12.75" hidden="false" customHeight="true" outlineLevel="0" collapsed="false">
      <c r="A29" s="467" t="s">
        <v>1086</v>
      </c>
      <c r="B29" s="295"/>
      <c r="C29" s="379" t="n">
        <f aca="false">SUM(C23:C26)+C28</f>
        <v>-241500</v>
      </c>
      <c r="D29" s="380" t="n">
        <f aca="false">SUM(D23:D26)+D28</f>
        <v>0</v>
      </c>
      <c r="E29" s="380" t="n">
        <f aca="false">SUM(E23:E26)+E28</f>
        <v>0</v>
      </c>
      <c r="F29" s="380" t="n">
        <f aca="false">SUM(F23:F26)+F28</f>
        <v>0</v>
      </c>
      <c r="G29" s="380" t="n">
        <f aca="false">SUM(G23:G26)+G28</f>
        <v>0</v>
      </c>
      <c r="H29" s="380" t="n">
        <f aca="false">SUM(H23:H26)+H28</f>
        <v>0</v>
      </c>
      <c r="I29" s="380" t="n">
        <f aca="false">SUM(I23:I26)+I28</f>
        <v>0</v>
      </c>
      <c r="J29" s="380" t="n">
        <f aca="false">SUM(J23:J28)</f>
        <v>0</v>
      </c>
      <c r="K29" s="380" t="n">
        <f aca="false">SUM(K23:K28)</f>
        <v>-241500</v>
      </c>
      <c r="L29" s="380" t="n">
        <f aca="false">SUM(L23:L26)+L28</f>
        <v>-100000</v>
      </c>
      <c r="M29" s="381" t="n">
        <f aca="false">SUM(M23:M26)+M28</f>
        <v>0</v>
      </c>
      <c r="O29" s="1"/>
      <c r="P29" s="1"/>
      <c r="Q29" s="1"/>
      <c r="R29" s="1"/>
      <c r="S29" s="1"/>
      <c r="T29" s="1"/>
      <c r="U29" s="1"/>
    </row>
    <row r="30" customFormat="false" ht="5.1" hidden="false" customHeight="true" outlineLevel="0" collapsed="false">
      <c r="A30" s="435"/>
      <c r="B30" s="285"/>
      <c r="C30" s="300"/>
      <c r="D30" s="216"/>
      <c r="E30" s="216"/>
      <c r="F30" s="216"/>
      <c r="G30" s="216"/>
      <c r="H30" s="216"/>
      <c r="I30" s="216"/>
      <c r="J30" s="216"/>
      <c r="K30" s="216"/>
      <c r="L30" s="216"/>
      <c r="M30" s="217"/>
      <c r="O30" s="1"/>
      <c r="P30" s="1"/>
      <c r="Q30" s="1"/>
      <c r="R30" s="1"/>
      <c r="S30" s="1"/>
      <c r="T30" s="1"/>
      <c r="U30" s="1"/>
    </row>
    <row r="31" customFormat="false" ht="12.75" hidden="false" customHeight="true" outlineLevel="0" collapsed="false">
      <c r="A31" s="468" t="s">
        <v>1087</v>
      </c>
      <c r="B31" s="285"/>
      <c r="C31" s="300"/>
      <c r="D31" s="216"/>
      <c r="E31" s="216"/>
      <c r="F31" s="216"/>
      <c r="G31" s="216"/>
      <c r="H31" s="216"/>
      <c r="I31" s="216"/>
      <c r="J31" s="216"/>
      <c r="K31" s="216"/>
      <c r="L31" s="216"/>
      <c r="M31" s="217"/>
      <c r="O31" s="1"/>
      <c r="P31" s="1"/>
      <c r="Q31" s="1"/>
      <c r="R31" s="1"/>
      <c r="S31" s="1"/>
      <c r="T31" s="1"/>
      <c r="U31" s="1"/>
    </row>
    <row r="32" customFormat="false" ht="12.75" hidden="false" customHeight="true" outlineLevel="0" collapsed="false">
      <c r="A32" s="468" t="s">
        <v>1071</v>
      </c>
      <c r="B32" s="285"/>
      <c r="C32" s="300"/>
      <c r="D32" s="216"/>
      <c r="E32" s="216"/>
      <c r="F32" s="216"/>
      <c r="G32" s="216"/>
      <c r="H32" s="216"/>
      <c r="I32" s="216"/>
      <c r="J32" s="216"/>
      <c r="K32" s="216"/>
      <c r="L32" s="216"/>
      <c r="M32" s="217"/>
      <c r="O32" s="1"/>
      <c r="P32" s="1"/>
      <c r="Q32" s="1"/>
      <c r="R32" s="1"/>
      <c r="S32" s="1"/>
      <c r="T32" s="1"/>
      <c r="U32" s="1"/>
    </row>
    <row r="33" customFormat="false" ht="12.75" hidden="false" customHeight="true" outlineLevel="0" collapsed="false">
      <c r="A33" s="453" t="s">
        <v>1088</v>
      </c>
      <c r="B33" s="285"/>
      <c r="C33" s="455"/>
      <c r="D33" s="341"/>
      <c r="E33" s="341"/>
      <c r="F33" s="341"/>
      <c r="G33" s="341"/>
      <c r="H33" s="341"/>
      <c r="I33" s="341"/>
      <c r="J33" s="216" t="n">
        <f aca="false">SUM(E33:I33)</f>
        <v>0</v>
      </c>
      <c r="K33" s="216" t="n">
        <f aca="false">IF(D33=0,C33+J33,D33+J33)</f>
        <v>0</v>
      </c>
      <c r="L33" s="341"/>
      <c r="M33" s="343"/>
      <c r="O33" s="1"/>
      <c r="P33" s="1"/>
      <c r="Q33" s="1"/>
      <c r="R33" s="1"/>
      <c r="S33" s="1"/>
      <c r="T33" s="1"/>
      <c r="U33" s="1"/>
    </row>
    <row r="34" customFormat="false" ht="12.75" hidden="false" customHeight="true" outlineLevel="0" collapsed="false">
      <c r="A34" s="453" t="s">
        <v>1089</v>
      </c>
      <c r="B34" s="285"/>
      <c r="C34" s="455"/>
      <c r="D34" s="341"/>
      <c r="E34" s="341"/>
      <c r="F34" s="341"/>
      <c r="G34" s="341"/>
      <c r="H34" s="341"/>
      <c r="I34" s="341"/>
      <c r="J34" s="216" t="n">
        <f aca="false">SUM(E34:I34)</f>
        <v>0</v>
      </c>
      <c r="K34" s="216" t="n">
        <f aca="false">IF(D34=0,C34+J34,D34+J34)</f>
        <v>0</v>
      </c>
      <c r="L34" s="341"/>
      <c r="M34" s="343"/>
      <c r="O34" s="1"/>
      <c r="P34" s="1"/>
      <c r="Q34" s="1"/>
      <c r="R34" s="1"/>
      <c r="S34" s="1"/>
      <c r="T34" s="1"/>
      <c r="U34" s="1"/>
    </row>
    <row r="35" customFormat="false" ht="12.75" hidden="false" customHeight="true" outlineLevel="0" collapsed="false">
      <c r="A35" s="453" t="s">
        <v>1090</v>
      </c>
      <c r="B35" s="285"/>
      <c r="C35" s="455"/>
      <c r="D35" s="341"/>
      <c r="E35" s="341"/>
      <c r="F35" s="341"/>
      <c r="G35" s="341"/>
      <c r="H35" s="341"/>
      <c r="I35" s="341"/>
      <c r="J35" s="216" t="n">
        <f aca="false">SUM(E35:I35)</f>
        <v>0</v>
      </c>
      <c r="K35" s="216" t="n">
        <f aca="false">IF(D35=0,C35+J35,D35+J35)</f>
        <v>0</v>
      </c>
      <c r="L35" s="341"/>
      <c r="M35" s="343"/>
      <c r="O35" s="1"/>
      <c r="P35" s="1"/>
      <c r="Q35" s="1"/>
      <c r="R35" s="1"/>
      <c r="S35" s="1"/>
      <c r="T35" s="1"/>
      <c r="U35" s="1"/>
    </row>
    <row r="36" customFormat="false" ht="12.75" hidden="false" customHeight="true" outlineLevel="0" collapsed="false">
      <c r="A36" s="468" t="s">
        <v>1076</v>
      </c>
      <c r="B36" s="285"/>
      <c r="C36" s="300"/>
      <c r="D36" s="216"/>
      <c r="E36" s="216"/>
      <c r="F36" s="216"/>
      <c r="G36" s="216"/>
      <c r="H36" s="216"/>
      <c r="I36" s="216"/>
      <c r="J36" s="216"/>
      <c r="K36" s="216"/>
      <c r="L36" s="216"/>
      <c r="M36" s="217"/>
      <c r="O36" s="1"/>
      <c r="P36" s="1"/>
      <c r="Q36" s="1"/>
      <c r="R36" s="1"/>
      <c r="S36" s="1"/>
      <c r="T36" s="1"/>
      <c r="U36" s="1"/>
    </row>
    <row r="37" customFormat="false" ht="12.75" hidden="false" customHeight="true" outlineLevel="0" collapsed="false">
      <c r="A37" s="453" t="s">
        <v>1091</v>
      </c>
      <c r="B37" s="285"/>
      <c r="C37" s="455"/>
      <c r="D37" s="341"/>
      <c r="E37" s="341"/>
      <c r="F37" s="341"/>
      <c r="G37" s="341"/>
      <c r="H37" s="341"/>
      <c r="I37" s="341"/>
      <c r="J37" s="216" t="n">
        <f aca="false">SUM(E37:I37)</f>
        <v>0</v>
      </c>
      <c r="K37" s="216" t="n">
        <f aca="false">IF(D37=0,C37+J37,D37+J37)</f>
        <v>0</v>
      </c>
      <c r="L37" s="341"/>
      <c r="M37" s="343"/>
      <c r="O37" s="1"/>
      <c r="P37" s="1"/>
      <c r="Q37" s="1"/>
      <c r="R37" s="1"/>
      <c r="S37" s="1"/>
      <c r="T37" s="1"/>
      <c r="U37" s="1"/>
    </row>
    <row r="38" customFormat="false" ht="12.75" hidden="false" customHeight="true" outlineLevel="0" collapsed="false">
      <c r="A38" s="467" t="s">
        <v>1092</v>
      </c>
      <c r="B38" s="295"/>
      <c r="C38" s="379" t="n">
        <f aca="false">SUM(C33:C35)+C37</f>
        <v>0</v>
      </c>
      <c r="D38" s="380" t="n">
        <f aca="false">SUM(D33:D35)+D37</f>
        <v>0</v>
      </c>
      <c r="E38" s="380" t="n">
        <f aca="false">SUM(E33:E35)+E37</f>
        <v>0</v>
      </c>
      <c r="F38" s="380" t="n">
        <f aca="false">SUM(F33:F35)+F37</f>
        <v>0</v>
      </c>
      <c r="G38" s="380" t="n">
        <f aca="false">SUM(G33:G35)+G37</f>
        <v>0</v>
      </c>
      <c r="H38" s="380" t="n">
        <f aca="false">SUM(H33:H35)+H37</f>
        <v>0</v>
      </c>
      <c r="I38" s="380" t="n">
        <f aca="false">SUM(I33:I35)+I37</f>
        <v>0</v>
      </c>
      <c r="J38" s="380" t="n">
        <f aca="false">SUM(J33:J37)</f>
        <v>0</v>
      </c>
      <c r="K38" s="380" t="n">
        <f aca="false">SUM(K33:K37)</f>
        <v>0</v>
      </c>
      <c r="L38" s="380" t="n">
        <f aca="false">SUM(L33:L35)+L37</f>
        <v>0</v>
      </c>
      <c r="M38" s="381" t="n">
        <f aca="false">SUM(M33:M35)+M37</f>
        <v>0</v>
      </c>
      <c r="O38" s="1"/>
      <c r="P38" s="1"/>
      <c r="Q38" s="1"/>
      <c r="R38" s="1"/>
      <c r="S38" s="1"/>
      <c r="T38" s="1"/>
      <c r="U38" s="1"/>
    </row>
    <row r="39" customFormat="false" ht="5.1" hidden="false" customHeight="true" outlineLevel="0" collapsed="false">
      <c r="A39" s="435"/>
      <c r="B39" s="285"/>
      <c r="C39" s="300"/>
      <c r="D39" s="216"/>
      <c r="E39" s="216"/>
      <c r="F39" s="216"/>
      <c r="G39" s="216"/>
      <c r="H39" s="216"/>
      <c r="I39" s="216"/>
      <c r="J39" s="216"/>
      <c r="K39" s="216"/>
      <c r="L39" s="216"/>
      <c r="M39" s="217"/>
      <c r="O39" s="1"/>
      <c r="P39" s="1"/>
      <c r="Q39" s="1"/>
      <c r="R39" s="1"/>
      <c r="S39" s="1"/>
      <c r="T39" s="1"/>
      <c r="U39" s="1"/>
    </row>
    <row r="40" customFormat="false" ht="12.75" hidden="false" customHeight="true" outlineLevel="0" collapsed="false">
      <c r="A40" s="468" t="s">
        <v>1093</v>
      </c>
      <c r="B40" s="285"/>
      <c r="C40" s="469" t="n">
        <f aca="false">C19+C29+C38</f>
        <v>0</v>
      </c>
      <c r="D40" s="239" t="n">
        <f aca="false">D19+D29+D38</f>
        <v>0</v>
      </c>
      <c r="E40" s="239" t="n">
        <f aca="false">E19+E29+E38</f>
        <v>0</v>
      </c>
      <c r="F40" s="239" t="n">
        <f aca="false">F19+F29+F38</f>
        <v>0</v>
      </c>
      <c r="G40" s="239" t="n">
        <f aca="false">G19+G29+G38</f>
        <v>0</v>
      </c>
      <c r="H40" s="239" t="n">
        <f aca="false">H19+H29+H38</f>
        <v>0</v>
      </c>
      <c r="I40" s="239" t="n">
        <f aca="false">I19+I29+I38</f>
        <v>717222</v>
      </c>
      <c r="J40" s="239" t="n">
        <f aca="false">J19+J29+J38</f>
        <v>717222</v>
      </c>
      <c r="K40" s="239" t="n">
        <f aca="false">K19+K29+K38</f>
        <v>717222</v>
      </c>
      <c r="L40" s="239" t="n">
        <f aca="false">L19+L29+L38</f>
        <v>3325391</v>
      </c>
      <c r="M40" s="240" t="n">
        <f aca="false">M19+M29+M38</f>
        <v>3511612</v>
      </c>
      <c r="O40" s="1"/>
      <c r="P40" s="1"/>
      <c r="Q40" s="1"/>
      <c r="R40" s="1"/>
      <c r="S40" s="1"/>
      <c r="T40" s="1"/>
      <c r="U40" s="1"/>
    </row>
    <row r="41" customFormat="false" ht="12.75" hidden="false" customHeight="true" outlineLevel="0" collapsed="false">
      <c r="A41" s="453" t="s">
        <v>1094</v>
      </c>
      <c r="B41" s="285" t="n">
        <v>2</v>
      </c>
      <c r="C41" s="455"/>
      <c r="D41" s="341"/>
      <c r="E41" s="341"/>
      <c r="F41" s="341"/>
      <c r="G41" s="341"/>
      <c r="H41" s="341"/>
      <c r="I41" s="341"/>
      <c r="J41" s="342" t="n">
        <f aca="false">SUM(E41:I41)</f>
        <v>0</v>
      </c>
      <c r="K41" s="216" t="n">
        <f aca="false">IF(D41=0,C41+J41,D41+J41)</f>
        <v>0</v>
      </c>
      <c r="L41" s="341"/>
      <c r="M41" s="343" t="n">
        <v>3325391</v>
      </c>
      <c r="N41" s="1"/>
      <c r="O41" s="1"/>
      <c r="P41" s="1"/>
      <c r="Q41" s="1"/>
      <c r="R41" s="1"/>
      <c r="S41" s="1"/>
      <c r="T41" s="1"/>
      <c r="U41" s="1"/>
    </row>
    <row r="42" customFormat="false" ht="12.75" hidden="false" customHeight="true" outlineLevel="0" collapsed="false">
      <c r="A42" s="551" t="s">
        <v>1095</v>
      </c>
      <c r="B42" s="306" t="n">
        <v>2</v>
      </c>
      <c r="C42" s="552" t="n">
        <f aca="false">C40+C41</f>
        <v>0</v>
      </c>
      <c r="D42" s="553" t="n">
        <f aca="false">D40+D41</f>
        <v>0</v>
      </c>
      <c r="E42" s="553" t="n">
        <f aca="false">E40+E41</f>
        <v>0</v>
      </c>
      <c r="F42" s="553" t="n">
        <f aca="false">F40+F41</f>
        <v>0</v>
      </c>
      <c r="G42" s="553" t="n">
        <f aca="false">G40+G41</f>
        <v>0</v>
      </c>
      <c r="H42" s="553" t="n">
        <f aca="false">H40+H41</f>
        <v>0</v>
      </c>
      <c r="I42" s="553" t="n">
        <f aca="false">I40+I41</f>
        <v>717222</v>
      </c>
      <c r="J42" s="553" t="n">
        <f aca="false">J40+J41</f>
        <v>717222</v>
      </c>
      <c r="K42" s="553" t="n">
        <f aca="false">K40+K41</f>
        <v>717222</v>
      </c>
      <c r="L42" s="553" t="n">
        <f aca="false">L40+L41</f>
        <v>3325391</v>
      </c>
      <c r="M42" s="554" t="n">
        <f aca="false">M40+M41</f>
        <v>6837003</v>
      </c>
      <c r="N42" s="1"/>
      <c r="O42" s="1"/>
      <c r="P42" s="1"/>
      <c r="Q42" s="1"/>
      <c r="R42" s="1"/>
      <c r="S42" s="1"/>
      <c r="T42" s="1"/>
      <c r="U42" s="1"/>
    </row>
    <row r="43" customFormat="false" ht="12.75" hidden="false" customHeight="true" outlineLevel="0" collapsed="false">
      <c r="A43" s="485" t="str">
        <f aca="false">head27a</f>
        <v>References</v>
      </c>
      <c r="B43" s="262"/>
      <c r="C43" s="555"/>
      <c r="D43" s="555"/>
      <c r="E43" s="555"/>
      <c r="F43" s="555"/>
      <c r="G43" s="555"/>
      <c r="H43" s="555"/>
      <c r="I43" s="555"/>
      <c r="J43" s="555"/>
      <c r="K43" s="555"/>
      <c r="L43" s="555"/>
      <c r="M43" s="555"/>
      <c r="N43" s="1"/>
      <c r="O43" s="1"/>
      <c r="P43" s="1"/>
      <c r="Q43" s="1"/>
      <c r="R43" s="1"/>
      <c r="S43" s="1"/>
      <c r="T43" s="1"/>
      <c r="U43" s="1"/>
    </row>
    <row r="44" customFormat="false" ht="12.75" hidden="false" customHeight="true" outlineLevel="0" collapsed="false">
      <c r="A44" s="311" t="s">
        <v>1096</v>
      </c>
      <c r="B44" s="262"/>
      <c r="C44" s="263"/>
      <c r="D44" s="312"/>
      <c r="E44" s="263"/>
      <c r="F44" s="263"/>
      <c r="G44" s="263"/>
      <c r="H44" s="263"/>
      <c r="I44" s="263"/>
      <c r="J44" s="263"/>
      <c r="K44" s="263"/>
      <c r="L44" s="263"/>
      <c r="M44" s="263"/>
      <c r="N44" s="1"/>
      <c r="O44" s="1"/>
      <c r="P44" s="1"/>
      <c r="Q44" s="1"/>
      <c r="R44" s="1"/>
      <c r="S44" s="1"/>
      <c r="T44" s="1"/>
      <c r="U44" s="1"/>
    </row>
    <row r="45" customFormat="false" ht="12.75" hidden="false" customHeight="true" outlineLevel="0" collapsed="false">
      <c r="A45" s="311" t="s">
        <v>1097</v>
      </c>
      <c r="B45" s="262"/>
      <c r="C45" s="263"/>
      <c r="D45" s="312"/>
      <c r="E45" s="263"/>
      <c r="F45" s="263"/>
      <c r="G45" s="263"/>
      <c r="H45" s="263"/>
      <c r="I45" s="263"/>
      <c r="J45" s="263"/>
      <c r="K45" s="263"/>
      <c r="L45" s="263"/>
      <c r="M45" s="263"/>
      <c r="N45" s="1"/>
      <c r="O45" s="1"/>
      <c r="P45" s="1"/>
      <c r="Q45" s="1"/>
      <c r="R45" s="1"/>
      <c r="S45" s="1"/>
      <c r="T45" s="1"/>
      <c r="U45" s="1"/>
    </row>
    <row r="46" customFormat="false" ht="12.75" hidden="false" customHeight="true" outlineLevel="0" collapsed="false">
      <c r="A46" s="259" t="s">
        <v>966</v>
      </c>
      <c r="B46" s="259"/>
      <c r="C46" s="259"/>
      <c r="D46" s="259"/>
      <c r="E46" s="259"/>
      <c r="F46" s="259"/>
      <c r="G46" s="259"/>
      <c r="H46" s="259"/>
      <c r="I46" s="259"/>
      <c r="J46" s="259"/>
      <c r="K46" s="259"/>
      <c r="L46" s="259"/>
      <c r="M46" s="259"/>
      <c r="N46" s="1"/>
      <c r="O46" s="1"/>
      <c r="P46" s="1"/>
      <c r="Q46" s="1"/>
      <c r="R46" s="1"/>
      <c r="S46" s="1"/>
      <c r="T46" s="1"/>
      <c r="U46" s="1"/>
    </row>
    <row r="47" customFormat="false" ht="25.5" hidden="false" customHeight="true" outlineLevel="0" collapsed="false">
      <c r="A47" s="259" t="s">
        <v>967</v>
      </c>
      <c r="B47" s="259"/>
      <c r="C47" s="259"/>
      <c r="D47" s="259"/>
      <c r="E47" s="259"/>
      <c r="F47" s="259"/>
      <c r="G47" s="259"/>
      <c r="H47" s="259"/>
      <c r="I47" s="259"/>
      <c r="J47" s="259"/>
      <c r="K47" s="259"/>
      <c r="L47" s="259"/>
      <c r="M47" s="259"/>
      <c r="N47" s="1"/>
      <c r="O47" s="1"/>
      <c r="P47" s="1"/>
      <c r="Q47" s="1"/>
      <c r="R47" s="1"/>
      <c r="S47" s="1"/>
      <c r="T47" s="1"/>
      <c r="U47" s="1"/>
    </row>
    <row r="48" customFormat="false" ht="12.75" hidden="false" customHeight="true" outlineLevel="0" collapsed="false">
      <c r="A48" s="260" t="s">
        <v>968</v>
      </c>
      <c r="B48" s="260"/>
      <c r="C48" s="260"/>
      <c r="D48" s="260"/>
      <c r="E48" s="260"/>
      <c r="F48" s="260"/>
      <c r="G48" s="260"/>
      <c r="H48" s="260"/>
      <c r="I48" s="260"/>
      <c r="J48" s="260"/>
      <c r="K48" s="260"/>
      <c r="L48" s="260"/>
      <c r="M48" s="260"/>
      <c r="N48" s="1"/>
      <c r="O48" s="1"/>
      <c r="P48" s="1"/>
      <c r="Q48" s="1"/>
      <c r="R48" s="1"/>
      <c r="S48" s="1"/>
      <c r="T48" s="1"/>
      <c r="U48" s="1"/>
    </row>
    <row r="49" customFormat="false" ht="12.75" hidden="false" customHeight="true" outlineLevel="0" collapsed="false">
      <c r="A49" s="260" t="s">
        <v>969</v>
      </c>
      <c r="B49" s="260"/>
      <c r="C49" s="260"/>
      <c r="D49" s="260"/>
      <c r="E49" s="260"/>
      <c r="F49" s="260"/>
      <c r="G49" s="260"/>
      <c r="H49" s="260"/>
      <c r="I49" s="260"/>
      <c r="J49" s="260"/>
      <c r="K49" s="260"/>
      <c r="L49" s="260"/>
      <c r="M49" s="260"/>
      <c r="N49" s="1"/>
      <c r="O49" s="1"/>
      <c r="P49" s="1"/>
      <c r="Q49" s="1"/>
      <c r="R49" s="1"/>
      <c r="S49" s="1"/>
      <c r="T49" s="1"/>
      <c r="U49" s="1"/>
    </row>
    <row r="50" customFormat="false" ht="12.75" hidden="false" customHeight="true" outlineLevel="0" collapsed="false">
      <c r="A50" s="261" t="s">
        <v>970</v>
      </c>
      <c r="B50" s="262"/>
      <c r="C50" s="263"/>
      <c r="D50" s="263"/>
      <c r="E50" s="263"/>
      <c r="F50" s="263"/>
      <c r="G50" s="263"/>
      <c r="H50" s="263"/>
      <c r="I50" s="263"/>
      <c r="J50" s="263"/>
      <c r="K50" s="263"/>
      <c r="L50" s="263"/>
      <c r="M50" s="263"/>
      <c r="N50" s="1"/>
      <c r="O50" s="1"/>
      <c r="P50" s="1"/>
      <c r="Q50" s="1"/>
      <c r="R50" s="1"/>
      <c r="S50" s="1"/>
      <c r="T50" s="1"/>
      <c r="U50" s="1"/>
    </row>
    <row r="51" customFormat="false" ht="25.5" hidden="false" customHeight="true" outlineLevel="0" collapsed="false">
      <c r="A51" s="260" t="s">
        <v>971</v>
      </c>
      <c r="B51" s="260"/>
      <c r="C51" s="260"/>
      <c r="D51" s="260"/>
      <c r="E51" s="260"/>
      <c r="F51" s="260"/>
      <c r="G51" s="260"/>
      <c r="H51" s="260"/>
      <c r="I51" s="260"/>
      <c r="J51" s="260"/>
      <c r="K51" s="260"/>
      <c r="L51" s="260"/>
      <c r="M51" s="260"/>
      <c r="N51" s="1"/>
      <c r="O51" s="1"/>
      <c r="P51" s="1"/>
      <c r="Q51" s="1"/>
      <c r="R51" s="1"/>
      <c r="S51" s="1"/>
      <c r="T51" s="1"/>
      <c r="U51" s="1"/>
    </row>
    <row r="52" customFormat="false" ht="12.75" hidden="false" customHeight="true" outlineLevel="0" collapsed="false">
      <c r="A52" s="261" t="s">
        <v>972</v>
      </c>
      <c r="B52" s="262"/>
      <c r="C52" s="263"/>
      <c r="D52" s="263"/>
      <c r="E52" s="263"/>
      <c r="F52" s="263"/>
      <c r="G52" s="263"/>
      <c r="H52" s="263"/>
      <c r="I52" s="263"/>
      <c r="J52" s="263"/>
      <c r="K52" s="263"/>
      <c r="L52" s="263"/>
      <c r="M52" s="263"/>
      <c r="N52" s="1"/>
      <c r="O52" s="1"/>
      <c r="P52" s="1"/>
      <c r="Q52" s="1"/>
      <c r="R52" s="1"/>
      <c r="S52" s="1"/>
      <c r="T52" s="1"/>
      <c r="U52" s="1"/>
    </row>
    <row r="53" customFormat="false" ht="12.75" hidden="false" customHeight="true" outlineLevel="0" collapsed="false">
      <c r="A53" s="260" t="s">
        <v>973</v>
      </c>
      <c r="B53" s="260"/>
      <c r="C53" s="260"/>
      <c r="D53" s="260"/>
      <c r="E53" s="260"/>
      <c r="F53" s="260"/>
      <c r="G53" s="260"/>
      <c r="H53" s="260"/>
      <c r="I53" s="260"/>
      <c r="J53" s="260"/>
      <c r="K53" s="260"/>
      <c r="L53" s="260"/>
      <c r="M53" s="260"/>
      <c r="N53" s="1"/>
      <c r="O53" s="1"/>
      <c r="P53" s="1"/>
      <c r="Q53" s="1"/>
      <c r="R53" s="1"/>
      <c r="S53" s="1"/>
      <c r="T53" s="1"/>
      <c r="U53" s="1"/>
    </row>
    <row r="54" customFormat="false" ht="12.75" hidden="false" customHeight="true" outlineLevel="0" collapsed="false">
      <c r="A54" s="242"/>
      <c r="B54" s="316"/>
      <c r="C54" s="252"/>
      <c r="D54" s="252"/>
      <c r="E54" s="252"/>
      <c r="F54" s="252"/>
      <c r="G54" s="252"/>
      <c r="H54" s="252"/>
      <c r="I54" s="252"/>
      <c r="J54" s="252"/>
      <c r="K54" s="252"/>
      <c r="L54" s="252"/>
      <c r="M54" s="252"/>
      <c r="N54" s="252"/>
      <c r="O54" s="252"/>
      <c r="P54" s="252"/>
    </row>
    <row r="55" customFormat="false" ht="12.75" hidden="false" customHeight="true" outlineLevel="0" collapsed="false">
      <c r="A55" s="388"/>
      <c r="B55" s="262"/>
      <c r="C55" s="556"/>
      <c r="D55" s="507"/>
      <c r="E55" s="507"/>
      <c r="F55" s="507"/>
      <c r="G55" s="507"/>
      <c r="H55" s="507"/>
      <c r="I55" s="507"/>
      <c r="J55" s="507"/>
      <c r="K55" s="507"/>
      <c r="L55" s="507"/>
      <c r="M55" s="556"/>
      <c r="N55" s="489"/>
      <c r="O55" s="489"/>
      <c r="P55" s="489"/>
    </row>
    <row r="56" customFormat="false" ht="12.75" hidden="false" customHeight="true" outlineLevel="0" collapsed="false">
      <c r="A56" s="242"/>
      <c r="B56" s="316"/>
      <c r="C56" s="242"/>
      <c r="D56" s="557"/>
      <c r="E56" s="557"/>
      <c r="F56" s="557"/>
      <c r="G56" s="557"/>
      <c r="H56" s="557"/>
      <c r="I56" s="557"/>
      <c r="J56" s="557"/>
      <c r="K56" s="557"/>
      <c r="L56" s="557"/>
      <c r="M56" s="242"/>
    </row>
    <row r="57" customFormat="false" ht="12.75" hidden="false" customHeight="true" outlineLevel="0" collapsed="false">
      <c r="A57" s="242"/>
      <c r="B57" s="316"/>
      <c r="C57" s="242"/>
      <c r="D57" s="242"/>
      <c r="E57" s="242"/>
      <c r="F57" s="242"/>
      <c r="G57" s="242"/>
      <c r="H57" s="242"/>
      <c r="I57" s="242"/>
      <c r="J57" s="242"/>
      <c r="K57" s="242"/>
      <c r="L57" s="242"/>
      <c r="M57" s="242"/>
    </row>
    <row r="58" customFormat="false" ht="12.75" hidden="false" customHeight="true" outlineLevel="0" collapsed="false">
      <c r="A58" s="242"/>
      <c r="B58" s="558"/>
      <c r="C58" s="242"/>
      <c r="D58" s="384"/>
      <c r="E58" s="384"/>
      <c r="F58" s="384"/>
      <c r="G58" s="384"/>
      <c r="H58" s="384"/>
      <c r="I58" s="384"/>
      <c r="J58" s="384"/>
      <c r="K58" s="384"/>
      <c r="L58" s="384"/>
      <c r="M58" s="242"/>
    </row>
    <row r="59" customFormat="false" ht="12.75" hidden="false" customHeight="true" outlineLevel="0" collapsed="false">
      <c r="A59" s="242"/>
      <c r="B59" s="316"/>
      <c r="C59" s="242"/>
      <c r="D59" s="242"/>
      <c r="E59" s="242"/>
      <c r="F59" s="242"/>
      <c r="G59" s="242"/>
      <c r="H59" s="242"/>
      <c r="I59" s="242"/>
      <c r="J59" s="242"/>
      <c r="K59" s="242"/>
      <c r="L59" s="242"/>
      <c r="M59" s="242"/>
    </row>
    <row r="60" customFormat="false" ht="12.75" hidden="false" customHeight="true" outlineLevel="0" collapsed="false">
      <c r="A60" s="242"/>
      <c r="B60" s="316"/>
      <c r="C60" s="242"/>
      <c r="D60" s="242"/>
      <c r="E60" s="242"/>
      <c r="F60" s="242"/>
      <c r="G60" s="242"/>
      <c r="H60" s="242"/>
      <c r="I60" s="242"/>
      <c r="J60" s="242"/>
      <c r="K60" s="242"/>
      <c r="L60" s="242"/>
      <c r="M60" s="242"/>
    </row>
    <row r="61" customFormat="false" ht="12.75" hidden="false" customHeight="true" outlineLevel="0" collapsed="false">
      <c r="A61" s="242"/>
      <c r="B61" s="316"/>
      <c r="C61" s="242"/>
      <c r="D61" s="242"/>
      <c r="E61" s="242"/>
      <c r="F61" s="242"/>
      <c r="G61" s="242"/>
      <c r="H61" s="242"/>
      <c r="I61" s="242"/>
      <c r="J61" s="242"/>
      <c r="K61" s="242"/>
      <c r="L61" s="242"/>
      <c r="M61" s="24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1" activeCellId="0" sqref="C21"/>
    </sheetView>
  </sheetViews>
  <sheetFormatPr defaultColWidth="9.13671875" defaultRowHeight="12.75" zeroHeight="false" outlineLevelRow="0" outlineLevelCol="0"/>
  <cols>
    <col collapsed="false" customWidth="true" hidden="false" outlineLevel="0" max="1" min="1" style="559" width="35.99"/>
    <col collapsed="false" customWidth="true" hidden="false" outlineLevel="0" max="2" min="2" style="560" width="3.14"/>
    <col collapsed="false" customWidth="true" hidden="false" outlineLevel="0" max="13" min="3" style="559" width="8.7"/>
    <col collapsed="false" customWidth="true" hidden="false" outlineLevel="0" max="14" min="14" style="559" width="9.85"/>
    <col collapsed="false" customWidth="true" hidden="false" outlineLevel="0" max="15" min="15" style="559" width="9.56"/>
    <col collapsed="false" customWidth="true" hidden="false" outlineLevel="0" max="16" min="16" style="559" width="9.85"/>
    <col collapsed="false" customWidth="true" hidden="false" outlineLevel="0" max="19" min="17" style="559" width="9.56"/>
    <col collapsed="false" customWidth="true" hidden="false" outlineLevel="0" max="20" min="20" style="559" width="9.85"/>
    <col collapsed="false" customWidth="true" hidden="false" outlineLevel="0" max="23" min="21" style="559" width="9.56"/>
    <col collapsed="false" customWidth="true" hidden="false" outlineLevel="0" max="25" min="24" style="559" width="9.85"/>
    <col collapsed="false" customWidth="false" hidden="false" outlineLevel="0" max="257" min="26" style="559" width="9.14"/>
  </cols>
  <sheetData>
    <row r="1" customFormat="false" ht="13.5" hidden="false" customHeight="false" outlineLevel="0" collapsed="false">
      <c r="A1" s="561" t="str">
        <f aca="false">muni&amp;" - "&amp;_ADJ8&amp;" - "&amp;Date</f>
        <v>DC19 Thabo Mofutsanyana - Table B8 Cash backed reserves/accumulated surplus reconciliation - 31012018</v>
      </c>
      <c r="B1" s="559"/>
      <c r="C1" s="560"/>
    </row>
    <row r="2" customFormat="false" ht="38.25" hidden="false" customHeight="false" outlineLevel="0" collapsed="false">
      <c r="A2" s="562" t="str">
        <f aca="false">desc</f>
        <v>Description</v>
      </c>
      <c r="B2" s="562" t="str">
        <f aca="false">head27</f>
        <v>Ref</v>
      </c>
      <c r="C2" s="563" t="str">
        <f aca="false">Head2</f>
        <v>Budget Year 2017/18</v>
      </c>
      <c r="D2" s="563"/>
      <c r="E2" s="563"/>
      <c r="F2" s="563"/>
      <c r="G2" s="563"/>
      <c r="H2" s="563"/>
      <c r="I2" s="563"/>
      <c r="J2" s="563"/>
      <c r="K2" s="563"/>
      <c r="L2" s="564" t="str">
        <f aca="false">Head10</f>
        <v>Budget Year +1 2018/19</v>
      </c>
      <c r="M2" s="565" t="str">
        <f aca="false">Head11</f>
        <v>Budget Year +2 2019/20</v>
      </c>
    </row>
    <row r="3" customFormat="false" ht="25.5" hidden="false" customHeight="false" outlineLevel="0" collapsed="false">
      <c r="A3" s="562"/>
      <c r="B3" s="562"/>
      <c r="C3" s="566" t="str">
        <f aca="false">Head6</f>
        <v>Original Budget</v>
      </c>
      <c r="D3" s="567" t="str">
        <f aca="false">Head54</f>
        <v>Prior Adjusted</v>
      </c>
      <c r="E3" s="567" t="str">
        <f aca="false">Head51</f>
        <v>Accum. Funds</v>
      </c>
      <c r="F3" s="567" t="str">
        <f aca="false">Head52</f>
        <v>Multi-year capital</v>
      </c>
      <c r="G3" s="567" t="str">
        <f aca="false">Head53</f>
        <v>Unfore. Unavoid.</v>
      </c>
      <c r="H3" s="567"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562"/>
      <c r="B4" s="562"/>
      <c r="C4" s="568"/>
      <c r="D4" s="569" t="n">
        <v>3</v>
      </c>
      <c r="E4" s="569" t="n">
        <v>4</v>
      </c>
      <c r="F4" s="569" t="n">
        <v>5</v>
      </c>
      <c r="G4" s="569" t="n">
        <v>6</v>
      </c>
      <c r="H4" s="569" t="n">
        <v>7</v>
      </c>
      <c r="I4" s="569" t="n">
        <v>8</v>
      </c>
      <c r="J4" s="569" t="n">
        <v>9</v>
      </c>
      <c r="K4" s="569" t="n">
        <v>10</v>
      </c>
      <c r="L4" s="569"/>
      <c r="M4" s="570"/>
    </row>
    <row r="5" customFormat="false" ht="12.75" hidden="false" customHeight="false" outlineLevel="0" collapsed="false">
      <c r="A5" s="571" t="s">
        <v>757</v>
      </c>
      <c r="B5" s="572"/>
      <c r="C5" s="573" t="s">
        <v>758</v>
      </c>
      <c r="D5" s="574" t="s">
        <v>759</v>
      </c>
      <c r="E5" s="574" t="s">
        <v>760</v>
      </c>
      <c r="F5" s="575" t="s">
        <v>761</v>
      </c>
      <c r="G5" s="575" t="s">
        <v>762</v>
      </c>
      <c r="H5" s="575" t="s">
        <v>763</v>
      </c>
      <c r="I5" s="279" t="s">
        <v>764</v>
      </c>
      <c r="J5" s="279" t="s">
        <v>765</v>
      </c>
      <c r="K5" s="279" t="s">
        <v>766</v>
      </c>
      <c r="L5" s="279"/>
      <c r="M5" s="280"/>
    </row>
    <row r="6" customFormat="false" ht="12.75" hidden="false" customHeight="true" outlineLevel="0" collapsed="false">
      <c r="A6" s="576" t="s">
        <v>805</v>
      </c>
      <c r="B6" s="577"/>
      <c r="C6" s="578"/>
      <c r="D6" s="465"/>
      <c r="E6" s="465"/>
      <c r="F6" s="465"/>
      <c r="G6" s="465"/>
      <c r="H6" s="465"/>
      <c r="I6" s="465"/>
      <c r="J6" s="465"/>
      <c r="K6" s="465"/>
      <c r="L6" s="465"/>
      <c r="M6" s="529"/>
    </row>
    <row r="7" customFormat="false" ht="12.75" hidden="false" customHeight="true" outlineLevel="0" collapsed="false">
      <c r="A7" s="579" t="s">
        <v>803</v>
      </c>
      <c r="B7" s="577" t="n">
        <v>1</v>
      </c>
      <c r="C7" s="454" t="n">
        <f aca="false">'B7-CFlow'!C42</f>
        <v>0</v>
      </c>
      <c r="D7" s="289" t="n">
        <f aca="false">'B7-CFlow'!D42</f>
        <v>0</v>
      </c>
      <c r="E7" s="289" t="n">
        <f aca="false">'B7-CFlow'!E42</f>
        <v>0</v>
      </c>
      <c r="F7" s="289" t="n">
        <f aca="false">'B7-CFlow'!F42</f>
        <v>0</v>
      </c>
      <c r="G7" s="289" t="n">
        <f aca="false">'B7-CFlow'!G42</f>
        <v>0</v>
      </c>
      <c r="H7" s="289" t="n">
        <f aca="false">'B7-CFlow'!H42</f>
        <v>0</v>
      </c>
      <c r="I7" s="289" t="n">
        <f aca="false">'B7-CFlow'!I42</f>
        <v>717222</v>
      </c>
      <c r="J7" s="465" t="n">
        <f aca="false">SUM(E7:I7)</f>
        <v>717222</v>
      </c>
      <c r="K7" s="465" t="n">
        <f aca="false">IF(D7=0,C7+J7,D7+J7)</f>
        <v>717222</v>
      </c>
      <c r="L7" s="289" t="n">
        <f aca="false">'B7-CFlow'!L42</f>
        <v>3325391</v>
      </c>
      <c r="M7" s="290" t="n">
        <f aca="false">'B7-CFlow'!M42</f>
        <v>6837003</v>
      </c>
    </row>
    <row r="8" customFormat="false" ht="12.75" hidden="false" customHeight="true" outlineLevel="0" collapsed="false">
      <c r="A8" s="453" t="s">
        <v>1098</v>
      </c>
      <c r="B8" s="580"/>
      <c r="C8" s="454" t="n">
        <f aca="false">'B6-FinPos'!C8+'B6-FinPos'!C9-'B6-FinPos'!C31-'B8-ResRecon'!C7</f>
        <v>1174923</v>
      </c>
      <c r="D8" s="454" t="n">
        <f aca="false">'B6-FinPos'!D8+'B6-FinPos'!D9-'B6-FinPos'!D31-'B8-ResRecon'!D7</f>
        <v>0</v>
      </c>
      <c r="E8" s="454" t="n">
        <f aca="false">'B6-FinPos'!E8+'B6-FinPos'!E9-'B6-FinPos'!E31-'B8-ResRecon'!E7</f>
        <v>0</v>
      </c>
      <c r="F8" s="454" t="n">
        <f aca="false">'B6-FinPos'!F8+'B6-FinPos'!F9-'B6-FinPos'!F31-'B8-ResRecon'!F7</f>
        <v>0</v>
      </c>
      <c r="G8" s="454" t="n">
        <f aca="false">'B6-FinPos'!G8+'B6-FinPos'!G9-'B6-FinPos'!G31-'B8-ResRecon'!G7</f>
        <v>0</v>
      </c>
      <c r="H8" s="454" t="n">
        <f aca="false">'B6-FinPos'!H8+'B6-FinPos'!H9-'B6-FinPos'!H31-'B8-ResRecon'!H7</f>
        <v>0</v>
      </c>
      <c r="I8" s="454" t="n">
        <f aca="false">'B6-FinPos'!I8+'B6-FinPos'!I9-'B6-FinPos'!I31-'B8-ResRecon'!I7</f>
        <v>-1680145</v>
      </c>
      <c r="J8" s="289" t="n">
        <f aca="false">SUM(E8:I8)</f>
        <v>-1680145</v>
      </c>
      <c r="K8" s="289" t="n">
        <f aca="false">IF(D8=0,C8+J8,D8+J8)</f>
        <v>-505222</v>
      </c>
      <c r="L8" s="289" t="n">
        <f aca="false">'B6-FinPos'!L8+'B6-FinPos'!L9-'B6-FinPos'!L31-'B8-ResRecon'!L7</f>
        <v>-2607747</v>
      </c>
      <c r="M8" s="290" t="n">
        <f aca="false">'B6-FinPos'!M8+'B6-FinPos'!M9-'B6-FinPos'!M31-'B8-ResRecon'!M7</f>
        <v>-6071995</v>
      </c>
    </row>
    <row r="9" customFormat="false" ht="12.75" hidden="false" customHeight="true" outlineLevel="0" collapsed="false">
      <c r="A9" s="579" t="s">
        <v>1099</v>
      </c>
      <c r="B9" s="577" t="n">
        <v>1</v>
      </c>
      <c r="C9" s="454" t="n">
        <f aca="false">'B6-FinPos'!C18</f>
        <v>0</v>
      </c>
      <c r="D9" s="289" t="n">
        <f aca="false">'B6-FinPos'!D18</f>
        <v>0</v>
      </c>
      <c r="E9" s="289" t="n">
        <f aca="false">'B6-FinPos'!E18</f>
        <v>0</v>
      </c>
      <c r="F9" s="289" t="n">
        <f aca="false">'B6-FinPos'!F18</f>
        <v>0</v>
      </c>
      <c r="G9" s="289" t="n">
        <f aca="false">'B6-FinPos'!G18</f>
        <v>0</v>
      </c>
      <c r="H9" s="289" t="n">
        <f aca="false">'B6-FinPos'!H18</f>
        <v>0</v>
      </c>
      <c r="I9" s="289" t="n">
        <f aca="false">'B6-FinPos'!I18</f>
        <v>0</v>
      </c>
      <c r="J9" s="289" t="n">
        <f aca="false">SUM(E9:I9)</f>
        <v>0</v>
      </c>
      <c r="K9" s="289" t="n">
        <f aca="false">IF(D9=0,C9+J9,D9+J9)</f>
        <v>0</v>
      </c>
      <c r="L9" s="289" t="n">
        <f aca="false">'B6-FinPos'!L18</f>
        <v>0</v>
      </c>
      <c r="M9" s="290" t="n">
        <f aca="false">'B6-FinPos'!M18</f>
        <v>0</v>
      </c>
    </row>
    <row r="10" customFormat="false" ht="12.75" hidden="false" customHeight="true" outlineLevel="0" collapsed="false">
      <c r="A10" s="581" t="s">
        <v>1100</v>
      </c>
      <c r="B10" s="582"/>
      <c r="C10" s="583" t="n">
        <f aca="false">SUM(C7:C9)</f>
        <v>1174923</v>
      </c>
      <c r="D10" s="584" t="n">
        <f aca="false">SUM(D7:D9)</f>
        <v>0</v>
      </c>
      <c r="E10" s="584" t="n">
        <f aca="false">SUM(E7:E9)</f>
        <v>0</v>
      </c>
      <c r="F10" s="584" t="n">
        <f aca="false">SUM(F7:F9)</f>
        <v>0</v>
      </c>
      <c r="G10" s="584" t="n">
        <f aca="false">SUM(G7:G9)</f>
        <v>0</v>
      </c>
      <c r="H10" s="584" t="n">
        <f aca="false">SUM(H7:H9)</f>
        <v>0</v>
      </c>
      <c r="I10" s="584" t="n">
        <f aca="false">SUM(I7:I9)</f>
        <v>-962923</v>
      </c>
      <c r="J10" s="584" t="n">
        <f aca="false">SUM(J7:J9)</f>
        <v>-962923</v>
      </c>
      <c r="K10" s="584" t="n">
        <f aca="false">SUM(K7:K9)</f>
        <v>212000</v>
      </c>
      <c r="L10" s="584" t="n">
        <f aca="false">SUM(L7:L9)</f>
        <v>717644</v>
      </c>
      <c r="M10" s="585" t="n">
        <f aca="false">SUM(M7:M9)</f>
        <v>765008</v>
      </c>
    </row>
    <row r="11" customFormat="false" ht="5.1" hidden="false" customHeight="true" outlineLevel="0" collapsed="false">
      <c r="A11" s="586"/>
      <c r="B11" s="577"/>
      <c r="C11" s="578"/>
      <c r="D11" s="465"/>
      <c r="E11" s="465"/>
      <c r="F11" s="465"/>
      <c r="G11" s="465"/>
      <c r="H11" s="465"/>
      <c r="I11" s="465"/>
      <c r="J11" s="465"/>
      <c r="K11" s="465"/>
      <c r="L11" s="465"/>
      <c r="M11" s="529"/>
    </row>
    <row r="12" customFormat="false" ht="12.75" hidden="false" customHeight="true" outlineLevel="0" collapsed="false">
      <c r="A12" s="576" t="s">
        <v>1101</v>
      </c>
      <c r="B12" s="577"/>
      <c r="C12" s="578"/>
      <c r="D12" s="465"/>
      <c r="E12" s="465"/>
      <c r="F12" s="465"/>
      <c r="G12" s="465"/>
      <c r="H12" s="465"/>
      <c r="I12" s="465"/>
      <c r="J12" s="465"/>
      <c r="K12" s="465"/>
      <c r="L12" s="465"/>
      <c r="M12" s="529"/>
    </row>
    <row r="13" customFormat="false" ht="12.75" hidden="false" customHeight="true" outlineLevel="0" collapsed="false">
      <c r="A13" s="579" t="s">
        <v>1102</v>
      </c>
      <c r="B13" s="577"/>
      <c r="C13" s="454" t="n">
        <f aca="false">SB2!C33</f>
        <v>0</v>
      </c>
      <c r="D13" s="289" t="n">
        <f aca="false">SB2!D33</f>
        <v>0</v>
      </c>
      <c r="E13" s="289" t="n">
        <f aca="false">SB2!E33</f>
        <v>0</v>
      </c>
      <c r="F13" s="289" t="n">
        <f aca="false">SB2!F33</f>
        <v>0</v>
      </c>
      <c r="G13" s="289" t="n">
        <f aca="false">SB2!G33</f>
        <v>0</v>
      </c>
      <c r="H13" s="289" t="n">
        <f aca="false">SB2!H33</f>
        <v>0</v>
      </c>
      <c r="I13" s="289" t="n">
        <f aca="false">SB2!I33</f>
        <v>0</v>
      </c>
      <c r="J13" s="289" t="n">
        <f aca="false">SUM(E13:I13)</f>
        <v>0</v>
      </c>
      <c r="K13" s="289" t="n">
        <f aca="false">IF(D13=0,C13+J13,D13+J13)</f>
        <v>0</v>
      </c>
      <c r="L13" s="289" t="n">
        <f aca="false">SB2!L33</f>
        <v>0</v>
      </c>
      <c r="M13" s="290" t="n">
        <f aca="false">SB2!M33</f>
        <v>0</v>
      </c>
    </row>
    <row r="14" customFormat="false" ht="12.75" hidden="false" customHeight="true" outlineLevel="0" collapsed="false">
      <c r="A14" s="579" t="s">
        <v>1103</v>
      </c>
      <c r="B14" s="577"/>
      <c r="C14" s="455"/>
      <c r="D14" s="341"/>
      <c r="E14" s="341"/>
      <c r="F14" s="341"/>
      <c r="G14" s="341"/>
      <c r="H14" s="341"/>
      <c r="I14" s="341"/>
      <c r="J14" s="289" t="n">
        <f aca="false">SUM(E14:I14)</f>
        <v>0</v>
      </c>
      <c r="K14" s="289" t="n">
        <f aca="false">IF(D14=0,C14+J14,D14+J14)</f>
        <v>0</v>
      </c>
      <c r="L14" s="341"/>
      <c r="M14" s="343"/>
      <c r="N14" s="587"/>
    </row>
    <row r="15" customFormat="false" ht="12.75" hidden="false" customHeight="true" outlineLevel="0" collapsed="false">
      <c r="A15" s="579" t="s">
        <v>1104</v>
      </c>
      <c r="B15" s="577"/>
      <c r="C15" s="455"/>
      <c r="D15" s="455"/>
      <c r="E15" s="455"/>
      <c r="F15" s="455"/>
      <c r="G15" s="455"/>
      <c r="H15" s="455"/>
      <c r="I15" s="455"/>
      <c r="J15" s="289" t="n">
        <f aca="false">SUM(E15:I15)</f>
        <v>0</v>
      </c>
      <c r="K15" s="289" t="n">
        <f aca="false">IF(D15=0,C15+J15,D15+J15)</f>
        <v>0</v>
      </c>
      <c r="L15" s="341"/>
      <c r="M15" s="343"/>
    </row>
    <row r="16" customFormat="false" ht="12.75" hidden="false" customHeight="true" outlineLevel="0" collapsed="false">
      <c r="A16" s="579" t="s">
        <v>1105</v>
      </c>
      <c r="B16" s="577" t="n">
        <v>2</v>
      </c>
      <c r="C16" s="454" t="n">
        <f aca="false">-C40</f>
        <v>2916363</v>
      </c>
      <c r="D16" s="289" t="n">
        <f aca="false">-D40</f>
        <v>-0</v>
      </c>
      <c r="E16" s="342"/>
      <c r="F16" s="342"/>
      <c r="G16" s="342"/>
      <c r="H16" s="342"/>
      <c r="I16" s="289" t="n">
        <f aca="false">IF(D16=0,(K16-C16)-SUM(E16:H16),(K16-D16)-SUM(E16:H16))</f>
        <v>-183815</v>
      </c>
      <c r="J16" s="465" t="n">
        <f aca="false">SUM(E16:I16)</f>
        <v>-183815</v>
      </c>
      <c r="K16" s="465" t="n">
        <f aca="false">-K40</f>
        <v>2732548</v>
      </c>
      <c r="L16" s="289" t="n">
        <f aca="false">-L40</f>
        <v>1371300</v>
      </c>
      <c r="M16" s="290" t="n">
        <f aca="false">-M40</f>
        <v>1823936</v>
      </c>
    </row>
    <row r="17" customFormat="false" ht="12.75" hidden="false" customHeight="true" outlineLevel="0" collapsed="false">
      <c r="A17" s="579" t="s">
        <v>1106</v>
      </c>
      <c r="B17" s="577"/>
      <c r="C17" s="455"/>
      <c r="D17" s="341"/>
      <c r="E17" s="341"/>
      <c r="F17" s="341"/>
      <c r="G17" s="341"/>
      <c r="H17" s="341"/>
      <c r="I17" s="341"/>
      <c r="J17" s="465" t="n">
        <f aca="false">SUM(E17:I17)</f>
        <v>0</v>
      </c>
      <c r="K17" s="465" t="n">
        <f aca="false">IF(D17=0,C17+J17,D17+J17)</f>
        <v>0</v>
      </c>
      <c r="L17" s="341"/>
      <c r="M17" s="343"/>
    </row>
    <row r="18" customFormat="false" ht="12.75" hidden="false" customHeight="true" outlineLevel="0" collapsed="false">
      <c r="A18" s="579" t="s">
        <v>1107</v>
      </c>
      <c r="B18" s="577"/>
      <c r="C18" s="578" t="n">
        <f aca="false">C50</f>
        <v>0</v>
      </c>
      <c r="D18" s="465" t="n">
        <f aca="false">D50</f>
        <v>0</v>
      </c>
      <c r="E18" s="342"/>
      <c r="F18" s="342"/>
      <c r="G18" s="342"/>
      <c r="H18" s="342"/>
      <c r="I18" s="289" t="n">
        <f aca="false">IF(D18=0,(K18-C18)-SUM(E18:H18),(K18-D18)-SUM(E18:H18))</f>
        <v>0</v>
      </c>
      <c r="J18" s="465" t="n">
        <f aca="false">SUM(E18:I18)</f>
        <v>0</v>
      </c>
      <c r="K18" s="465" t="n">
        <f aca="false">K50</f>
        <v>0</v>
      </c>
      <c r="L18" s="465" t="n">
        <f aca="false">L50</f>
        <v>0</v>
      </c>
      <c r="M18" s="529" t="n">
        <f aca="false">M50</f>
        <v>0</v>
      </c>
    </row>
    <row r="19" customFormat="false" ht="12.75" hidden="false" customHeight="true" outlineLevel="0" collapsed="false">
      <c r="A19" s="579" t="s">
        <v>1108</v>
      </c>
      <c r="B19" s="577"/>
      <c r="C19" s="578" t="n">
        <f aca="false">C57</f>
        <v>0</v>
      </c>
      <c r="D19" s="465" t="n">
        <f aca="false">D57</f>
        <v>0</v>
      </c>
      <c r="E19" s="342"/>
      <c r="F19" s="342"/>
      <c r="G19" s="342"/>
      <c r="H19" s="342"/>
      <c r="I19" s="465" t="n">
        <f aca="false">IF(D19=0,(K19-C19)-SUM(E19:H19),(K19-D19)-SUM(E19:H19))</f>
        <v>0</v>
      </c>
      <c r="J19" s="465" t="n">
        <f aca="false">SUM(E19:I19)</f>
        <v>0</v>
      </c>
      <c r="K19" s="465" t="n">
        <f aca="false">K57</f>
        <v>0</v>
      </c>
      <c r="L19" s="465" t="n">
        <f aca="false">L57</f>
        <v>0</v>
      </c>
      <c r="M19" s="529" t="n">
        <f aca="false">M57</f>
        <v>0</v>
      </c>
    </row>
    <row r="20" customFormat="false" ht="12.75" hidden="false" customHeight="true" outlineLevel="0" collapsed="false">
      <c r="A20" s="588" t="s">
        <v>1109</v>
      </c>
      <c r="B20" s="589"/>
      <c r="C20" s="590" t="n">
        <f aca="false">SUM(C13:C19)</f>
        <v>2916363</v>
      </c>
      <c r="D20" s="591" t="n">
        <f aca="false">SUM(D13:D19)</f>
        <v>0</v>
      </c>
      <c r="E20" s="591" t="n">
        <f aca="false">SUM(E13:E19)</f>
        <v>0</v>
      </c>
      <c r="F20" s="591" t="n">
        <f aca="false">SUM(F13:F19)</f>
        <v>0</v>
      </c>
      <c r="G20" s="591" t="n">
        <f aca="false">SUM(G13:G19)</f>
        <v>0</v>
      </c>
      <c r="H20" s="591" t="n">
        <f aca="false">SUM(H13:H19)</f>
        <v>0</v>
      </c>
      <c r="I20" s="591" t="n">
        <f aca="false">SUM(I13:I19)</f>
        <v>-183815</v>
      </c>
      <c r="J20" s="591" t="n">
        <f aca="false">SUM(J13:J19)</f>
        <v>-183815</v>
      </c>
      <c r="K20" s="591" t="n">
        <f aca="false">SUM(K13:K19)</f>
        <v>2732548</v>
      </c>
      <c r="L20" s="591" t="n">
        <f aca="false">SUM(L13:L19)</f>
        <v>1371300</v>
      </c>
      <c r="M20" s="592" t="n">
        <f aca="false">SUM(M13:M19)</f>
        <v>1823936</v>
      </c>
    </row>
    <row r="21" customFormat="false" ht="12.75" hidden="false" customHeight="true" outlineLevel="0" collapsed="false">
      <c r="A21" s="588" t="s">
        <v>1110</v>
      </c>
      <c r="B21" s="589"/>
      <c r="C21" s="590" t="n">
        <f aca="false">C10-C20</f>
        <v>-1741440</v>
      </c>
      <c r="D21" s="591" t="n">
        <f aca="false">D10-D20</f>
        <v>0</v>
      </c>
      <c r="E21" s="591" t="n">
        <f aca="false">E10-E20</f>
        <v>0</v>
      </c>
      <c r="F21" s="591" t="n">
        <f aca="false">F10-F20</f>
        <v>0</v>
      </c>
      <c r="G21" s="591" t="n">
        <f aca="false">G10-G20</f>
        <v>0</v>
      </c>
      <c r="H21" s="591" t="n">
        <f aca="false">H10-H20</f>
        <v>0</v>
      </c>
      <c r="I21" s="591" t="n">
        <f aca="false">I10-I20</f>
        <v>-779108</v>
      </c>
      <c r="J21" s="591" t="n">
        <f aca="false">J10-J20</f>
        <v>-779108</v>
      </c>
      <c r="K21" s="591" t="n">
        <f aca="false">K10-K20</f>
        <v>-2520548</v>
      </c>
      <c r="L21" s="591" t="n">
        <f aca="false">L10-L20</f>
        <v>-653656</v>
      </c>
      <c r="M21" s="592" t="n">
        <f aca="false">M10-M20</f>
        <v>-1058928</v>
      </c>
    </row>
    <row r="22" customFormat="false" ht="12.75" hidden="false" customHeight="true" outlineLevel="0" collapsed="false">
      <c r="A22" s="442" t="str">
        <f aca="false">head27a</f>
        <v>References</v>
      </c>
      <c r="B22" s="311"/>
      <c r="C22" s="311"/>
      <c r="D22" s="311"/>
      <c r="E22" s="311"/>
      <c r="F22" s="311"/>
      <c r="G22" s="311"/>
      <c r="H22" s="311"/>
      <c r="I22" s="311"/>
      <c r="J22" s="311"/>
      <c r="K22" s="311"/>
      <c r="L22" s="311"/>
      <c r="M22" s="593"/>
      <c r="N22" s="594"/>
    </row>
    <row r="23" customFormat="false" ht="12.75" hidden="false" customHeight="true" outlineLevel="0" collapsed="false">
      <c r="A23" s="595" t="s">
        <v>1111</v>
      </c>
      <c r="B23" s="311"/>
      <c r="C23" s="311"/>
      <c r="D23" s="311"/>
      <c r="E23" s="311"/>
      <c r="F23" s="311"/>
      <c r="G23" s="311"/>
      <c r="H23" s="311"/>
      <c r="I23" s="311"/>
      <c r="J23" s="311"/>
      <c r="K23" s="311"/>
      <c r="L23" s="311"/>
      <c r="M23" s="311"/>
      <c r="N23" s="594"/>
    </row>
    <row r="24" customFormat="false" ht="12.75" hidden="false" customHeight="true" outlineLevel="0" collapsed="false">
      <c r="A24" s="486" t="s">
        <v>1112</v>
      </c>
      <c r="B24" s="311"/>
      <c r="C24" s="311"/>
      <c r="D24" s="311"/>
      <c r="E24" s="311"/>
      <c r="F24" s="311"/>
      <c r="G24" s="311"/>
      <c r="H24" s="311"/>
      <c r="I24" s="311"/>
      <c r="J24" s="311"/>
      <c r="K24" s="311"/>
      <c r="L24" s="311"/>
      <c r="M24" s="311"/>
      <c r="N24" s="594"/>
    </row>
    <row r="25" customFormat="false" ht="12.75" hidden="false" customHeight="true" outlineLevel="0" collapsed="false">
      <c r="A25" s="259" t="s">
        <v>966</v>
      </c>
      <c r="B25" s="259"/>
      <c r="C25" s="259"/>
      <c r="D25" s="259"/>
      <c r="E25" s="259"/>
      <c r="F25" s="259"/>
      <c r="G25" s="259"/>
      <c r="H25" s="259"/>
      <c r="I25" s="259"/>
      <c r="J25" s="259"/>
      <c r="K25" s="259"/>
      <c r="L25" s="259"/>
      <c r="M25" s="259"/>
      <c r="N25" s="594"/>
    </row>
    <row r="26" customFormat="false" ht="25.5" hidden="false" customHeight="true" outlineLevel="0" collapsed="false">
      <c r="A26" s="259" t="s">
        <v>967</v>
      </c>
      <c r="B26" s="259"/>
      <c r="C26" s="259"/>
      <c r="D26" s="259"/>
      <c r="E26" s="259"/>
      <c r="F26" s="259"/>
      <c r="G26" s="259"/>
      <c r="H26" s="259"/>
      <c r="I26" s="259"/>
      <c r="J26" s="259"/>
      <c r="K26" s="259"/>
      <c r="L26" s="259"/>
      <c r="M26" s="259"/>
      <c r="N26" s="594"/>
    </row>
    <row r="27" customFormat="false" ht="12.75" hidden="false" customHeight="true" outlineLevel="0" collapsed="false">
      <c r="A27" s="260" t="s">
        <v>968</v>
      </c>
      <c r="B27" s="260"/>
      <c r="C27" s="260"/>
      <c r="D27" s="260"/>
      <c r="E27" s="260"/>
      <c r="F27" s="260"/>
      <c r="G27" s="260"/>
      <c r="H27" s="260"/>
      <c r="I27" s="260"/>
      <c r="J27" s="260"/>
      <c r="K27" s="260"/>
      <c r="L27" s="260"/>
      <c r="M27" s="260"/>
      <c r="N27" s="594"/>
    </row>
    <row r="28" customFormat="false" ht="12.75" hidden="false" customHeight="true" outlineLevel="0" collapsed="false">
      <c r="A28" s="260" t="s">
        <v>969</v>
      </c>
      <c r="B28" s="260"/>
      <c r="C28" s="260"/>
      <c r="D28" s="260"/>
      <c r="E28" s="260"/>
      <c r="F28" s="260"/>
      <c r="G28" s="260"/>
      <c r="H28" s="260"/>
      <c r="I28" s="260"/>
      <c r="J28" s="260"/>
      <c r="K28" s="260"/>
      <c r="L28" s="260"/>
      <c r="M28" s="260"/>
      <c r="N28" s="594"/>
    </row>
    <row r="29" customFormat="false" ht="12.75" hidden="false" customHeight="true" outlineLevel="0" collapsed="false">
      <c r="A29" s="261" t="s">
        <v>970</v>
      </c>
      <c r="B29" s="262"/>
      <c r="C29" s="263"/>
      <c r="D29" s="263"/>
      <c r="E29" s="263"/>
      <c r="F29" s="263"/>
      <c r="G29" s="263"/>
      <c r="H29" s="263"/>
      <c r="I29" s="263"/>
      <c r="J29" s="263"/>
      <c r="K29" s="263"/>
      <c r="L29" s="263"/>
      <c r="M29" s="263"/>
      <c r="N29" s="594"/>
    </row>
    <row r="30" customFormat="false" ht="12.75" hidden="false" customHeight="true" outlineLevel="0" collapsed="false">
      <c r="A30" s="260" t="s">
        <v>971</v>
      </c>
      <c r="B30" s="260"/>
      <c r="C30" s="260"/>
      <c r="D30" s="260"/>
      <c r="E30" s="260"/>
      <c r="F30" s="260"/>
      <c r="G30" s="260"/>
      <c r="H30" s="260"/>
      <c r="I30" s="260"/>
      <c r="J30" s="260"/>
      <c r="K30" s="260"/>
      <c r="L30" s="260"/>
      <c r="M30" s="260"/>
      <c r="N30" s="594"/>
    </row>
    <row r="31" customFormat="false" ht="12.75" hidden="false" customHeight="true" outlineLevel="0" collapsed="false">
      <c r="A31" s="261" t="s">
        <v>972</v>
      </c>
      <c r="B31" s="262"/>
      <c r="C31" s="263"/>
      <c r="D31" s="263"/>
      <c r="E31" s="263"/>
      <c r="F31" s="263"/>
      <c r="G31" s="263"/>
      <c r="H31" s="263"/>
      <c r="I31" s="263"/>
      <c r="J31" s="263"/>
      <c r="K31" s="263"/>
      <c r="L31" s="263"/>
      <c r="M31" s="263"/>
      <c r="N31" s="594"/>
    </row>
    <row r="32" customFormat="false" ht="12.75" hidden="false" customHeight="true" outlineLevel="0" collapsed="false">
      <c r="A32" s="260" t="s">
        <v>973</v>
      </c>
      <c r="B32" s="260"/>
      <c r="C32" s="260"/>
      <c r="D32" s="260"/>
      <c r="E32" s="260"/>
      <c r="F32" s="260"/>
      <c r="G32" s="260"/>
      <c r="H32" s="260"/>
      <c r="I32" s="260"/>
      <c r="J32" s="260"/>
      <c r="K32" s="260"/>
      <c r="L32" s="260"/>
      <c r="M32" s="260"/>
      <c r="N32" s="594"/>
    </row>
    <row r="33" customFormat="false" ht="12.75" hidden="false" customHeight="true" outlineLevel="0" collapsed="false">
      <c r="A33" s="594"/>
      <c r="B33" s="594"/>
      <c r="C33" s="594"/>
      <c r="D33" s="594"/>
      <c r="E33" s="594"/>
      <c r="F33" s="594"/>
      <c r="G33" s="594"/>
      <c r="H33" s="594"/>
      <c r="I33" s="594"/>
      <c r="J33" s="594"/>
      <c r="K33" s="594"/>
      <c r="L33" s="594"/>
      <c r="M33" s="594"/>
      <c r="N33" s="594"/>
    </row>
    <row r="34" customFormat="false" ht="12.75" hidden="false" customHeight="true" outlineLevel="0" collapsed="false">
      <c r="A34" s="596"/>
      <c r="B34" s="594"/>
      <c r="C34" s="594"/>
      <c r="D34" s="594"/>
      <c r="E34" s="594"/>
      <c r="F34" s="594"/>
      <c r="G34" s="594"/>
      <c r="H34" s="594"/>
      <c r="I34" s="594"/>
      <c r="J34" s="594"/>
      <c r="K34" s="594"/>
      <c r="L34" s="594"/>
      <c r="M34" s="594"/>
      <c r="N34" s="594"/>
    </row>
    <row r="35" customFormat="false" ht="12.75" hidden="false" customHeight="true" outlineLevel="0" collapsed="false">
      <c r="A35" s="597"/>
      <c r="B35" s="594"/>
      <c r="C35" s="598"/>
      <c r="D35" s="598"/>
      <c r="E35" s="598"/>
      <c r="F35" s="598"/>
      <c r="G35" s="598"/>
      <c r="H35" s="598"/>
      <c r="I35" s="598"/>
      <c r="J35" s="598"/>
      <c r="K35" s="598"/>
      <c r="L35" s="598"/>
      <c r="M35" s="598"/>
    </row>
    <row r="36" customFormat="false" ht="12.75" hidden="false" customHeight="true" outlineLevel="0" collapsed="false">
      <c r="A36" s="599"/>
      <c r="B36" s="594"/>
      <c r="C36" s="598"/>
      <c r="D36" s="598"/>
      <c r="E36" s="598"/>
      <c r="F36" s="598"/>
      <c r="G36" s="598"/>
      <c r="H36" s="598"/>
      <c r="I36" s="598"/>
      <c r="J36" s="598"/>
      <c r="K36" s="598"/>
      <c r="L36" s="598"/>
      <c r="M36" s="598"/>
    </row>
    <row r="37" customFormat="false" ht="12.75" hidden="false" customHeight="true" outlineLevel="0" collapsed="false">
      <c r="A37" s="596" t="str">
        <f aca="false">A16</f>
        <v>Other working capital requirements</v>
      </c>
      <c r="B37" s="594"/>
      <c r="C37" s="598"/>
      <c r="D37" s="598"/>
      <c r="E37" s="598"/>
      <c r="F37" s="598"/>
      <c r="G37" s="598"/>
      <c r="H37" s="598"/>
      <c r="I37" s="598"/>
      <c r="J37" s="598"/>
      <c r="K37" s="598"/>
      <c r="L37" s="598"/>
      <c r="M37" s="598"/>
    </row>
    <row r="38" customFormat="false" ht="12.75" hidden="false" customHeight="true" outlineLevel="0" collapsed="false">
      <c r="A38" s="599" t="s">
        <v>1113</v>
      </c>
      <c r="B38" s="594"/>
      <c r="C38" s="600" t="n">
        <f aca="false">IF(ISERROR(ROUND(C43*C44,0)),0,(ROUND(C43*C44,0)))</f>
        <v>672581</v>
      </c>
      <c r="D38" s="600" t="n">
        <f aca="false">IF(ISERROR(ROUND(D43*D44,0)),0,(ROUND(D43*D44,0)))</f>
        <v>0</v>
      </c>
      <c r="E38" s="598"/>
      <c r="F38" s="598"/>
      <c r="G38" s="598"/>
      <c r="H38" s="598"/>
      <c r="I38" s="598"/>
      <c r="J38" s="598"/>
      <c r="K38" s="600" t="n">
        <f aca="false">IF(ISERROR(ROUND(K43*K44,0)),0,(ROUND(K43*K44,0)))</f>
        <v>356396</v>
      </c>
      <c r="L38" s="600" t="n">
        <f aca="false">IF(ISERROR(ROUND(L43*L44,0)),0,(ROUND(L43*L44,0)))</f>
        <v>717644</v>
      </c>
      <c r="M38" s="600" t="n">
        <f aca="false">IF(ISERROR(ROUND(M43*M44,0)),0,(ROUND(M43*M44,0)))</f>
        <v>765008</v>
      </c>
    </row>
    <row r="39" customFormat="false" ht="12.75" hidden="false" customHeight="true" outlineLevel="0" collapsed="false">
      <c r="A39" s="599" t="s">
        <v>1114</v>
      </c>
      <c r="B39" s="594"/>
      <c r="C39" s="600" t="n">
        <f aca="false">SB2!C32</f>
        <v>3588944</v>
      </c>
      <c r="D39" s="600" t="n">
        <f aca="false">SB2!D32</f>
        <v>0</v>
      </c>
      <c r="E39" s="599"/>
      <c r="F39" s="599"/>
      <c r="G39" s="599"/>
      <c r="H39" s="599"/>
      <c r="I39" s="599"/>
      <c r="J39" s="599"/>
      <c r="K39" s="600" t="n">
        <f aca="false">SB2!K32</f>
        <v>3088944</v>
      </c>
      <c r="L39" s="600" t="n">
        <f aca="false">SB2!L32</f>
        <v>2088944</v>
      </c>
      <c r="M39" s="600" t="n">
        <f aca="false">SB2!M32</f>
        <v>2588944</v>
      </c>
    </row>
    <row r="40" customFormat="false" ht="12.75" hidden="false" customHeight="true" outlineLevel="0" collapsed="false">
      <c r="A40" s="599" t="s">
        <v>1115</v>
      </c>
      <c r="B40" s="594"/>
      <c r="C40" s="601" t="n">
        <f aca="false">C38-C39</f>
        <v>-2916363</v>
      </c>
      <c r="D40" s="601" t="n">
        <f aca="false">D38-D39</f>
        <v>0</v>
      </c>
      <c r="E40" s="598"/>
      <c r="F40" s="598"/>
      <c r="G40" s="598"/>
      <c r="H40" s="598"/>
      <c r="I40" s="598"/>
      <c r="J40" s="598"/>
      <c r="K40" s="601" t="n">
        <f aca="false">K38-K39</f>
        <v>-2732548</v>
      </c>
      <c r="L40" s="601" t="n">
        <f aca="false">L38-L39</f>
        <v>-1371300</v>
      </c>
      <c r="M40" s="601" t="n">
        <f aca="false">M38-M39</f>
        <v>-1823936</v>
      </c>
    </row>
    <row r="41" customFormat="false" ht="12.75" hidden="false" customHeight="true" outlineLevel="0" collapsed="false">
      <c r="A41" s="599"/>
      <c r="B41" s="594"/>
      <c r="C41" s="602"/>
      <c r="D41" s="602"/>
      <c r="E41" s="602"/>
      <c r="F41" s="602"/>
      <c r="G41" s="602"/>
      <c r="H41" s="602"/>
      <c r="I41" s="602"/>
      <c r="J41" s="602"/>
      <c r="K41" s="602"/>
      <c r="L41" s="602"/>
      <c r="M41" s="602"/>
    </row>
    <row r="42" customFormat="false" ht="12.75" hidden="false" customHeight="true" outlineLevel="0" collapsed="false">
      <c r="A42" s="603" t="s">
        <v>1116</v>
      </c>
      <c r="B42" s="594"/>
      <c r="C42" s="598"/>
      <c r="D42" s="598"/>
      <c r="E42" s="598"/>
      <c r="F42" s="598"/>
      <c r="G42" s="598"/>
      <c r="H42" s="598"/>
      <c r="I42" s="598"/>
      <c r="J42" s="598"/>
      <c r="K42" s="598"/>
      <c r="L42" s="598"/>
      <c r="M42" s="598"/>
    </row>
    <row r="43" customFormat="false" ht="12.75" hidden="false" customHeight="true" outlineLevel="0" collapsed="false">
      <c r="A43" s="599" t="s">
        <v>1117</v>
      </c>
      <c r="B43" s="594"/>
      <c r="C43" s="600" t="n">
        <f aca="false">'B6-FinPos'!C10+'B6-FinPos'!C11+'B6-FinPos'!C17</f>
        <v>672581</v>
      </c>
      <c r="D43" s="600" t="n">
        <f aca="false">'B6-FinPos'!D10+'B6-FinPos'!D11+'B6-FinPos'!D17</f>
        <v>0</v>
      </c>
      <c r="E43" s="602"/>
      <c r="F43" s="602"/>
      <c r="G43" s="602"/>
      <c r="H43" s="602"/>
      <c r="I43" s="602"/>
      <c r="J43" s="602"/>
      <c r="K43" s="600" t="n">
        <f aca="false">'B6-FinPos'!K10+'B6-FinPos'!K11+'B6-FinPos'!K17</f>
        <v>672581</v>
      </c>
      <c r="L43" s="600" t="n">
        <f aca="false">'B6-FinPos'!L10+'B6-FinPos'!L11+'B6-FinPos'!L17</f>
        <v>717644</v>
      </c>
      <c r="M43" s="600" t="n">
        <f aca="false">'B6-FinPos'!M10+'B6-FinPos'!M11+'B6-FinPos'!M17</f>
        <v>765008</v>
      </c>
    </row>
    <row r="44" customFormat="false" ht="12.75" hidden="false" customHeight="true" outlineLevel="0" collapsed="false">
      <c r="A44" s="594" t="s">
        <v>1118</v>
      </c>
      <c r="B44" s="594"/>
      <c r="C44" s="602" t="n">
        <f aca="false">IF(ISERROR(SB6!G10),0,(SB6!G10))</f>
        <v>1</v>
      </c>
      <c r="D44" s="602" t="n">
        <f aca="false">IF(ISERROR(SB6!H10),0,(SB6!H10))</f>
        <v>0</v>
      </c>
      <c r="E44" s="599"/>
      <c r="F44" s="599"/>
      <c r="G44" s="599"/>
      <c r="H44" s="599"/>
      <c r="I44" s="599"/>
      <c r="J44" s="599"/>
      <c r="K44" s="602" t="n">
        <f aca="false">IF(ISERROR(SB6!I10),0,(SB6!I10))</f>
        <v>0.529893482568378</v>
      </c>
      <c r="L44" s="602" t="n">
        <f aca="false">IF(ISERROR(SB6!J10),0,(SB6!J10))</f>
        <v>1</v>
      </c>
      <c r="M44" s="602" t="n">
        <f aca="false">IF(ISERROR(SB6!K10),0,(SB6!K10))</f>
        <v>1</v>
      </c>
    </row>
    <row r="45" customFormat="false" ht="12.75" hidden="false" customHeight="true" outlineLevel="0" collapsed="false">
      <c r="A45" s="594"/>
      <c r="B45" s="594"/>
      <c r="C45" s="594"/>
      <c r="D45" s="594"/>
      <c r="E45" s="599"/>
      <c r="F45" s="599"/>
      <c r="G45" s="599"/>
      <c r="H45" s="599"/>
      <c r="I45" s="599"/>
      <c r="J45" s="599"/>
      <c r="K45" s="594"/>
      <c r="L45" s="594"/>
      <c r="M45" s="594"/>
    </row>
    <row r="46" customFormat="false" ht="12.75" hidden="false" customHeight="true" outlineLevel="0" collapsed="false">
      <c r="A46" s="604" t="str">
        <f aca="false">A18</f>
        <v>Long term investments committed</v>
      </c>
      <c r="B46" s="594"/>
      <c r="C46" s="594"/>
      <c r="D46" s="594"/>
      <c r="E46" s="599"/>
      <c r="F46" s="599"/>
      <c r="G46" s="599"/>
      <c r="H46" s="599"/>
      <c r="I46" s="599"/>
      <c r="J46" s="599"/>
      <c r="K46" s="594"/>
      <c r="L46" s="594"/>
      <c r="M46" s="594"/>
    </row>
    <row r="47" customFormat="false" ht="12.75" hidden="false" customHeight="true" outlineLevel="0" collapsed="false">
      <c r="A47" s="605" t="s">
        <v>1119</v>
      </c>
      <c r="B47" s="606"/>
      <c r="C47" s="607"/>
      <c r="D47" s="607"/>
      <c r="E47" s="599"/>
      <c r="F47" s="599"/>
      <c r="G47" s="599"/>
      <c r="H47" s="599"/>
      <c r="I47" s="599"/>
      <c r="J47" s="599"/>
      <c r="K47" s="607"/>
      <c r="L47" s="607"/>
      <c r="M47" s="607"/>
    </row>
    <row r="48" customFormat="false" ht="12.75" hidden="false" customHeight="true" outlineLevel="0" collapsed="false">
      <c r="A48" s="608"/>
      <c r="B48" s="606"/>
      <c r="C48" s="607"/>
      <c r="D48" s="607"/>
      <c r="E48" s="599"/>
      <c r="F48" s="599"/>
      <c r="G48" s="599"/>
      <c r="H48" s="599"/>
      <c r="I48" s="599"/>
      <c r="J48" s="599"/>
      <c r="K48" s="607"/>
      <c r="L48" s="607"/>
      <c r="M48" s="607"/>
    </row>
    <row r="49" customFormat="false" ht="12.75" hidden="false" customHeight="true" outlineLevel="0" collapsed="false">
      <c r="A49" s="608"/>
      <c r="B49" s="606"/>
      <c r="C49" s="607"/>
      <c r="D49" s="607"/>
      <c r="E49" s="599"/>
      <c r="F49" s="599"/>
      <c r="G49" s="599"/>
      <c r="H49" s="599"/>
      <c r="I49" s="599"/>
      <c r="J49" s="599"/>
      <c r="K49" s="607"/>
      <c r="L49" s="607"/>
      <c r="M49" s="607"/>
    </row>
    <row r="50" customFormat="false" ht="12.75" hidden="false" customHeight="true" outlineLevel="0" collapsed="false">
      <c r="A50" s="594"/>
      <c r="B50" s="594"/>
      <c r="C50" s="601" t="n">
        <f aca="false">SUM(C47:C49)</f>
        <v>0</v>
      </c>
      <c r="D50" s="601" t="n">
        <f aca="false">SUM(D47:D49)</f>
        <v>0</v>
      </c>
      <c r="E50" s="598"/>
      <c r="F50" s="598"/>
      <c r="G50" s="598"/>
      <c r="H50" s="598"/>
      <c r="I50" s="598"/>
      <c r="J50" s="598"/>
      <c r="K50" s="601" t="n">
        <f aca="false">SUM(K47:K49)</f>
        <v>0</v>
      </c>
      <c r="L50" s="601" t="n">
        <f aca="false">SUM(L47:L49)</f>
        <v>0</v>
      </c>
      <c r="M50" s="601" t="n">
        <f aca="false">SUM(M47:M49)</f>
        <v>0</v>
      </c>
    </row>
    <row r="51" customFormat="false" ht="12.75" hidden="false" customHeight="true" outlineLevel="0" collapsed="false">
      <c r="A51" s="594"/>
      <c r="B51" s="594"/>
      <c r="C51" s="594"/>
      <c r="D51" s="594"/>
      <c r="E51" s="599"/>
      <c r="F51" s="599"/>
      <c r="G51" s="599"/>
      <c r="H51" s="599"/>
      <c r="I51" s="599"/>
      <c r="J51" s="599"/>
      <c r="K51" s="594"/>
      <c r="L51" s="594"/>
      <c r="M51" s="594"/>
    </row>
    <row r="52" customFormat="false" ht="12.75" hidden="false" customHeight="true" outlineLevel="0" collapsed="false">
      <c r="A52" s="604" t="str">
        <f aca="false">A19</f>
        <v>Reserves to be backed by cash/investments</v>
      </c>
      <c r="B52" s="594"/>
      <c r="C52" s="594"/>
      <c r="D52" s="594"/>
      <c r="E52" s="599"/>
      <c r="F52" s="599"/>
      <c r="G52" s="599"/>
      <c r="H52" s="599"/>
      <c r="I52" s="599"/>
      <c r="J52" s="599"/>
      <c r="K52" s="594"/>
      <c r="L52" s="594"/>
      <c r="M52" s="594"/>
    </row>
    <row r="53" customFormat="false" ht="12.75" hidden="false" customHeight="true" outlineLevel="0" collapsed="false">
      <c r="A53" s="608" t="str">
        <f aca="false">SB2!A56</f>
        <v>Housing Development Fund</v>
      </c>
      <c r="B53" s="599"/>
      <c r="C53" s="607" t="n">
        <f aca="false">SB2!C56</f>
        <v>0</v>
      </c>
      <c r="D53" s="607" t="n">
        <f aca="false">SB2!D56</f>
        <v>0</v>
      </c>
      <c r="E53" s="599"/>
      <c r="F53" s="599"/>
      <c r="G53" s="599"/>
      <c r="H53" s="599"/>
      <c r="I53" s="599"/>
      <c r="J53" s="599"/>
      <c r="K53" s="607" t="n">
        <f aca="false">SB2!K56</f>
        <v>0</v>
      </c>
      <c r="L53" s="607" t="n">
        <f aca="false">SB2!L56</f>
        <v>0</v>
      </c>
      <c r="M53" s="607" t="n">
        <f aca="false">SB2!M56</f>
        <v>0</v>
      </c>
    </row>
    <row r="54" customFormat="false" ht="12.75" hidden="false" customHeight="true" outlineLevel="0" collapsed="false">
      <c r="A54" s="608" t="str">
        <f aca="false">SB2!A57</f>
        <v>Capital replacement</v>
      </c>
      <c r="B54" s="594"/>
      <c r="C54" s="607" t="n">
        <f aca="false">SB2!C57</f>
        <v>0</v>
      </c>
      <c r="D54" s="607" t="n">
        <f aca="false">SB2!D57</f>
        <v>0</v>
      </c>
      <c r="E54" s="599"/>
      <c r="F54" s="599"/>
      <c r="G54" s="599"/>
      <c r="H54" s="599"/>
      <c r="I54" s="599"/>
      <c r="J54" s="599"/>
      <c r="K54" s="607" t="n">
        <f aca="false">SB2!K57</f>
        <v>0</v>
      </c>
      <c r="L54" s="607" t="n">
        <f aca="false">SB2!L57</f>
        <v>0</v>
      </c>
      <c r="M54" s="607" t="n">
        <f aca="false">SB2!M57</f>
        <v>0</v>
      </c>
    </row>
    <row r="55" customFormat="false" ht="12.75" hidden="false" customHeight="true" outlineLevel="0" collapsed="false">
      <c r="A55" s="608" t="str">
        <f aca="false">SB2!A58</f>
        <v>Self-insurance</v>
      </c>
      <c r="B55" s="594"/>
      <c r="C55" s="607" t="n">
        <f aca="false">SB2!C58</f>
        <v>0</v>
      </c>
      <c r="D55" s="607" t="n">
        <f aca="false">SB2!D58</f>
        <v>0</v>
      </c>
      <c r="E55" s="599"/>
      <c r="F55" s="599"/>
      <c r="G55" s="599"/>
      <c r="H55" s="599"/>
      <c r="I55" s="599"/>
      <c r="J55" s="599"/>
      <c r="K55" s="607" t="n">
        <f aca="false">SB2!K58</f>
        <v>0</v>
      </c>
      <c r="L55" s="607" t="n">
        <f aca="false">SB2!L58</f>
        <v>0</v>
      </c>
      <c r="M55" s="607" t="n">
        <f aca="false">SB2!M58</f>
        <v>0</v>
      </c>
    </row>
    <row r="56" customFormat="false" ht="12.75" hidden="false" customHeight="true" outlineLevel="0" collapsed="false">
      <c r="A56" s="608" t="str">
        <f aca="false">SB2!A59</f>
        <v>Other reserves (list)</v>
      </c>
      <c r="B56" s="594"/>
      <c r="C56" s="607" t="n">
        <f aca="false">SB2!C59</f>
        <v>0</v>
      </c>
      <c r="D56" s="607" t="n">
        <f aca="false">SB2!D59</f>
        <v>0</v>
      </c>
      <c r="E56" s="599"/>
      <c r="F56" s="599"/>
      <c r="G56" s="599"/>
      <c r="H56" s="599"/>
      <c r="I56" s="599"/>
      <c r="J56" s="599"/>
      <c r="K56" s="607" t="n">
        <f aca="false">SB2!K59</f>
        <v>0</v>
      </c>
      <c r="L56" s="607" t="n">
        <f aca="false">SB2!L59</f>
        <v>0</v>
      </c>
      <c r="M56" s="607" t="n">
        <f aca="false">SB2!M59</f>
        <v>0</v>
      </c>
    </row>
    <row r="57" customFormat="false" ht="12.75" hidden="false" customHeight="true" outlineLevel="0" collapsed="false">
      <c r="A57" s="594"/>
      <c r="B57" s="594"/>
      <c r="C57" s="601" t="n">
        <f aca="false">SUM(C53:C56)</f>
        <v>0</v>
      </c>
      <c r="D57" s="601" t="n">
        <f aca="false">SUM(D53:D56)</f>
        <v>0</v>
      </c>
      <c r="E57" s="599"/>
      <c r="F57" s="599"/>
      <c r="G57" s="599"/>
      <c r="H57" s="599"/>
      <c r="I57" s="599"/>
      <c r="J57" s="599"/>
      <c r="K57" s="601" t="n">
        <f aca="false">SUM(K53:K56)</f>
        <v>0</v>
      </c>
      <c r="L57" s="601" t="n">
        <f aca="false">SUM(L53:L56)</f>
        <v>0</v>
      </c>
      <c r="M57" s="601" t="n">
        <f aca="false">SUM(M53:M56)</f>
        <v>0</v>
      </c>
    </row>
    <row r="58" customFormat="false" ht="12.75" hidden="false" customHeight="true" outlineLevel="0" collapsed="false">
      <c r="A58" s="594"/>
      <c r="B58" s="609"/>
      <c r="C58" s="594"/>
      <c r="D58" s="594"/>
      <c r="E58" s="594"/>
      <c r="F58" s="594"/>
      <c r="G58" s="594"/>
      <c r="H58" s="594"/>
      <c r="I58" s="594"/>
      <c r="J58" s="594"/>
      <c r="K58" s="594"/>
      <c r="L58" s="594"/>
      <c r="M58" s="594"/>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81" activePane="bottomRight" state="frozen"/>
      <selection pane="topLeft" activeCell="A1" activeCellId="0" sqref="A1"/>
      <selection pane="topRight" activeCell="C1" activeCellId="0" sqref="C1"/>
      <selection pane="bottomLeft" activeCell="A181" activeCellId="0" sqref="A181"/>
      <selection pane="bottomRight" activeCell="L163" activeCellId="0" sqref="L163"/>
    </sheetView>
  </sheetViews>
  <sheetFormatPr defaultColWidth="9.13671875" defaultRowHeight="12.75" zeroHeight="false" outlineLevelRow="0" outlineLevelCol="0"/>
  <cols>
    <col collapsed="false" customWidth="true" hidden="false" outlineLevel="0" max="1" min="1" style="187" width="32.56"/>
    <col collapsed="false" customWidth="true" hidden="false" outlineLevel="0" max="2" min="2" style="264"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9&amp;" - "&amp;Date</f>
        <v>DC19 Thabo Mofutsanyana - Table B9 Asset Management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468" t="s">
        <v>1120</v>
      </c>
      <c r="B6" s="285"/>
      <c r="C6" s="469"/>
      <c r="D6" s="216"/>
      <c r="E6" s="216"/>
      <c r="F6" s="216"/>
      <c r="G6" s="216"/>
      <c r="H6" s="216"/>
      <c r="I6" s="216"/>
      <c r="J6" s="216"/>
      <c r="K6" s="239"/>
      <c r="L6" s="239"/>
      <c r="M6" s="240"/>
      <c r="N6" s="224"/>
    </row>
    <row r="7" customFormat="false" ht="12.75" hidden="false" customHeight="true" outlineLevel="0" collapsed="false">
      <c r="A7" s="610" t="s">
        <v>1121</v>
      </c>
      <c r="B7" s="285" t="n">
        <v>1</v>
      </c>
      <c r="C7" s="469" t="n">
        <f aca="false">C17+C20+C21+C24+C27+C28+SUM(C31:C37)</f>
        <v>241500</v>
      </c>
      <c r="D7" s="239" t="n">
        <f aca="false">D17+D20+D21+D24+D27+D28+SUM(D31:D37)</f>
        <v>0</v>
      </c>
      <c r="E7" s="239" t="n">
        <f aca="false">E17+E20+E21+E24+E27+E28+SUM(E31:E37)</f>
        <v>0</v>
      </c>
      <c r="F7" s="239" t="n">
        <f aca="false">F17+F20+F21+F24+F27+F28+SUM(F31:F37)</f>
        <v>0</v>
      </c>
      <c r="G7" s="239" t="n">
        <f aca="false">G17+G20+G21+G24+G27+G28+SUM(G31:G37)</f>
        <v>0</v>
      </c>
      <c r="H7" s="239" t="n">
        <f aca="false">H17+H20+H21+H24+H27+H28+SUM(H31:H37)</f>
        <v>0</v>
      </c>
      <c r="I7" s="239" t="n">
        <f aca="false">I17+I20+I21+I24+I27+I28+SUM(I31:I37)</f>
        <v>0</v>
      </c>
      <c r="J7" s="239" t="n">
        <f aca="false">J17+J20+J21+J24+J27+J28+SUM(J31:J37)</f>
        <v>0</v>
      </c>
      <c r="K7" s="239" t="n">
        <f aca="false">K17+K20+K21+K24+K27+K28+SUM(K31:K37)</f>
        <v>241500</v>
      </c>
      <c r="L7" s="239" t="n">
        <f aca="false">L17+L20+L21+L24+L27+L28+SUM(L31:L37)</f>
        <v>100000</v>
      </c>
      <c r="M7" s="240" t="n">
        <f aca="false">M17+M20+M21+M24+M27+M28+SUM(M31:M37)</f>
        <v>0</v>
      </c>
      <c r="N7" s="224"/>
    </row>
    <row r="8" customFormat="false" ht="12.75" hidden="false" customHeight="true" outlineLevel="0" collapsed="false">
      <c r="A8" s="611" t="s">
        <v>1122</v>
      </c>
      <c r="B8" s="285"/>
      <c r="C8" s="454" t="n">
        <f aca="false">SB18a!C9</f>
        <v>0</v>
      </c>
      <c r="D8" s="289" t="n">
        <f aca="false">SB18a!D9</f>
        <v>0</v>
      </c>
      <c r="E8" s="289" t="n">
        <f aca="false">SB18a!E9</f>
        <v>0</v>
      </c>
      <c r="F8" s="289" t="n">
        <f aca="false">SB18a!F9</f>
        <v>0</v>
      </c>
      <c r="G8" s="289" t="n">
        <f aca="false">SB18a!G9</f>
        <v>0</v>
      </c>
      <c r="H8" s="289" t="n">
        <f aca="false">SB18a!H9</f>
        <v>0</v>
      </c>
      <c r="I8" s="289" t="n">
        <f aca="false">SB18a!I9</f>
        <v>0</v>
      </c>
      <c r="J8" s="249" t="n">
        <f aca="false">SB18a!J9</f>
        <v>0</v>
      </c>
      <c r="K8" s="249" t="n">
        <f aca="false">SB18a!K9</f>
        <v>0</v>
      </c>
      <c r="L8" s="289" t="n">
        <f aca="false">SB18a!L9</f>
        <v>0</v>
      </c>
      <c r="M8" s="290" t="n">
        <f aca="false">SB18a!M9</f>
        <v>0</v>
      </c>
      <c r="N8" s="224"/>
    </row>
    <row r="9" customFormat="false" ht="12.75" hidden="false" customHeight="true" outlineLevel="0" collapsed="false">
      <c r="A9" s="611" t="s">
        <v>1123</v>
      </c>
      <c r="B9" s="285"/>
      <c r="C9" s="454" t="n">
        <f aca="false">SB18a!C14</f>
        <v>0</v>
      </c>
      <c r="D9" s="289" t="n">
        <f aca="false">SB18a!D14</f>
        <v>0</v>
      </c>
      <c r="E9" s="289" t="n">
        <f aca="false">SB18a!E14</f>
        <v>0</v>
      </c>
      <c r="F9" s="289" t="n">
        <f aca="false">SB18a!F14</f>
        <v>0</v>
      </c>
      <c r="G9" s="289" t="n">
        <f aca="false">SB18a!G14</f>
        <v>0</v>
      </c>
      <c r="H9" s="289" t="n">
        <f aca="false">SB18a!H14</f>
        <v>0</v>
      </c>
      <c r="I9" s="289" t="n">
        <f aca="false">SB18a!I14</f>
        <v>0</v>
      </c>
      <c r="J9" s="249" t="n">
        <f aca="false">SB18a!J14</f>
        <v>0</v>
      </c>
      <c r="K9" s="249" t="n">
        <f aca="false">SB18a!K14</f>
        <v>0</v>
      </c>
      <c r="L9" s="289" t="n">
        <f aca="false">SB18a!L14</f>
        <v>0</v>
      </c>
      <c r="M9" s="290" t="n">
        <f aca="false">SB18a!M14</f>
        <v>0</v>
      </c>
      <c r="N9" s="224"/>
    </row>
    <row r="10" customFormat="false" ht="12.75" hidden="false" customHeight="true" outlineLevel="0" collapsed="false">
      <c r="A10" s="611" t="s">
        <v>1124</v>
      </c>
      <c r="B10" s="285"/>
      <c r="C10" s="454" t="n">
        <f aca="false">SB18a!C18</f>
        <v>0</v>
      </c>
      <c r="D10" s="289" t="n">
        <f aca="false">SB18a!D18</f>
        <v>0</v>
      </c>
      <c r="E10" s="289" t="n">
        <f aca="false">SB18a!E18</f>
        <v>0</v>
      </c>
      <c r="F10" s="289" t="n">
        <f aca="false">SB18a!F18</f>
        <v>0</v>
      </c>
      <c r="G10" s="289" t="n">
        <f aca="false">SB18a!G18</f>
        <v>0</v>
      </c>
      <c r="H10" s="289" t="n">
        <f aca="false">SB18a!H18</f>
        <v>0</v>
      </c>
      <c r="I10" s="289" t="n">
        <f aca="false">SB18a!I18</f>
        <v>0</v>
      </c>
      <c r="J10" s="249" t="n">
        <f aca="false">SB18a!J18</f>
        <v>0</v>
      </c>
      <c r="K10" s="249" t="n">
        <f aca="false">SB18a!K18</f>
        <v>0</v>
      </c>
      <c r="L10" s="289" t="n">
        <f aca="false">SB18a!L18</f>
        <v>0</v>
      </c>
      <c r="M10" s="290" t="n">
        <f aca="false">SB18a!M18</f>
        <v>0</v>
      </c>
      <c r="N10" s="224"/>
    </row>
    <row r="11" customFormat="false" ht="12.75" hidden="false" customHeight="true" outlineLevel="0" collapsed="false">
      <c r="A11" s="611" t="s">
        <v>1125</v>
      </c>
      <c r="B11" s="285"/>
      <c r="C11" s="454" t="n">
        <f aca="false">SB18a!C28</f>
        <v>0</v>
      </c>
      <c r="D11" s="289" t="n">
        <f aca="false">SB18a!D28</f>
        <v>0</v>
      </c>
      <c r="E11" s="289" t="n">
        <f aca="false">SB18a!E28</f>
        <v>0</v>
      </c>
      <c r="F11" s="289" t="n">
        <f aca="false">SB18a!F28</f>
        <v>0</v>
      </c>
      <c r="G11" s="289" t="n">
        <f aca="false">SB18a!G28</f>
        <v>0</v>
      </c>
      <c r="H11" s="289" t="n">
        <f aca="false">SB18a!H28</f>
        <v>0</v>
      </c>
      <c r="I11" s="289" t="n">
        <f aca="false">SB18a!I28</f>
        <v>0</v>
      </c>
      <c r="J11" s="249" t="n">
        <f aca="false">SB18a!J28</f>
        <v>0</v>
      </c>
      <c r="K11" s="249" t="n">
        <f aca="false">SB18a!K28</f>
        <v>0</v>
      </c>
      <c r="L11" s="289" t="n">
        <f aca="false">SB18a!L28</f>
        <v>0</v>
      </c>
      <c r="M11" s="290" t="n">
        <f aca="false">SB18a!M28</f>
        <v>0</v>
      </c>
      <c r="N11" s="224"/>
    </row>
    <row r="12" customFormat="false" ht="12.75" hidden="false" customHeight="true" outlineLevel="0" collapsed="false">
      <c r="A12" s="611" t="s">
        <v>1126</v>
      </c>
      <c r="B12" s="285"/>
      <c r="C12" s="454" t="n">
        <f aca="false">SB18a!C39</f>
        <v>0</v>
      </c>
      <c r="D12" s="289" t="n">
        <f aca="false">SB18a!D39</f>
        <v>0</v>
      </c>
      <c r="E12" s="289" t="n">
        <f aca="false">SB18a!E39</f>
        <v>0</v>
      </c>
      <c r="F12" s="289" t="n">
        <f aca="false">SB18a!F39</f>
        <v>0</v>
      </c>
      <c r="G12" s="289" t="n">
        <f aca="false">SB18a!G39</f>
        <v>0</v>
      </c>
      <c r="H12" s="289" t="n">
        <f aca="false">SB18a!H39</f>
        <v>0</v>
      </c>
      <c r="I12" s="289" t="n">
        <f aca="false">SB18a!I39</f>
        <v>0</v>
      </c>
      <c r="J12" s="249" t="n">
        <f aca="false">SB18a!J39</f>
        <v>0</v>
      </c>
      <c r="K12" s="249" t="n">
        <f aca="false">SB18a!K39</f>
        <v>0</v>
      </c>
      <c r="L12" s="289" t="n">
        <f aca="false">SB18a!L39</f>
        <v>0</v>
      </c>
      <c r="M12" s="290" t="n">
        <f aca="false">SB18a!M39</f>
        <v>0</v>
      </c>
      <c r="N12" s="224"/>
    </row>
    <row r="13" customFormat="false" ht="12.75" hidden="false" customHeight="true" outlineLevel="0" collapsed="false">
      <c r="A13" s="611" t="s">
        <v>1127</v>
      </c>
      <c r="B13" s="285"/>
      <c r="C13" s="454" t="n">
        <f aca="false">SB18a!C46</f>
        <v>0</v>
      </c>
      <c r="D13" s="289" t="n">
        <f aca="false">SB18a!D46</f>
        <v>0</v>
      </c>
      <c r="E13" s="289" t="n">
        <f aca="false">SB18a!E46</f>
        <v>0</v>
      </c>
      <c r="F13" s="289" t="n">
        <f aca="false">SB18a!F46</f>
        <v>0</v>
      </c>
      <c r="G13" s="289" t="n">
        <f aca="false">SB18a!G46</f>
        <v>0</v>
      </c>
      <c r="H13" s="289" t="n">
        <f aca="false">SB18a!H46</f>
        <v>0</v>
      </c>
      <c r="I13" s="289" t="n">
        <f aca="false">SB18a!I46</f>
        <v>0</v>
      </c>
      <c r="J13" s="249" t="n">
        <f aca="false">SB18a!J46</f>
        <v>0</v>
      </c>
      <c r="K13" s="249" t="n">
        <f aca="false">SB18a!K46</f>
        <v>0</v>
      </c>
      <c r="L13" s="289" t="n">
        <f aca="false">SB18a!L46</f>
        <v>0</v>
      </c>
      <c r="M13" s="290" t="n">
        <f aca="false">SB18a!M46</f>
        <v>0</v>
      </c>
      <c r="N13" s="224"/>
    </row>
    <row r="14" customFormat="false" ht="12.75" hidden="false" customHeight="true" outlineLevel="0" collapsed="false">
      <c r="A14" s="611" t="s">
        <v>1128</v>
      </c>
      <c r="B14" s="285"/>
      <c r="C14" s="454" t="n">
        <f aca="false">SB18a!C54</f>
        <v>0</v>
      </c>
      <c r="D14" s="289" t="n">
        <f aca="false">SB18a!D54</f>
        <v>0</v>
      </c>
      <c r="E14" s="289" t="n">
        <f aca="false">SB18a!E54</f>
        <v>0</v>
      </c>
      <c r="F14" s="289" t="n">
        <f aca="false">SB18a!F54</f>
        <v>0</v>
      </c>
      <c r="G14" s="289" t="n">
        <f aca="false">SB18a!G54</f>
        <v>0</v>
      </c>
      <c r="H14" s="289" t="n">
        <f aca="false">SB18a!H54</f>
        <v>0</v>
      </c>
      <c r="I14" s="289" t="n">
        <f aca="false">SB18a!I54</f>
        <v>0</v>
      </c>
      <c r="J14" s="249" t="n">
        <f aca="false">SB18a!J54</f>
        <v>0</v>
      </c>
      <c r="K14" s="249" t="n">
        <f aca="false">SB18a!K54</f>
        <v>0</v>
      </c>
      <c r="L14" s="289" t="n">
        <f aca="false">SB18a!L54</f>
        <v>0</v>
      </c>
      <c r="M14" s="290" t="n">
        <f aca="false">SB18a!M54</f>
        <v>0</v>
      </c>
      <c r="N14" s="224"/>
    </row>
    <row r="15" customFormat="false" ht="12.75" hidden="false" customHeight="true" outlineLevel="0" collapsed="false">
      <c r="A15" s="611" t="s">
        <v>1129</v>
      </c>
      <c r="B15" s="285"/>
      <c r="C15" s="454" t="n">
        <f aca="false">SB18a!C64</f>
        <v>0</v>
      </c>
      <c r="D15" s="289" t="n">
        <f aca="false">SB18a!D64</f>
        <v>0</v>
      </c>
      <c r="E15" s="289" t="n">
        <f aca="false">SB18a!E64</f>
        <v>0</v>
      </c>
      <c r="F15" s="289" t="n">
        <f aca="false">SB18a!F64</f>
        <v>0</v>
      </c>
      <c r="G15" s="289" t="n">
        <f aca="false">SB18a!G64</f>
        <v>0</v>
      </c>
      <c r="H15" s="289" t="n">
        <f aca="false">SB18a!H64</f>
        <v>0</v>
      </c>
      <c r="I15" s="289" t="n">
        <f aca="false">SB18a!I64</f>
        <v>0</v>
      </c>
      <c r="J15" s="249" t="n">
        <f aca="false">SB18a!J64</f>
        <v>0</v>
      </c>
      <c r="K15" s="249" t="n">
        <f aca="false">SB18a!K64</f>
        <v>0</v>
      </c>
      <c r="L15" s="289" t="n">
        <f aca="false">SB18a!L64</f>
        <v>0</v>
      </c>
      <c r="M15" s="290" t="n">
        <f aca="false">SB18a!M64</f>
        <v>0</v>
      </c>
      <c r="N15" s="224"/>
    </row>
    <row r="16" customFormat="false" ht="12.75" hidden="false" customHeight="true" outlineLevel="0" collapsed="false">
      <c r="A16" s="611" t="s">
        <v>1130</v>
      </c>
      <c r="B16" s="285"/>
      <c r="C16" s="454" t="n">
        <f aca="false">SB18a!C70</f>
        <v>0</v>
      </c>
      <c r="D16" s="289" t="n">
        <f aca="false">SB18a!D70</f>
        <v>0</v>
      </c>
      <c r="E16" s="289" t="n">
        <f aca="false">SB18a!E70</f>
        <v>0</v>
      </c>
      <c r="F16" s="289" t="n">
        <f aca="false">SB18a!F70</f>
        <v>0</v>
      </c>
      <c r="G16" s="289" t="n">
        <f aca="false">SB18a!G70</f>
        <v>0</v>
      </c>
      <c r="H16" s="289" t="n">
        <f aca="false">SB18a!H70</f>
        <v>0</v>
      </c>
      <c r="I16" s="289" t="n">
        <f aca="false">SB18a!I70</f>
        <v>0</v>
      </c>
      <c r="J16" s="249" t="n">
        <f aca="false">SB18a!J70</f>
        <v>0</v>
      </c>
      <c r="K16" s="249" t="n">
        <f aca="false">SB18a!K70</f>
        <v>0</v>
      </c>
      <c r="L16" s="289" t="n">
        <f aca="false">SB18a!L70</f>
        <v>0</v>
      </c>
      <c r="M16" s="290" t="n">
        <f aca="false">SB18a!M70</f>
        <v>0</v>
      </c>
      <c r="N16" s="224"/>
    </row>
    <row r="17" customFormat="false" ht="12.75" hidden="false" customHeight="true" outlineLevel="0" collapsed="false">
      <c r="A17" s="612" t="s">
        <v>603</v>
      </c>
      <c r="B17" s="285"/>
      <c r="C17" s="336" t="n">
        <f aca="false">SUM(C8:C16)</f>
        <v>0</v>
      </c>
      <c r="D17" s="337" t="n">
        <f aca="false">SUM(D8:D16)</f>
        <v>0</v>
      </c>
      <c r="E17" s="337" t="n">
        <f aca="false">SUM(E8:E16)</f>
        <v>0</v>
      </c>
      <c r="F17" s="337" t="n">
        <f aca="false">SUM(F8:F16)</f>
        <v>0</v>
      </c>
      <c r="G17" s="337" t="n">
        <f aca="false">SUM(G8:G16)</f>
        <v>0</v>
      </c>
      <c r="H17" s="337" t="n">
        <f aca="false">SUM(H8:H16)</f>
        <v>0</v>
      </c>
      <c r="I17" s="337" t="n">
        <f aca="false">SUM(I8:I16)</f>
        <v>0</v>
      </c>
      <c r="J17" s="613" t="n">
        <f aca="false">SUM(J8:J16)</f>
        <v>0</v>
      </c>
      <c r="K17" s="613" t="n">
        <f aca="false">SUM(K8:K16)</f>
        <v>0</v>
      </c>
      <c r="L17" s="337" t="n">
        <f aca="false">SUM(L8:L16)</f>
        <v>0</v>
      </c>
      <c r="M17" s="338" t="n">
        <f aca="false">SUM(M8:M16)</f>
        <v>0</v>
      </c>
      <c r="N17" s="224"/>
    </row>
    <row r="18" customFormat="false" ht="12.75" hidden="false" customHeight="true" outlineLevel="0" collapsed="false">
      <c r="A18" s="614" t="s">
        <v>1131</v>
      </c>
      <c r="B18" s="285"/>
      <c r="C18" s="454" t="n">
        <f aca="false">SB18a!C77</f>
        <v>0</v>
      </c>
      <c r="D18" s="289" t="n">
        <f aca="false">SB18a!D77</f>
        <v>0</v>
      </c>
      <c r="E18" s="289" t="n">
        <f aca="false">SB18a!E77</f>
        <v>0</v>
      </c>
      <c r="F18" s="289" t="n">
        <f aca="false">SB18a!F77</f>
        <v>0</v>
      </c>
      <c r="G18" s="289" t="n">
        <f aca="false">SB18a!G77</f>
        <v>0</v>
      </c>
      <c r="H18" s="289" t="n">
        <f aca="false">SB18a!H77</f>
        <v>0</v>
      </c>
      <c r="I18" s="289" t="n">
        <f aca="false">SB18a!I77</f>
        <v>0</v>
      </c>
      <c r="J18" s="249" t="n">
        <f aca="false">SB18a!J77</f>
        <v>0</v>
      </c>
      <c r="K18" s="249" t="n">
        <f aca="false">SB18a!K77</f>
        <v>0</v>
      </c>
      <c r="L18" s="289" t="n">
        <f aca="false">SB18a!L77</f>
        <v>0</v>
      </c>
      <c r="M18" s="290" t="n">
        <f aca="false">SB18a!M77</f>
        <v>0</v>
      </c>
      <c r="N18" s="224"/>
    </row>
    <row r="19" customFormat="false" ht="12.75" hidden="false" customHeight="true" outlineLevel="0" collapsed="false">
      <c r="A19" s="614" t="s">
        <v>1132</v>
      </c>
      <c r="B19" s="285"/>
      <c r="C19" s="454" t="n">
        <f aca="false">SB18a!C100</f>
        <v>0</v>
      </c>
      <c r="D19" s="289" t="n">
        <f aca="false">SB18a!D100</f>
        <v>0</v>
      </c>
      <c r="E19" s="289" t="n">
        <f aca="false">SB18a!E100</f>
        <v>0</v>
      </c>
      <c r="F19" s="289" t="n">
        <f aca="false">SB18a!F100</f>
        <v>0</v>
      </c>
      <c r="G19" s="289" t="n">
        <f aca="false">SB18a!G100</f>
        <v>0</v>
      </c>
      <c r="H19" s="289" t="n">
        <f aca="false">SB18a!H100</f>
        <v>0</v>
      </c>
      <c r="I19" s="289" t="n">
        <f aca="false">SB18a!I100</f>
        <v>0</v>
      </c>
      <c r="J19" s="249" t="n">
        <f aca="false">SB18a!J100</f>
        <v>0</v>
      </c>
      <c r="K19" s="249" t="n">
        <f aca="false">SB18a!K100</f>
        <v>0</v>
      </c>
      <c r="L19" s="289" t="n">
        <f aca="false">SB18a!L100</f>
        <v>0</v>
      </c>
      <c r="M19" s="290" t="n">
        <f aca="false">SB18a!M100</f>
        <v>0</v>
      </c>
      <c r="N19" s="224"/>
    </row>
    <row r="20" customFormat="false" ht="12.75" hidden="false" customHeight="true" outlineLevel="0" collapsed="false">
      <c r="A20" s="612" t="s">
        <v>1133</v>
      </c>
      <c r="B20" s="285"/>
      <c r="C20" s="336" t="n">
        <f aca="false">SUM(C18:C19)</f>
        <v>0</v>
      </c>
      <c r="D20" s="337" t="n">
        <f aca="false">SUM(D18:D19)</f>
        <v>0</v>
      </c>
      <c r="E20" s="337" t="n">
        <f aca="false">SUM(E18:E19)</f>
        <v>0</v>
      </c>
      <c r="F20" s="337" t="n">
        <f aca="false">SUM(F18:F19)</f>
        <v>0</v>
      </c>
      <c r="G20" s="337" t="n">
        <f aca="false">SUM(G18:G19)</f>
        <v>0</v>
      </c>
      <c r="H20" s="337" t="n">
        <f aca="false">SUM(H18:H19)</f>
        <v>0</v>
      </c>
      <c r="I20" s="337" t="n">
        <f aca="false">SUM(I18:I19)</f>
        <v>0</v>
      </c>
      <c r="J20" s="613" t="n">
        <f aca="false">SUM(J18:J19)</f>
        <v>0</v>
      </c>
      <c r="K20" s="613" t="n">
        <f aca="false">SUM(K18:K19)</f>
        <v>0</v>
      </c>
      <c r="L20" s="337" t="n">
        <f aca="false">SUM(L18:L19)</f>
        <v>0</v>
      </c>
      <c r="M20" s="338" t="n">
        <f aca="false">SUM(M18:M19)</f>
        <v>0</v>
      </c>
      <c r="N20" s="224"/>
    </row>
    <row r="21" customFormat="false" ht="12.75" hidden="false" customHeight="true" outlineLevel="0" collapsed="false">
      <c r="A21" s="615" t="s">
        <v>260</v>
      </c>
      <c r="B21" s="285"/>
      <c r="C21" s="454" t="n">
        <f aca="false">SB18a!C105</f>
        <v>0</v>
      </c>
      <c r="D21" s="289" t="n">
        <f aca="false">SB18a!D105</f>
        <v>0</v>
      </c>
      <c r="E21" s="289" t="n">
        <f aca="false">SB18a!E105</f>
        <v>0</v>
      </c>
      <c r="F21" s="289" t="n">
        <f aca="false">SB18a!F105</f>
        <v>0</v>
      </c>
      <c r="G21" s="289" t="n">
        <f aca="false">SB18a!G105</f>
        <v>0</v>
      </c>
      <c r="H21" s="289" t="n">
        <f aca="false">SB18a!H105</f>
        <v>0</v>
      </c>
      <c r="I21" s="289" t="n">
        <f aca="false">SB18a!I105</f>
        <v>0</v>
      </c>
      <c r="J21" s="249" t="n">
        <f aca="false">SB18a!J105</f>
        <v>0</v>
      </c>
      <c r="K21" s="249" t="n">
        <f aca="false">SB18a!K105</f>
        <v>0</v>
      </c>
      <c r="L21" s="289" t="n">
        <f aca="false">SB18a!L105</f>
        <v>0</v>
      </c>
      <c r="M21" s="290" t="n">
        <f aca="false">SB18a!M105</f>
        <v>0</v>
      </c>
      <c r="N21" s="224"/>
    </row>
    <row r="22" customFormat="false" ht="12.75" hidden="false" customHeight="true" outlineLevel="0" collapsed="false">
      <c r="A22" s="614" t="s">
        <v>1134</v>
      </c>
      <c r="B22" s="285"/>
      <c r="C22" s="454" t="n">
        <f aca="false">SB18a!C113</f>
        <v>0</v>
      </c>
      <c r="D22" s="289" t="n">
        <f aca="false">SB18a!D113</f>
        <v>0</v>
      </c>
      <c r="E22" s="289" t="n">
        <f aca="false">SB18a!E113</f>
        <v>0</v>
      </c>
      <c r="F22" s="289" t="n">
        <f aca="false">SB18a!F113</f>
        <v>0</v>
      </c>
      <c r="G22" s="289" t="n">
        <f aca="false">SB18a!G113</f>
        <v>0</v>
      </c>
      <c r="H22" s="289" t="n">
        <f aca="false">SB18a!H113</f>
        <v>0</v>
      </c>
      <c r="I22" s="289" t="n">
        <f aca="false">SB18a!I113</f>
        <v>0</v>
      </c>
      <c r="J22" s="249" t="n">
        <f aca="false">SB18a!J113</f>
        <v>0</v>
      </c>
      <c r="K22" s="249" t="n">
        <f aca="false">SB18a!K113</f>
        <v>0</v>
      </c>
      <c r="L22" s="289" t="n">
        <f aca="false">SB18a!L113</f>
        <v>0</v>
      </c>
      <c r="M22" s="290" t="n">
        <f aca="false">SB18a!M113</f>
        <v>0</v>
      </c>
      <c r="N22" s="224"/>
    </row>
    <row r="23" customFormat="false" ht="12.75" hidden="false" customHeight="true" outlineLevel="0" collapsed="false">
      <c r="A23" s="614" t="s">
        <v>1135</v>
      </c>
      <c r="B23" s="285"/>
      <c r="C23" s="454" t="n">
        <f aca="false">SB18a!C116</f>
        <v>0</v>
      </c>
      <c r="D23" s="289" t="n">
        <f aca="false">SB18a!D116</f>
        <v>0</v>
      </c>
      <c r="E23" s="289" t="n">
        <f aca="false">SB18a!E116</f>
        <v>0</v>
      </c>
      <c r="F23" s="289" t="n">
        <f aca="false">SB18a!F116</f>
        <v>0</v>
      </c>
      <c r="G23" s="289" t="n">
        <f aca="false">SB18a!G116</f>
        <v>0</v>
      </c>
      <c r="H23" s="289" t="n">
        <f aca="false">SB18a!H116</f>
        <v>0</v>
      </c>
      <c r="I23" s="289" t="n">
        <f aca="false">SB18a!I116</f>
        <v>0</v>
      </c>
      <c r="J23" s="249" t="n">
        <f aca="false">SB18a!J116</f>
        <v>0</v>
      </c>
      <c r="K23" s="249" t="n">
        <f aca="false">SB18a!K116</f>
        <v>0</v>
      </c>
      <c r="L23" s="289" t="n">
        <f aca="false">SB18a!L116</f>
        <v>0</v>
      </c>
      <c r="M23" s="290" t="n">
        <f aca="false">SB18a!M116</f>
        <v>0</v>
      </c>
      <c r="N23" s="224"/>
    </row>
    <row r="24" customFormat="false" ht="12.75" hidden="false" customHeight="true" outlineLevel="0" collapsed="false">
      <c r="A24" s="612" t="s">
        <v>1136</v>
      </c>
      <c r="B24" s="285"/>
      <c r="C24" s="336" t="n">
        <f aca="false">SUM(C22:C23)</f>
        <v>0</v>
      </c>
      <c r="D24" s="337" t="n">
        <f aca="false">SUM(D22:D23)</f>
        <v>0</v>
      </c>
      <c r="E24" s="337" t="n">
        <f aca="false">SUM(E22:E23)</f>
        <v>0</v>
      </c>
      <c r="F24" s="337" t="n">
        <f aca="false">SUM(F22:F23)</f>
        <v>0</v>
      </c>
      <c r="G24" s="337" t="n">
        <f aca="false">SUM(G22:G23)</f>
        <v>0</v>
      </c>
      <c r="H24" s="337" t="n">
        <f aca="false">SUM(H22:H23)</f>
        <v>0</v>
      </c>
      <c r="I24" s="337" t="n">
        <f aca="false">SUM(I22:I23)</f>
        <v>0</v>
      </c>
      <c r="J24" s="613" t="n">
        <f aca="false">SUM(J22:J23)</f>
        <v>0</v>
      </c>
      <c r="K24" s="613" t="n">
        <f aca="false">SUM(K22:K23)</f>
        <v>0</v>
      </c>
      <c r="L24" s="337" t="n">
        <f aca="false">SUM(L22:L23)</f>
        <v>0</v>
      </c>
      <c r="M24" s="338" t="n">
        <f aca="false">SUM(M22:M23)</f>
        <v>0</v>
      </c>
      <c r="N24" s="224"/>
    </row>
    <row r="25" customFormat="false" ht="12.75" hidden="false" customHeight="true" outlineLevel="0" collapsed="false">
      <c r="A25" s="614" t="s">
        <v>1137</v>
      </c>
      <c r="B25" s="285"/>
      <c r="C25" s="454" t="n">
        <f aca="false">SB18a!C121</f>
        <v>0</v>
      </c>
      <c r="D25" s="289" t="n">
        <f aca="false">SB18a!D121</f>
        <v>0</v>
      </c>
      <c r="E25" s="289" t="n">
        <f aca="false">SB18a!E121</f>
        <v>0</v>
      </c>
      <c r="F25" s="289" t="n">
        <f aca="false">SB18a!F121</f>
        <v>0</v>
      </c>
      <c r="G25" s="289" t="n">
        <f aca="false">SB18a!G121</f>
        <v>0</v>
      </c>
      <c r="H25" s="289" t="n">
        <f aca="false">SB18a!H121</f>
        <v>0</v>
      </c>
      <c r="I25" s="289" t="n">
        <f aca="false">SB18a!I121</f>
        <v>0</v>
      </c>
      <c r="J25" s="249" t="n">
        <f aca="false">SB18a!J121</f>
        <v>0</v>
      </c>
      <c r="K25" s="249" t="n">
        <f aca="false">SB18a!K121</f>
        <v>0</v>
      </c>
      <c r="L25" s="289" t="n">
        <f aca="false">SB18a!L121</f>
        <v>0</v>
      </c>
      <c r="M25" s="290" t="n">
        <f aca="false">SB18a!M121</f>
        <v>0</v>
      </c>
      <c r="N25" s="224"/>
    </row>
    <row r="26" customFormat="false" ht="12.75" hidden="false" customHeight="true" outlineLevel="0" collapsed="false">
      <c r="A26" s="614" t="s">
        <v>210</v>
      </c>
      <c r="B26" s="285"/>
      <c r="C26" s="454" t="n">
        <f aca="false">SB18a!C133</f>
        <v>0</v>
      </c>
      <c r="D26" s="289" t="n">
        <f aca="false">SB18a!D133</f>
        <v>0</v>
      </c>
      <c r="E26" s="289" t="n">
        <f aca="false">SB18a!E133</f>
        <v>0</v>
      </c>
      <c r="F26" s="289" t="n">
        <f aca="false">SB18a!F133</f>
        <v>0</v>
      </c>
      <c r="G26" s="289" t="n">
        <f aca="false">SB18a!G133</f>
        <v>0</v>
      </c>
      <c r="H26" s="289" t="n">
        <f aca="false">SB18a!H133</f>
        <v>0</v>
      </c>
      <c r="I26" s="289" t="n">
        <f aca="false">SB18a!I133</f>
        <v>0</v>
      </c>
      <c r="J26" s="249" t="n">
        <f aca="false">SB18a!J133</f>
        <v>0</v>
      </c>
      <c r="K26" s="249" t="n">
        <f aca="false">SB18a!K133</f>
        <v>0</v>
      </c>
      <c r="L26" s="289" t="n">
        <f aca="false">SB18a!L133</f>
        <v>0</v>
      </c>
      <c r="M26" s="290" t="n">
        <f aca="false">SB18a!M133</f>
        <v>0</v>
      </c>
      <c r="N26" s="224"/>
    </row>
    <row r="27" customFormat="false" ht="12.75" hidden="false" customHeight="true" outlineLevel="0" collapsed="false">
      <c r="A27" s="612" t="s">
        <v>264</v>
      </c>
      <c r="B27" s="285" t="n">
        <v>6</v>
      </c>
      <c r="C27" s="336" t="n">
        <f aca="false">SUM(C25:C26)</f>
        <v>0</v>
      </c>
      <c r="D27" s="337" t="n">
        <f aca="false">SUM(D25:D26)</f>
        <v>0</v>
      </c>
      <c r="E27" s="337" t="n">
        <f aca="false">SUM(E25:E26)</f>
        <v>0</v>
      </c>
      <c r="F27" s="337" t="n">
        <f aca="false">SUM(F25:F26)</f>
        <v>0</v>
      </c>
      <c r="G27" s="337" t="n">
        <f aca="false">SUM(G25:G26)</f>
        <v>0</v>
      </c>
      <c r="H27" s="337" t="n">
        <f aca="false">SUM(H25:H26)</f>
        <v>0</v>
      </c>
      <c r="I27" s="337" t="n">
        <f aca="false">SUM(I25:I26)</f>
        <v>0</v>
      </c>
      <c r="J27" s="613" t="n">
        <f aca="false">SUM(J25:J26)</f>
        <v>0</v>
      </c>
      <c r="K27" s="613" t="n">
        <f aca="false">SUM(K25:K26)</f>
        <v>0</v>
      </c>
      <c r="L27" s="337" t="n">
        <f aca="false">SUM(L25:L26)</f>
        <v>0</v>
      </c>
      <c r="M27" s="338" t="n">
        <f aca="false">SUM(M25:M26)</f>
        <v>0</v>
      </c>
      <c r="N27" s="224"/>
    </row>
    <row r="28" customFormat="false" ht="12.75" hidden="false" customHeight="true" outlineLevel="0" collapsed="false">
      <c r="A28" s="615" t="s">
        <v>1138</v>
      </c>
      <c r="B28" s="285"/>
      <c r="C28" s="454" t="n">
        <f aca="false">SB18a!C138</f>
        <v>0</v>
      </c>
      <c r="D28" s="289" t="n">
        <f aca="false">SB18a!D138</f>
        <v>0</v>
      </c>
      <c r="E28" s="289" t="n">
        <f aca="false">SB18a!E138</f>
        <v>0</v>
      </c>
      <c r="F28" s="289" t="n">
        <f aca="false">SB18a!F138</f>
        <v>0</v>
      </c>
      <c r="G28" s="289" t="n">
        <f aca="false">SB18a!G138</f>
        <v>0</v>
      </c>
      <c r="H28" s="289" t="n">
        <f aca="false">SB18a!H138</f>
        <v>0</v>
      </c>
      <c r="I28" s="289" t="n">
        <f aca="false">SB18a!I138</f>
        <v>0</v>
      </c>
      <c r="J28" s="249" t="n">
        <f aca="false">SB18a!J138</f>
        <v>0</v>
      </c>
      <c r="K28" s="249" t="n">
        <f aca="false">SB18a!K138</f>
        <v>0</v>
      </c>
      <c r="L28" s="289" t="n">
        <f aca="false">SB18a!L138</f>
        <v>0</v>
      </c>
      <c r="M28" s="290" t="n">
        <f aca="false">SB18a!M138</f>
        <v>0</v>
      </c>
      <c r="N28" s="224"/>
    </row>
    <row r="29" customFormat="false" ht="12.75" hidden="false" customHeight="true" outlineLevel="0" collapsed="false">
      <c r="A29" s="614" t="s">
        <v>1139</v>
      </c>
      <c r="B29" s="285"/>
      <c r="C29" s="454" t="n">
        <f aca="false">SB18a!C142</f>
        <v>0</v>
      </c>
      <c r="D29" s="289" t="n">
        <f aca="false">SB18a!D142</f>
        <v>0</v>
      </c>
      <c r="E29" s="289" t="n">
        <f aca="false">SB18a!E142</f>
        <v>0</v>
      </c>
      <c r="F29" s="289" t="n">
        <f aca="false">SB18a!F142</f>
        <v>0</v>
      </c>
      <c r="G29" s="289" t="n">
        <f aca="false">SB18a!G142</f>
        <v>0</v>
      </c>
      <c r="H29" s="289" t="n">
        <f aca="false">SB18a!H142</f>
        <v>0</v>
      </c>
      <c r="I29" s="289" t="n">
        <f aca="false">SB18a!I142</f>
        <v>0</v>
      </c>
      <c r="J29" s="249" t="n">
        <f aca="false">SB18a!J142</f>
        <v>0</v>
      </c>
      <c r="K29" s="249" t="n">
        <f aca="false">SB18a!K142</f>
        <v>0</v>
      </c>
      <c r="L29" s="289" t="n">
        <f aca="false">SB18a!L142</f>
        <v>0</v>
      </c>
      <c r="M29" s="290" t="n">
        <f aca="false">SB18a!M142</f>
        <v>0</v>
      </c>
      <c r="N29" s="224"/>
    </row>
    <row r="30" customFormat="false" ht="12.75" hidden="false" customHeight="true" outlineLevel="0" collapsed="false">
      <c r="A30" s="614" t="s">
        <v>1140</v>
      </c>
      <c r="B30" s="285"/>
      <c r="C30" s="454" t="n">
        <f aca="false">SB18a!C143</f>
        <v>0</v>
      </c>
      <c r="D30" s="289" t="n">
        <f aca="false">SB18a!D143</f>
        <v>0</v>
      </c>
      <c r="E30" s="289" t="n">
        <f aca="false">SB18a!E143</f>
        <v>0</v>
      </c>
      <c r="F30" s="289" t="n">
        <f aca="false">SB18a!F143</f>
        <v>0</v>
      </c>
      <c r="G30" s="289" t="n">
        <f aca="false">SB18a!G143</f>
        <v>0</v>
      </c>
      <c r="H30" s="289" t="n">
        <f aca="false">SB18a!H143</f>
        <v>0</v>
      </c>
      <c r="I30" s="289" t="n">
        <f aca="false">SB18a!I143</f>
        <v>0</v>
      </c>
      <c r="J30" s="249" t="n">
        <f aca="false">SB18a!J143</f>
        <v>0</v>
      </c>
      <c r="K30" s="249" t="n">
        <f aca="false">SB18a!K143</f>
        <v>0</v>
      </c>
      <c r="L30" s="289" t="n">
        <f aca="false">SB18a!L143</f>
        <v>0</v>
      </c>
      <c r="M30" s="290" t="n">
        <f aca="false">SB18a!M143</f>
        <v>0</v>
      </c>
      <c r="N30" s="224"/>
    </row>
    <row r="31" customFormat="false" ht="12.75" hidden="false" customHeight="true" outlineLevel="0" collapsed="false">
      <c r="A31" s="612" t="s">
        <v>1141</v>
      </c>
      <c r="B31" s="285"/>
      <c r="C31" s="336" t="n">
        <f aca="false">SUM(C29:C30)</f>
        <v>0</v>
      </c>
      <c r="D31" s="337" t="n">
        <f aca="false">SUM(D29:D30)</f>
        <v>0</v>
      </c>
      <c r="E31" s="337" t="n">
        <f aca="false">SUM(E29:E30)</f>
        <v>0</v>
      </c>
      <c r="F31" s="337" t="n">
        <f aca="false">SUM(F29:F30)</f>
        <v>0</v>
      </c>
      <c r="G31" s="337" t="n">
        <f aca="false">SUM(G29:G30)</f>
        <v>0</v>
      </c>
      <c r="H31" s="337" t="n">
        <f aca="false">SUM(H29:H30)</f>
        <v>0</v>
      </c>
      <c r="I31" s="337" t="n">
        <f aca="false">SUM(I29:I30)</f>
        <v>0</v>
      </c>
      <c r="J31" s="613" t="n">
        <f aca="false">SUM(J29:J30)</f>
        <v>0</v>
      </c>
      <c r="K31" s="613" t="n">
        <f aca="false">SUM(K29:K30)</f>
        <v>0</v>
      </c>
      <c r="L31" s="337" t="n">
        <f aca="false">SUM(L29:L30)</f>
        <v>0</v>
      </c>
      <c r="M31" s="338" t="n">
        <f aca="false">SUM(M29:M30)</f>
        <v>0</v>
      </c>
      <c r="N31" s="224"/>
    </row>
    <row r="32" customFormat="false" ht="12.75" hidden="false" customHeight="true" outlineLevel="0" collapsed="false">
      <c r="A32" s="616" t="s">
        <v>1142</v>
      </c>
      <c r="B32" s="285"/>
      <c r="C32" s="454" t="n">
        <f aca="false">SB18a!C151</f>
        <v>0</v>
      </c>
      <c r="D32" s="289" t="n">
        <f aca="false">SB18a!D151</f>
        <v>0</v>
      </c>
      <c r="E32" s="289" t="n">
        <f aca="false">SB18a!E151</f>
        <v>0</v>
      </c>
      <c r="F32" s="289" t="n">
        <f aca="false">SB18a!F151</f>
        <v>0</v>
      </c>
      <c r="G32" s="289" t="n">
        <f aca="false">SB18a!G151</f>
        <v>0</v>
      </c>
      <c r="H32" s="289" t="n">
        <f aca="false">SB18a!H151</f>
        <v>0</v>
      </c>
      <c r="I32" s="289" t="n">
        <f aca="false">SB18a!I151</f>
        <v>0</v>
      </c>
      <c r="J32" s="249" t="n">
        <f aca="false">SB18a!J151</f>
        <v>0</v>
      </c>
      <c r="K32" s="249" t="n">
        <f aca="false">SB18a!K151</f>
        <v>0</v>
      </c>
      <c r="L32" s="289" t="n">
        <f aca="false">SB18a!L151</f>
        <v>0</v>
      </c>
      <c r="M32" s="290" t="n">
        <f aca="false">SB18a!M151</f>
        <v>0</v>
      </c>
      <c r="N32" s="224"/>
    </row>
    <row r="33" customFormat="false" ht="12.75" hidden="false" customHeight="true" outlineLevel="0" collapsed="false">
      <c r="A33" s="615" t="s">
        <v>1143</v>
      </c>
      <c r="B33" s="285"/>
      <c r="C33" s="454" t="n">
        <f aca="false">SB18a!C154</f>
        <v>241500</v>
      </c>
      <c r="D33" s="289" t="n">
        <f aca="false">SB18a!D154</f>
        <v>0</v>
      </c>
      <c r="E33" s="289" t="n">
        <f aca="false">SB18a!E154</f>
        <v>0</v>
      </c>
      <c r="F33" s="289" t="n">
        <f aca="false">SB18a!F154</f>
        <v>0</v>
      </c>
      <c r="G33" s="289" t="n">
        <f aca="false">SB18a!G154</f>
        <v>0</v>
      </c>
      <c r="H33" s="289" t="n">
        <f aca="false">SB18a!H154</f>
        <v>0</v>
      </c>
      <c r="I33" s="289" t="n">
        <f aca="false">SB18a!I154</f>
        <v>0</v>
      </c>
      <c r="J33" s="249" t="n">
        <f aca="false">SB18a!J154</f>
        <v>0</v>
      </c>
      <c r="K33" s="249" t="n">
        <f aca="false">SB18a!K154</f>
        <v>241500</v>
      </c>
      <c r="L33" s="289" t="n">
        <f aca="false">SB18a!L154</f>
        <v>100000</v>
      </c>
      <c r="M33" s="290" t="n">
        <f aca="false">SB18a!M154</f>
        <v>0</v>
      </c>
      <c r="N33" s="224"/>
    </row>
    <row r="34" customFormat="false" ht="12.75" hidden="false" customHeight="true" outlineLevel="0" collapsed="false">
      <c r="A34" s="615" t="s">
        <v>1144</v>
      </c>
      <c r="B34" s="285"/>
      <c r="C34" s="454" t="n">
        <f aca="false">SB18a!C157</f>
        <v>0</v>
      </c>
      <c r="D34" s="289" t="n">
        <f aca="false">SB18a!D157</f>
        <v>0</v>
      </c>
      <c r="E34" s="289" t="n">
        <f aca="false">SB18a!E157</f>
        <v>0</v>
      </c>
      <c r="F34" s="289" t="n">
        <f aca="false">SB18a!F157</f>
        <v>0</v>
      </c>
      <c r="G34" s="289" t="n">
        <f aca="false">SB18a!G157</f>
        <v>0</v>
      </c>
      <c r="H34" s="289" t="n">
        <f aca="false">SB18a!H157</f>
        <v>0</v>
      </c>
      <c r="I34" s="289" t="n">
        <f aca="false">SB18a!I157</f>
        <v>0</v>
      </c>
      <c r="J34" s="249" t="n">
        <f aca="false">SB18a!J157</f>
        <v>0</v>
      </c>
      <c r="K34" s="249" t="n">
        <f aca="false">SB18a!K157</f>
        <v>0</v>
      </c>
      <c r="L34" s="289" t="n">
        <f aca="false">SB18a!L157</f>
        <v>0</v>
      </c>
      <c r="M34" s="290" t="n">
        <f aca="false">SB18a!M157</f>
        <v>0</v>
      </c>
      <c r="N34" s="224"/>
    </row>
    <row r="35" customFormat="false" ht="12.75" hidden="false" customHeight="true" outlineLevel="0" collapsed="false">
      <c r="A35" s="616" t="s">
        <v>1145</v>
      </c>
      <c r="B35" s="285"/>
      <c r="C35" s="454" t="n">
        <f aca="false">SB18a!C160</f>
        <v>0</v>
      </c>
      <c r="D35" s="289" t="n">
        <f aca="false">SB18a!D160</f>
        <v>0</v>
      </c>
      <c r="E35" s="289" t="n">
        <f aca="false">SB18a!E160</f>
        <v>0</v>
      </c>
      <c r="F35" s="289" t="n">
        <f aca="false">SB18a!F160</f>
        <v>0</v>
      </c>
      <c r="G35" s="289" t="n">
        <f aca="false">SB18a!G160</f>
        <v>0</v>
      </c>
      <c r="H35" s="289" t="n">
        <f aca="false">SB18a!H160</f>
        <v>0</v>
      </c>
      <c r="I35" s="289" t="n">
        <f aca="false">SB18a!I160</f>
        <v>0</v>
      </c>
      <c r="J35" s="249" t="n">
        <f aca="false">SB18a!J160</f>
        <v>0</v>
      </c>
      <c r="K35" s="249" t="n">
        <f aca="false">SB18a!K160</f>
        <v>0</v>
      </c>
      <c r="L35" s="289" t="n">
        <f aca="false">SB18a!L160</f>
        <v>0</v>
      </c>
      <c r="M35" s="290" t="n">
        <f aca="false">SB18a!M160</f>
        <v>0</v>
      </c>
      <c r="N35" s="224"/>
    </row>
    <row r="36" customFormat="false" ht="12.75" hidden="false" customHeight="true" outlineLevel="0" collapsed="false">
      <c r="A36" s="615" t="s">
        <v>286</v>
      </c>
      <c r="B36" s="285"/>
      <c r="C36" s="454" t="n">
        <f aca="false">SB18a!C163</f>
        <v>0</v>
      </c>
      <c r="D36" s="289" t="n">
        <f aca="false">SB18a!D163</f>
        <v>0</v>
      </c>
      <c r="E36" s="289" t="n">
        <f aca="false">SB18a!E163</f>
        <v>0</v>
      </c>
      <c r="F36" s="289" t="n">
        <f aca="false">SB18a!F163</f>
        <v>0</v>
      </c>
      <c r="G36" s="289" t="n">
        <f aca="false">SB18a!G163</f>
        <v>0</v>
      </c>
      <c r="H36" s="289" t="n">
        <f aca="false">SB18a!H163</f>
        <v>0</v>
      </c>
      <c r="I36" s="289" t="n">
        <f aca="false">SB18a!I163</f>
        <v>0</v>
      </c>
      <c r="J36" s="249" t="n">
        <f aca="false">SB18a!J163</f>
        <v>0</v>
      </c>
      <c r="K36" s="249" t="n">
        <f aca="false">SB18a!K163</f>
        <v>0</v>
      </c>
      <c r="L36" s="289" t="n">
        <f aca="false">SB18a!L163</f>
        <v>0</v>
      </c>
      <c r="M36" s="290" t="n">
        <f aca="false">SB18a!M163</f>
        <v>0</v>
      </c>
      <c r="N36" s="224"/>
    </row>
    <row r="37" customFormat="false" ht="12.75" hidden="false" customHeight="true" outlineLevel="0" collapsed="false">
      <c r="A37" s="615" t="s">
        <v>1146</v>
      </c>
      <c r="B37" s="285"/>
      <c r="C37" s="454" t="n">
        <f aca="false">SB18a!C166</f>
        <v>0</v>
      </c>
      <c r="D37" s="289" t="n">
        <f aca="false">SB18a!D166</f>
        <v>0</v>
      </c>
      <c r="E37" s="289" t="n">
        <f aca="false">SB18a!E166</f>
        <v>0</v>
      </c>
      <c r="F37" s="289" t="n">
        <f aca="false">SB18a!F166</f>
        <v>0</v>
      </c>
      <c r="G37" s="289" t="n">
        <f aca="false">SB18a!G166</f>
        <v>0</v>
      </c>
      <c r="H37" s="289" t="n">
        <f aca="false">SB18a!H166</f>
        <v>0</v>
      </c>
      <c r="I37" s="289" t="n">
        <f aca="false">SB18a!I166</f>
        <v>0</v>
      </c>
      <c r="J37" s="249" t="n">
        <f aca="false">SB18a!J166</f>
        <v>0</v>
      </c>
      <c r="K37" s="249" t="n">
        <f aca="false">SB18a!K166</f>
        <v>0</v>
      </c>
      <c r="L37" s="289" t="n">
        <f aca="false">SB18a!L166</f>
        <v>0</v>
      </c>
      <c r="M37" s="290" t="n">
        <f aca="false">SB18a!M166</f>
        <v>0</v>
      </c>
      <c r="N37" s="224"/>
    </row>
    <row r="38" customFormat="false" ht="3.75" hidden="false" customHeight="true" outlineLevel="0" collapsed="false">
      <c r="A38" s="502"/>
      <c r="B38" s="285"/>
      <c r="C38" s="617"/>
      <c r="D38" s="342"/>
      <c r="E38" s="342"/>
      <c r="F38" s="342"/>
      <c r="G38" s="342"/>
      <c r="H38" s="342"/>
      <c r="I38" s="342"/>
      <c r="J38" s="249"/>
      <c r="K38" s="249"/>
      <c r="L38" s="342"/>
      <c r="M38" s="618"/>
      <c r="N38" s="619"/>
    </row>
    <row r="39" customFormat="false" ht="12.75" hidden="false" customHeight="true" outlineLevel="0" collapsed="false">
      <c r="A39" s="610" t="s">
        <v>1147</v>
      </c>
      <c r="B39" s="302" t="n">
        <v>2</v>
      </c>
      <c r="C39" s="469" t="n">
        <f aca="false">C49+C52+C53+C56+C59+C60+SUM(C63:C69)</f>
        <v>0</v>
      </c>
      <c r="D39" s="239" t="n">
        <f aca="false">D49+D52+D53+D56+D59+D60+SUM(D63:D69)</f>
        <v>0</v>
      </c>
      <c r="E39" s="239" t="n">
        <f aca="false">E49+E52+E53+E56+E59+E60+SUM(E63:E69)</f>
        <v>0</v>
      </c>
      <c r="F39" s="239" t="n">
        <f aca="false">F49+F52+F53+F56+F59+F60+SUM(F63:F69)</f>
        <v>0</v>
      </c>
      <c r="G39" s="239" t="n">
        <f aca="false">G49+G52+G53+G56+G59+G60+SUM(G63:G69)</f>
        <v>0</v>
      </c>
      <c r="H39" s="239" t="n">
        <f aca="false">H49+H52+H53+H56+H59+H60+SUM(H63:H69)</f>
        <v>0</v>
      </c>
      <c r="I39" s="239" t="n">
        <f aca="false">I49+I52+I53+I56+I59+I60+SUM(I63:I69)</f>
        <v>0</v>
      </c>
      <c r="J39" s="239" t="n">
        <f aca="false">J49+J52+J53+J56+J59+J60+SUM(J63:J69)</f>
        <v>0</v>
      </c>
      <c r="K39" s="239" t="n">
        <f aca="false">K49+K52+K53+K56+K59+K60+SUM(K63:K69)</f>
        <v>0</v>
      </c>
      <c r="L39" s="239" t="n">
        <f aca="false">L49+L52+L53+L56+L59+L60+SUM(L63:L69)</f>
        <v>0</v>
      </c>
      <c r="M39" s="240" t="n">
        <f aca="false">M49+M52+M53+M56+M59+M60+SUM(M63:M69)</f>
        <v>0</v>
      </c>
      <c r="N39" s="224"/>
    </row>
    <row r="40" customFormat="false" ht="12.75" hidden="false" customHeight="true" outlineLevel="0" collapsed="false">
      <c r="A40" s="611" t="s">
        <v>1122</v>
      </c>
      <c r="B40" s="285"/>
      <c r="C40" s="454" t="n">
        <f aca="false">SB18b!C9</f>
        <v>0</v>
      </c>
      <c r="D40" s="289" t="n">
        <f aca="false">SB18b!D9</f>
        <v>0</v>
      </c>
      <c r="E40" s="289" t="n">
        <f aca="false">SB18b!E9</f>
        <v>0</v>
      </c>
      <c r="F40" s="289" t="n">
        <f aca="false">SB18b!F9</f>
        <v>0</v>
      </c>
      <c r="G40" s="289" t="n">
        <f aca="false">SB18b!G9</f>
        <v>0</v>
      </c>
      <c r="H40" s="289" t="n">
        <f aca="false">SB18b!H9</f>
        <v>0</v>
      </c>
      <c r="I40" s="289" t="n">
        <f aca="false">SB18b!I9</f>
        <v>0</v>
      </c>
      <c r="J40" s="249" t="n">
        <f aca="false">SB18b!J9</f>
        <v>0</v>
      </c>
      <c r="K40" s="249" t="n">
        <f aca="false">SB18b!K9</f>
        <v>0</v>
      </c>
      <c r="L40" s="289" t="n">
        <f aca="false">SB18b!L9</f>
        <v>0</v>
      </c>
      <c r="M40" s="290" t="n">
        <f aca="false">SB18b!M9</f>
        <v>0</v>
      </c>
      <c r="N40" s="224"/>
    </row>
    <row r="41" customFormat="false" ht="12.75" hidden="false" customHeight="true" outlineLevel="0" collapsed="false">
      <c r="A41" s="611" t="s">
        <v>1123</v>
      </c>
      <c r="B41" s="285"/>
      <c r="C41" s="454" t="n">
        <f aca="false">SB18b!C14</f>
        <v>0</v>
      </c>
      <c r="D41" s="289" t="n">
        <f aca="false">SB18b!D14</f>
        <v>0</v>
      </c>
      <c r="E41" s="289" t="n">
        <f aca="false">SB18b!E14</f>
        <v>0</v>
      </c>
      <c r="F41" s="289" t="n">
        <f aca="false">SB18b!F14</f>
        <v>0</v>
      </c>
      <c r="G41" s="289" t="n">
        <f aca="false">SB18b!G14</f>
        <v>0</v>
      </c>
      <c r="H41" s="289" t="n">
        <f aca="false">SB18b!H14</f>
        <v>0</v>
      </c>
      <c r="I41" s="289" t="n">
        <f aca="false">SB18b!I14</f>
        <v>0</v>
      </c>
      <c r="J41" s="249" t="n">
        <f aca="false">SB18b!J14</f>
        <v>0</v>
      </c>
      <c r="K41" s="249" t="n">
        <f aca="false">SB18b!K14</f>
        <v>0</v>
      </c>
      <c r="L41" s="289" t="n">
        <f aca="false">SB18b!L14</f>
        <v>0</v>
      </c>
      <c r="M41" s="290" t="n">
        <f aca="false">SB18b!M14</f>
        <v>0</v>
      </c>
      <c r="N41" s="224"/>
    </row>
    <row r="42" customFormat="false" ht="12.75" hidden="false" customHeight="true" outlineLevel="0" collapsed="false">
      <c r="A42" s="611" t="s">
        <v>1124</v>
      </c>
      <c r="B42" s="285"/>
      <c r="C42" s="454" t="n">
        <f aca="false">SB18b!C18</f>
        <v>0</v>
      </c>
      <c r="D42" s="289" t="n">
        <f aca="false">SB18b!D18</f>
        <v>0</v>
      </c>
      <c r="E42" s="289" t="n">
        <f aca="false">SB18b!E18</f>
        <v>0</v>
      </c>
      <c r="F42" s="289" t="n">
        <f aca="false">SB18b!F18</f>
        <v>0</v>
      </c>
      <c r="G42" s="289" t="n">
        <f aca="false">SB18b!G18</f>
        <v>0</v>
      </c>
      <c r="H42" s="289" t="n">
        <f aca="false">SB18b!H18</f>
        <v>0</v>
      </c>
      <c r="I42" s="289" t="n">
        <f aca="false">SB18b!I18</f>
        <v>0</v>
      </c>
      <c r="J42" s="249" t="n">
        <f aca="false">SB18b!J18</f>
        <v>0</v>
      </c>
      <c r="K42" s="249" t="n">
        <f aca="false">SB18b!K18</f>
        <v>0</v>
      </c>
      <c r="L42" s="289" t="n">
        <f aca="false">SB18b!L18</f>
        <v>0</v>
      </c>
      <c r="M42" s="290" t="n">
        <f aca="false">SB18b!M18</f>
        <v>0</v>
      </c>
      <c r="N42" s="224"/>
    </row>
    <row r="43" customFormat="false" ht="12.75" hidden="false" customHeight="true" outlineLevel="0" collapsed="false">
      <c r="A43" s="611" t="s">
        <v>1125</v>
      </c>
      <c r="B43" s="285"/>
      <c r="C43" s="454" t="n">
        <f aca="false">SB18b!C28</f>
        <v>0</v>
      </c>
      <c r="D43" s="289" t="n">
        <f aca="false">SB18b!D28</f>
        <v>0</v>
      </c>
      <c r="E43" s="289" t="n">
        <f aca="false">SB18b!E28</f>
        <v>0</v>
      </c>
      <c r="F43" s="289" t="n">
        <f aca="false">SB18b!F28</f>
        <v>0</v>
      </c>
      <c r="G43" s="289" t="n">
        <f aca="false">SB18b!G28</f>
        <v>0</v>
      </c>
      <c r="H43" s="289" t="n">
        <f aca="false">SB18b!H28</f>
        <v>0</v>
      </c>
      <c r="I43" s="289" t="n">
        <f aca="false">SB18b!I28</f>
        <v>0</v>
      </c>
      <c r="J43" s="249" t="n">
        <f aca="false">SB18b!J28</f>
        <v>0</v>
      </c>
      <c r="K43" s="249" t="n">
        <f aca="false">SB18b!K28</f>
        <v>0</v>
      </c>
      <c r="L43" s="289" t="n">
        <f aca="false">SB18b!L28</f>
        <v>0</v>
      </c>
      <c r="M43" s="290" t="n">
        <f aca="false">SB18b!M28</f>
        <v>0</v>
      </c>
      <c r="N43" s="224"/>
    </row>
    <row r="44" customFormat="false" ht="12.75" hidden="false" customHeight="true" outlineLevel="0" collapsed="false">
      <c r="A44" s="611" t="s">
        <v>1126</v>
      </c>
      <c r="B44" s="285"/>
      <c r="C44" s="454" t="n">
        <f aca="false">SB18b!C39</f>
        <v>0</v>
      </c>
      <c r="D44" s="289" t="n">
        <f aca="false">SB18b!D39</f>
        <v>0</v>
      </c>
      <c r="E44" s="289" t="n">
        <f aca="false">SB18b!E39</f>
        <v>0</v>
      </c>
      <c r="F44" s="289" t="n">
        <f aca="false">SB18b!F39</f>
        <v>0</v>
      </c>
      <c r="G44" s="289" t="n">
        <f aca="false">SB18b!G39</f>
        <v>0</v>
      </c>
      <c r="H44" s="289" t="n">
        <f aca="false">SB18b!H39</f>
        <v>0</v>
      </c>
      <c r="I44" s="289" t="n">
        <f aca="false">SB18b!I39</f>
        <v>0</v>
      </c>
      <c r="J44" s="249" t="n">
        <f aca="false">SB18b!J39</f>
        <v>0</v>
      </c>
      <c r="K44" s="249" t="n">
        <f aca="false">SB18b!K39</f>
        <v>0</v>
      </c>
      <c r="L44" s="289" t="n">
        <f aca="false">SB18b!L39</f>
        <v>0</v>
      </c>
      <c r="M44" s="290" t="n">
        <f aca="false">SB18b!M39</f>
        <v>0</v>
      </c>
      <c r="N44" s="224"/>
    </row>
    <row r="45" customFormat="false" ht="12.75" hidden="false" customHeight="true" outlineLevel="0" collapsed="false">
      <c r="A45" s="611" t="s">
        <v>1127</v>
      </c>
      <c r="B45" s="285"/>
      <c r="C45" s="454" t="n">
        <f aca="false">SB18b!C46</f>
        <v>0</v>
      </c>
      <c r="D45" s="289" t="n">
        <f aca="false">SB18b!D46</f>
        <v>0</v>
      </c>
      <c r="E45" s="289" t="n">
        <f aca="false">SB18b!E46</f>
        <v>0</v>
      </c>
      <c r="F45" s="289" t="n">
        <f aca="false">SB18b!F46</f>
        <v>0</v>
      </c>
      <c r="G45" s="289" t="n">
        <f aca="false">SB18b!G46</f>
        <v>0</v>
      </c>
      <c r="H45" s="289" t="n">
        <f aca="false">SB18b!H46</f>
        <v>0</v>
      </c>
      <c r="I45" s="289" t="n">
        <f aca="false">SB18b!I46</f>
        <v>0</v>
      </c>
      <c r="J45" s="249" t="n">
        <f aca="false">SB18b!J46</f>
        <v>0</v>
      </c>
      <c r="K45" s="249" t="n">
        <f aca="false">SB18b!K46</f>
        <v>0</v>
      </c>
      <c r="L45" s="289" t="n">
        <f aca="false">SB18b!L46</f>
        <v>0</v>
      </c>
      <c r="M45" s="290" t="n">
        <f aca="false">SB18b!M46</f>
        <v>0</v>
      </c>
      <c r="N45" s="224"/>
    </row>
    <row r="46" customFormat="false" ht="12.75" hidden="false" customHeight="true" outlineLevel="0" collapsed="false">
      <c r="A46" s="611" t="s">
        <v>1128</v>
      </c>
      <c r="B46" s="285"/>
      <c r="C46" s="454" t="n">
        <f aca="false">SB18b!C54</f>
        <v>0</v>
      </c>
      <c r="D46" s="289" t="n">
        <f aca="false">SB18b!D54</f>
        <v>0</v>
      </c>
      <c r="E46" s="289" t="n">
        <f aca="false">SB18b!E54</f>
        <v>0</v>
      </c>
      <c r="F46" s="289" t="n">
        <f aca="false">SB18b!F54</f>
        <v>0</v>
      </c>
      <c r="G46" s="289" t="n">
        <f aca="false">SB18b!G54</f>
        <v>0</v>
      </c>
      <c r="H46" s="289" t="n">
        <f aca="false">SB18b!H54</f>
        <v>0</v>
      </c>
      <c r="I46" s="289" t="n">
        <f aca="false">SB18b!I54</f>
        <v>0</v>
      </c>
      <c r="J46" s="249" t="n">
        <f aca="false">SB18b!J54</f>
        <v>0</v>
      </c>
      <c r="K46" s="249" t="n">
        <f aca="false">SB18b!K54</f>
        <v>0</v>
      </c>
      <c r="L46" s="289" t="n">
        <f aca="false">SB18b!L54</f>
        <v>0</v>
      </c>
      <c r="M46" s="290" t="n">
        <f aca="false">SB18b!M54</f>
        <v>0</v>
      </c>
      <c r="N46" s="224"/>
    </row>
    <row r="47" customFormat="false" ht="12.75" hidden="false" customHeight="true" outlineLevel="0" collapsed="false">
      <c r="A47" s="611" t="s">
        <v>1129</v>
      </c>
      <c r="B47" s="285"/>
      <c r="C47" s="454" t="n">
        <f aca="false">SB18b!C64</f>
        <v>0</v>
      </c>
      <c r="D47" s="289" t="n">
        <f aca="false">SB18b!D64</f>
        <v>0</v>
      </c>
      <c r="E47" s="289" t="n">
        <f aca="false">SB18b!E64</f>
        <v>0</v>
      </c>
      <c r="F47" s="289" t="n">
        <f aca="false">SB18b!F64</f>
        <v>0</v>
      </c>
      <c r="G47" s="289" t="n">
        <f aca="false">SB18b!G64</f>
        <v>0</v>
      </c>
      <c r="H47" s="289" t="n">
        <f aca="false">SB18b!H64</f>
        <v>0</v>
      </c>
      <c r="I47" s="289" t="n">
        <f aca="false">SB18b!I64</f>
        <v>0</v>
      </c>
      <c r="J47" s="249" t="n">
        <f aca="false">SB18b!J64</f>
        <v>0</v>
      </c>
      <c r="K47" s="249" t="n">
        <f aca="false">SB18b!K64</f>
        <v>0</v>
      </c>
      <c r="L47" s="289" t="n">
        <f aca="false">SB18b!L64</f>
        <v>0</v>
      </c>
      <c r="M47" s="290" t="n">
        <f aca="false">SB18b!M64</f>
        <v>0</v>
      </c>
      <c r="N47" s="224"/>
    </row>
    <row r="48" customFormat="false" ht="12.75" hidden="false" customHeight="true" outlineLevel="0" collapsed="false">
      <c r="A48" s="611" t="s">
        <v>1130</v>
      </c>
      <c r="B48" s="285"/>
      <c r="C48" s="454" t="n">
        <f aca="false">SB18b!C70</f>
        <v>0</v>
      </c>
      <c r="D48" s="289" t="n">
        <f aca="false">SB18b!D70</f>
        <v>0</v>
      </c>
      <c r="E48" s="289" t="n">
        <f aca="false">SB18b!E70</f>
        <v>0</v>
      </c>
      <c r="F48" s="289" t="n">
        <f aca="false">SB18b!F70</f>
        <v>0</v>
      </c>
      <c r="G48" s="289" t="n">
        <f aca="false">SB18b!G70</f>
        <v>0</v>
      </c>
      <c r="H48" s="289" t="n">
        <f aca="false">SB18b!H70</f>
        <v>0</v>
      </c>
      <c r="I48" s="289" t="n">
        <f aca="false">SB18b!I70</f>
        <v>0</v>
      </c>
      <c r="J48" s="249" t="n">
        <f aca="false">SB18b!J70</f>
        <v>0</v>
      </c>
      <c r="K48" s="249" t="n">
        <f aca="false">SB18b!K70</f>
        <v>0</v>
      </c>
      <c r="L48" s="289" t="n">
        <f aca="false">SB18b!L70</f>
        <v>0</v>
      </c>
      <c r="M48" s="290" t="n">
        <f aca="false">SB18b!M70</f>
        <v>0</v>
      </c>
      <c r="N48" s="224"/>
    </row>
    <row r="49" customFormat="false" ht="12.75" hidden="false" customHeight="true" outlineLevel="0" collapsed="false">
      <c r="A49" s="612" t="s">
        <v>603</v>
      </c>
      <c r="B49" s="285"/>
      <c r="C49" s="336" t="n">
        <f aca="false">SUM(C40:C48)</f>
        <v>0</v>
      </c>
      <c r="D49" s="337" t="n">
        <f aca="false">SUM(D40:D48)</f>
        <v>0</v>
      </c>
      <c r="E49" s="337" t="n">
        <f aca="false">SUM(E40:E48)</f>
        <v>0</v>
      </c>
      <c r="F49" s="337" t="n">
        <f aca="false">SUM(F40:F48)</f>
        <v>0</v>
      </c>
      <c r="G49" s="337" t="n">
        <f aca="false">SUM(G40:G48)</f>
        <v>0</v>
      </c>
      <c r="H49" s="337" t="n">
        <f aca="false">SUM(H40:H48)</f>
        <v>0</v>
      </c>
      <c r="I49" s="337" t="n">
        <f aca="false">SUM(I40:I48)</f>
        <v>0</v>
      </c>
      <c r="J49" s="613" t="n">
        <f aca="false">SUM(J40:J48)</f>
        <v>0</v>
      </c>
      <c r="K49" s="613" t="n">
        <f aca="false">SUM(K40:K48)</f>
        <v>0</v>
      </c>
      <c r="L49" s="337" t="n">
        <f aca="false">SUM(L40:L48)</f>
        <v>0</v>
      </c>
      <c r="M49" s="338" t="n">
        <f aca="false">SUM(M40:M48)</f>
        <v>0</v>
      </c>
      <c r="N49" s="224"/>
    </row>
    <row r="50" customFormat="false" ht="12.75" hidden="false" customHeight="true" outlineLevel="0" collapsed="false">
      <c r="A50" s="614" t="s">
        <v>1131</v>
      </c>
      <c r="B50" s="285"/>
      <c r="C50" s="454" t="n">
        <f aca="false">SB18b!C77</f>
        <v>0</v>
      </c>
      <c r="D50" s="289" t="n">
        <f aca="false">SB18b!D77</f>
        <v>0</v>
      </c>
      <c r="E50" s="289" t="n">
        <f aca="false">SB18b!E77</f>
        <v>0</v>
      </c>
      <c r="F50" s="289" t="n">
        <f aca="false">SB18b!F77</f>
        <v>0</v>
      </c>
      <c r="G50" s="289" t="n">
        <f aca="false">SB18b!G77</f>
        <v>0</v>
      </c>
      <c r="H50" s="289" t="n">
        <f aca="false">SB18b!H77</f>
        <v>0</v>
      </c>
      <c r="I50" s="289" t="n">
        <f aca="false">SB18b!I77</f>
        <v>0</v>
      </c>
      <c r="J50" s="249" t="n">
        <f aca="false">SB18b!J77</f>
        <v>0</v>
      </c>
      <c r="K50" s="249" t="n">
        <f aca="false">SB18b!K77</f>
        <v>0</v>
      </c>
      <c r="L50" s="289" t="n">
        <f aca="false">SB18b!L77</f>
        <v>0</v>
      </c>
      <c r="M50" s="290" t="n">
        <f aca="false">SB18b!M77</f>
        <v>0</v>
      </c>
      <c r="N50" s="224"/>
    </row>
    <row r="51" customFormat="false" ht="12.75" hidden="false" customHeight="true" outlineLevel="0" collapsed="false">
      <c r="A51" s="614" t="s">
        <v>1132</v>
      </c>
      <c r="B51" s="285"/>
      <c r="C51" s="454" t="n">
        <f aca="false">SB18b!C100</f>
        <v>0</v>
      </c>
      <c r="D51" s="289" t="n">
        <f aca="false">SB18b!D100</f>
        <v>0</v>
      </c>
      <c r="E51" s="289" t="n">
        <f aca="false">SB18b!E100</f>
        <v>0</v>
      </c>
      <c r="F51" s="289" t="n">
        <f aca="false">SB18b!F100</f>
        <v>0</v>
      </c>
      <c r="G51" s="289" t="n">
        <f aca="false">SB18b!G100</f>
        <v>0</v>
      </c>
      <c r="H51" s="289" t="n">
        <f aca="false">SB18b!H100</f>
        <v>0</v>
      </c>
      <c r="I51" s="289" t="n">
        <f aca="false">SB18b!I100</f>
        <v>0</v>
      </c>
      <c r="J51" s="249" t="n">
        <f aca="false">SB18b!J100</f>
        <v>0</v>
      </c>
      <c r="K51" s="249" t="n">
        <f aca="false">SB18b!K100</f>
        <v>0</v>
      </c>
      <c r="L51" s="289" t="n">
        <f aca="false">SB18b!L100</f>
        <v>0</v>
      </c>
      <c r="M51" s="290" t="n">
        <f aca="false">SB18b!M100</f>
        <v>0</v>
      </c>
      <c r="N51" s="224"/>
    </row>
    <row r="52" customFormat="false" ht="12.75" hidden="false" customHeight="true" outlineLevel="0" collapsed="false">
      <c r="A52" s="612" t="s">
        <v>1133</v>
      </c>
      <c r="B52" s="285"/>
      <c r="C52" s="336" t="n">
        <f aca="false">SUM(C50:C51)</f>
        <v>0</v>
      </c>
      <c r="D52" s="337" t="n">
        <f aca="false">SUM(D50:D51)</f>
        <v>0</v>
      </c>
      <c r="E52" s="337" t="n">
        <f aca="false">SUM(E50:E51)</f>
        <v>0</v>
      </c>
      <c r="F52" s="337" t="n">
        <f aca="false">SUM(F50:F51)</f>
        <v>0</v>
      </c>
      <c r="G52" s="337" t="n">
        <f aca="false">SUM(G50:G51)</f>
        <v>0</v>
      </c>
      <c r="H52" s="337" t="n">
        <f aca="false">SUM(H50:H51)</f>
        <v>0</v>
      </c>
      <c r="I52" s="337" t="n">
        <f aca="false">SUM(I50:I51)</f>
        <v>0</v>
      </c>
      <c r="J52" s="613" t="n">
        <f aca="false">SUM(J50:J51)</f>
        <v>0</v>
      </c>
      <c r="K52" s="613" t="n">
        <f aca="false">SUM(K50:K51)</f>
        <v>0</v>
      </c>
      <c r="L52" s="337" t="n">
        <f aca="false">SUM(L50:L51)</f>
        <v>0</v>
      </c>
      <c r="M52" s="338" t="n">
        <f aca="false">SUM(M50:M51)</f>
        <v>0</v>
      </c>
      <c r="N52" s="224"/>
    </row>
    <row r="53" customFormat="false" ht="12.75" hidden="false" customHeight="true" outlineLevel="0" collapsed="false">
      <c r="A53" s="615" t="s">
        <v>260</v>
      </c>
      <c r="B53" s="285"/>
      <c r="C53" s="454" t="n">
        <f aca="false">SB18b!C105</f>
        <v>0</v>
      </c>
      <c r="D53" s="289" t="n">
        <f aca="false">SB18b!D105</f>
        <v>0</v>
      </c>
      <c r="E53" s="289" t="n">
        <f aca="false">SB18b!E105</f>
        <v>0</v>
      </c>
      <c r="F53" s="289" t="n">
        <f aca="false">SB18b!F105</f>
        <v>0</v>
      </c>
      <c r="G53" s="289" t="n">
        <f aca="false">SB18b!G105</f>
        <v>0</v>
      </c>
      <c r="H53" s="289" t="n">
        <f aca="false">SB18b!H105</f>
        <v>0</v>
      </c>
      <c r="I53" s="289" t="n">
        <f aca="false">SB18b!I105</f>
        <v>0</v>
      </c>
      <c r="J53" s="249" t="n">
        <f aca="false">SB18b!J105</f>
        <v>0</v>
      </c>
      <c r="K53" s="249" t="n">
        <f aca="false">SB18b!K105</f>
        <v>0</v>
      </c>
      <c r="L53" s="289" t="n">
        <f aca="false">SB18b!L105</f>
        <v>0</v>
      </c>
      <c r="M53" s="290" t="n">
        <f aca="false">SB18b!M105</f>
        <v>0</v>
      </c>
      <c r="N53" s="224"/>
    </row>
    <row r="54" customFormat="false" ht="12.75" hidden="false" customHeight="true" outlineLevel="0" collapsed="false">
      <c r="A54" s="614" t="s">
        <v>1134</v>
      </c>
      <c r="B54" s="285"/>
      <c r="C54" s="454" t="n">
        <f aca="false">SB18b!C113</f>
        <v>0</v>
      </c>
      <c r="D54" s="289" t="n">
        <f aca="false">SB18b!D113</f>
        <v>0</v>
      </c>
      <c r="E54" s="289" t="n">
        <f aca="false">SB18b!E113</f>
        <v>0</v>
      </c>
      <c r="F54" s="289" t="n">
        <f aca="false">SB18b!F113</f>
        <v>0</v>
      </c>
      <c r="G54" s="289" t="n">
        <f aca="false">SB18b!G113</f>
        <v>0</v>
      </c>
      <c r="H54" s="289" t="n">
        <f aca="false">SB18b!H113</f>
        <v>0</v>
      </c>
      <c r="I54" s="289" t="n">
        <f aca="false">SB18b!I113</f>
        <v>0</v>
      </c>
      <c r="J54" s="249" t="n">
        <f aca="false">SB18b!J113</f>
        <v>0</v>
      </c>
      <c r="K54" s="249" t="n">
        <f aca="false">SB18b!K113</f>
        <v>0</v>
      </c>
      <c r="L54" s="289" t="n">
        <f aca="false">SB18b!L113</f>
        <v>0</v>
      </c>
      <c r="M54" s="290" t="n">
        <f aca="false">SB18b!M113</f>
        <v>0</v>
      </c>
      <c r="N54" s="224"/>
    </row>
    <row r="55" customFormat="false" ht="12.75" hidden="false" customHeight="true" outlineLevel="0" collapsed="false">
      <c r="A55" s="614" t="s">
        <v>1135</v>
      </c>
      <c r="B55" s="285"/>
      <c r="C55" s="454" t="n">
        <f aca="false">SB18b!C116</f>
        <v>0</v>
      </c>
      <c r="D55" s="289" t="n">
        <f aca="false">SB18b!D116</f>
        <v>0</v>
      </c>
      <c r="E55" s="289" t="n">
        <f aca="false">SB18b!E116</f>
        <v>0</v>
      </c>
      <c r="F55" s="289" t="n">
        <f aca="false">SB18b!F116</f>
        <v>0</v>
      </c>
      <c r="G55" s="289" t="n">
        <f aca="false">SB18b!G116</f>
        <v>0</v>
      </c>
      <c r="H55" s="289" t="n">
        <f aca="false">SB18b!H116</f>
        <v>0</v>
      </c>
      <c r="I55" s="289" t="n">
        <f aca="false">SB18b!I116</f>
        <v>0</v>
      </c>
      <c r="J55" s="249" t="n">
        <f aca="false">SB18b!J116</f>
        <v>0</v>
      </c>
      <c r="K55" s="249" t="n">
        <f aca="false">SB18b!K116</f>
        <v>0</v>
      </c>
      <c r="L55" s="289" t="n">
        <f aca="false">SB18b!L116</f>
        <v>0</v>
      </c>
      <c r="M55" s="290" t="n">
        <f aca="false">SB18b!M116</f>
        <v>0</v>
      </c>
      <c r="N55" s="224"/>
    </row>
    <row r="56" customFormat="false" ht="12.75" hidden="false" customHeight="true" outlineLevel="0" collapsed="false">
      <c r="A56" s="612" t="s">
        <v>1136</v>
      </c>
      <c r="B56" s="285"/>
      <c r="C56" s="336" t="n">
        <f aca="false">SUM(C54:C55)</f>
        <v>0</v>
      </c>
      <c r="D56" s="337" t="n">
        <f aca="false">SUM(D54:D55)</f>
        <v>0</v>
      </c>
      <c r="E56" s="337" t="n">
        <f aca="false">SUM(E54:E55)</f>
        <v>0</v>
      </c>
      <c r="F56" s="337" t="n">
        <f aca="false">SUM(F54:F55)</f>
        <v>0</v>
      </c>
      <c r="G56" s="337" t="n">
        <f aca="false">SUM(G54:G55)</f>
        <v>0</v>
      </c>
      <c r="H56" s="337" t="n">
        <f aca="false">SUM(H54:H55)</f>
        <v>0</v>
      </c>
      <c r="I56" s="337" t="n">
        <f aca="false">SUM(I54:I55)</f>
        <v>0</v>
      </c>
      <c r="J56" s="613" t="n">
        <f aca="false">SUM(J54:J55)</f>
        <v>0</v>
      </c>
      <c r="K56" s="613" t="n">
        <f aca="false">SUM(K54:K55)</f>
        <v>0</v>
      </c>
      <c r="L56" s="337" t="n">
        <f aca="false">SUM(L54:L55)</f>
        <v>0</v>
      </c>
      <c r="M56" s="338" t="n">
        <f aca="false">SUM(M54:M55)</f>
        <v>0</v>
      </c>
      <c r="N56" s="224"/>
    </row>
    <row r="57" customFormat="false" ht="12.75" hidden="false" customHeight="true" outlineLevel="0" collapsed="false">
      <c r="A57" s="614" t="s">
        <v>1137</v>
      </c>
      <c r="B57" s="285"/>
      <c r="C57" s="454" t="n">
        <f aca="false">SB18b!C121</f>
        <v>0</v>
      </c>
      <c r="D57" s="289" t="n">
        <f aca="false">SB18b!D121</f>
        <v>0</v>
      </c>
      <c r="E57" s="289" t="n">
        <f aca="false">SB18b!E121</f>
        <v>0</v>
      </c>
      <c r="F57" s="289" t="n">
        <f aca="false">SB18b!F121</f>
        <v>0</v>
      </c>
      <c r="G57" s="289" t="n">
        <f aca="false">SB18b!G121</f>
        <v>0</v>
      </c>
      <c r="H57" s="289" t="n">
        <f aca="false">SB18b!H121</f>
        <v>0</v>
      </c>
      <c r="I57" s="289" t="n">
        <f aca="false">SB18b!I121</f>
        <v>0</v>
      </c>
      <c r="J57" s="249" t="n">
        <f aca="false">SB18b!J121</f>
        <v>0</v>
      </c>
      <c r="K57" s="249" t="n">
        <f aca="false">SB18b!K121</f>
        <v>0</v>
      </c>
      <c r="L57" s="289" t="n">
        <f aca="false">SB18b!L121</f>
        <v>0</v>
      </c>
      <c r="M57" s="290" t="n">
        <f aca="false">SB18b!M121</f>
        <v>0</v>
      </c>
      <c r="N57" s="224"/>
    </row>
    <row r="58" customFormat="false" ht="12.75" hidden="false" customHeight="true" outlineLevel="0" collapsed="false">
      <c r="A58" s="614" t="s">
        <v>210</v>
      </c>
      <c r="B58" s="285"/>
      <c r="C58" s="454" t="n">
        <f aca="false">SB18b!C133</f>
        <v>0</v>
      </c>
      <c r="D58" s="289" t="n">
        <f aca="false">SB18b!D133</f>
        <v>0</v>
      </c>
      <c r="E58" s="289" t="n">
        <f aca="false">SB18b!E133</f>
        <v>0</v>
      </c>
      <c r="F58" s="289" t="n">
        <f aca="false">SB18b!F133</f>
        <v>0</v>
      </c>
      <c r="G58" s="289" t="n">
        <f aca="false">SB18b!G133</f>
        <v>0</v>
      </c>
      <c r="H58" s="289" t="n">
        <f aca="false">SB18b!H133</f>
        <v>0</v>
      </c>
      <c r="I58" s="289" t="n">
        <f aca="false">SB18b!I133</f>
        <v>0</v>
      </c>
      <c r="J58" s="249" t="n">
        <f aca="false">SB18b!J133</f>
        <v>0</v>
      </c>
      <c r="K58" s="249" t="n">
        <f aca="false">SB18b!K133</f>
        <v>0</v>
      </c>
      <c r="L58" s="289" t="n">
        <f aca="false">SB18b!L133</f>
        <v>0</v>
      </c>
      <c r="M58" s="290" t="n">
        <f aca="false">SB18b!M133</f>
        <v>0</v>
      </c>
      <c r="N58" s="224"/>
    </row>
    <row r="59" customFormat="false" ht="12.75" hidden="false" customHeight="true" outlineLevel="0" collapsed="false">
      <c r="A59" s="612" t="s">
        <v>264</v>
      </c>
      <c r="B59" s="285" t="n">
        <v>6</v>
      </c>
      <c r="C59" s="336" t="n">
        <f aca="false">SUM(C57:C58)</f>
        <v>0</v>
      </c>
      <c r="D59" s="337" t="n">
        <f aca="false">SUM(D57:D58)</f>
        <v>0</v>
      </c>
      <c r="E59" s="337" t="n">
        <f aca="false">SUM(E57:E58)</f>
        <v>0</v>
      </c>
      <c r="F59" s="337" t="n">
        <f aca="false">SUM(F57:F58)</f>
        <v>0</v>
      </c>
      <c r="G59" s="337" t="n">
        <f aca="false">SUM(G57:G58)</f>
        <v>0</v>
      </c>
      <c r="H59" s="337" t="n">
        <f aca="false">SUM(H57:H58)</f>
        <v>0</v>
      </c>
      <c r="I59" s="337" t="n">
        <f aca="false">SUM(I57:I58)</f>
        <v>0</v>
      </c>
      <c r="J59" s="613" t="n">
        <f aca="false">SUM(J57:J58)</f>
        <v>0</v>
      </c>
      <c r="K59" s="613" t="n">
        <f aca="false">SUM(K57:K58)</f>
        <v>0</v>
      </c>
      <c r="L59" s="337" t="n">
        <f aca="false">SUM(L57:L58)</f>
        <v>0</v>
      </c>
      <c r="M59" s="338" t="n">
        <f aca="false">SUM(M57:M58)</f>
        <v>0</v>
      </c>
      <c r="N59" s="224"/>
    </row>
    <row r="60" customFormat="false" ht="12.75" hidden="false" customHeight="true" outlineLevel="0" collapsed="false">
      <c r="A60" s="615" t="s">
        <v>1138</v>
      </c>
      <c r="B60" s="285"/>
      <c r="C60" s="454" t="n">
        <f aca="false">SB18b!C138</f>
        <v>0</v>
      </c>
      <c r="D60" s="289" t="n">
        <f aca="false">SB18b!D138</f>
        <v>0</v>
      </c>
      <c r="E60" s="289" t="n">
        <f aca="false">SB18b!E138</f>
        <v>0</v>
      </c>
      <c r="F60" s="289" t="n">
        <f aca="false">SB18b!F138</f>
        <v>0</v>
      </c>
      <c r="G60" s="289" t="n">
        <f aca="false">SB18b!G138</f>
        <v>0</v>
      </c>
      <c r="H60" s="289" t="n">
        <f aca="false">SB18b!H138</f>
        <v>0</v>
      </c>
      <c r="I60" s="289" t="n">
        <f aca="false">SB18b!I138</f>
        <v>0</v>
      </c>
      <c r="J60" s="249" t="n">
        <f aca="false">SB18b!J138</f>
        <v>0</v>
      </c>
      <c r="K60" s="249" t="n">
        <f aca="false">SB18b!K138</f>
        <v>0</v>
      </c>
      <c r="L60" s="289" t="n">
        <f aca="false">SB18b!L138</f>
        <v>0</v>
      </c>
      <c r="M60" s="290" t="n">
        <f aca="false">SB18b!M138</f>
        <v>0</v>
      </c>
      <c r="N60" s="224"/>
    </row>
    <row r="61" customFormat="false" ht="12.75" hidden="false" customHeight="true" outlineLevel="0" collapsed="false">
      <c r="A61" s="614" t="s">
        <v>1139</v>
      </c>
      <c r="B61" s="285"/>
      <c r="C61" s="454" t="n">
        <f aca="false">SB18b!C142</f>
        <v>0</v>
      </c>
      <c r="D61" s="289" t="n">
        <f aca="false">SB18b!D142</f>
        <v>0</v>
      </c>
      <c r="E61" s="289" t="n">
        <f aca="false">SB18b!E142</f>
        <v>0</v>
      </c>
      <c r="F61" s="289" t="n">
        <f aca="false">SB18b!F142</f>
        <v>0</v>
      </c>
      <c r="G61" s="289" t="n">
        <f aca="false">SB18b!G142</f>
        <v>0</v>
      </c>
      <c r="H61" s="289" t="n">
        <f aca="false">SB18b!H142</f>
        <v>0</v>
      </c>
      <c r="I61" s="289" t="n">
        <f aca="false">SB18b!I142</f>
        <v>0</v>
      </c>
      <c r="J61" s="249" t="n">
        <f aca="false">SB18b!J142</f>
        <v>0</v>
      </c>
      <c r="K61" s="249" t="n">
        <f aca="false">SB18b!K142</f>
        <v>0</v>
      </c>
      <c r="L61" s="289" t="n">
        <f aca="false">SB18b!L142</f>
        <v>0</v>
      </c>
      <c r="M61" s="290" t="n">
        <f aca="false">SB18b!M142</f>
        <v>0</v>
      </c>
      <c r="N61" s="224"/>
    </row>
    <row r="62" customFormat="false" ht="12.75" hidden="false" customHeight="true" outlineLevel="0" collapsed="false">
      <c r="A62" s="614" t="s">
        <v>1140</v>
      </c>
      <c r="B62" s="285"/>
      <c r="C62" s="454" t="n">
        <f aca="false">SB18b!C143</f>
        <v>0</v>
      </c>
      <c r="D62" s="289" t="n">
        <f aca="false">SB18b!D143</f>
        <v>0</v>
      </c>
      <c r="E62" s="289" t="n">
        <f aca="false">SB18b!E143</f>
        <v>0</v>
      </c>
      <c r="F62" s="289" t="n">
        <f aca="false">SB18b!F143</f>
        <v>0</v>
      </c>
      <c r="G62" s="289" t="n">
        <f aca="false">SB18b!G143</f>
        <v>0</v>
      </c>
      <c r="H62" s="289" t="n">
        <f aca="false">SB18b!H143</f>
        <v>0</v>
      </c>
      <c r="I62" s="289" t="n">
        <f aca="false">SB18b!I143</f>
        <v>0</v>
      </c>
      <c r="J62" s="249" t="n">
        <f aca="false">SB18b!J143</f>
        <v>0</v>
      </c>
      <c r="K62" s="249" t="n">
        <f aca="false">SB18b!K143</f>
        <v>0</v>
      </c>
      <c r="L62" s="289" t="n">
        <f aca="false">SB18b!L143</f>
        <v>0</v>
      </c>
      <c r="M62" s="290" t="n">
        <f aca="false">SB18b!M143</f>
        <v>0</v>
      </c>
      <c r="N62" s="224"/>
    </row>
    <row r="63" customFormat="false" ht="12.75" hidden="false" customHeight="true" outlineLevel="0" collapsed="false">
      <c r="A63" s="612" t="s">
        <v>1141</v>
      </c>
      <c r="B63" s="285"/>
      <c r="C63" s="336" t="n">
        <f aca="false">SUM(C61:C62)</f>
        <v>0</v>
      </c>
      <c r="D63" s="337" t="n">
        <f aca="false">SUM(D61:D62)</f>
        <v>0</v>
      </c>
      <c r="E63" s="337" t="n">
        <f aca="false">SUM(E61:E62)</f>
        <v>0</v>
      </c>
      <c r="F63" s="337" t="n">
        <f aca="false">SUM(F61:F62)</f>
        <v>0</v>
      </c>
      <c r="G63" s="337" t="n">
        <f aca="false">SUM(G61:G62)</f>
        <v>0</v>
      </c>
      <c r="H63" s="337" t="n">
        <f aca="false">SUM(H61:H62)</f>
        <v>0</v>
      </c>
      <c r="I63" s="337" t="n">
        <f aca="false">SUM(I61:I62)</f>
        <v>0</v>
      </c>
      <c r="J63" s="613" t="n">
        <f aca="false">SUM(J61:J62)</f>
        <v>0</v>
      </c>
      <c r="K63" s="613" t="n">
        <f aca="false">SUM(K61:K62)</f>
        <v>0</v>
      </c>
      <c r="L63" s="337" t="n">
        <f aca="false">SUM(L61:L62)</f>
        <v>0</v>
      </c>
      <c r="M63" s="338" t="n">
        <f aca="false">SUM(M61:M62)</f>
        <v>0</v>
      </c>
      <c r="N63" s="224"/>
    </row>
    <row r="64" customFormat="false" ht="12.75" hidden="false" customHeight="true" outlineLevel="0" collapsed="false">
      <c r="A64" s="616" t="s">
        <v>1142</v>
      </c>
      <c r="B64" s="285"/>
      <c r="C64" s="454" t="n">
        <f aca="false">SB18b!C151</f>
        <v>0</v>
      </c>
      <c r="D64" s="289" t="n">
        <f aca="false">SB18b!D151</f>
        <v>0</v>
      </c>
      <c r="E64" s="289" t="n">
        <f aca="false">SB18b!E151</f>
        <v>0</v>
      </c>
      <c r="F64" s="289" t="n">
        <f aca="false">SB18b!F151</f>
        <v>0</v>
      </c>
      <c r="G64" s="289" t="n">
        <f aca="false">SB18b!G151</f>
        <v>0</v>
      </c>
      <c r="H64" s="289" t="n">
        <f aca="false">SB18b!H151</f>
        <v>0</v>
      </c>
      <c r="I64" s="289" t="n">
        <f aca="false">SB18b!I151</f>
        <v>0</v>
      </c>
      <c r="J64" s="249" t="n">
        <f aca="false">SB18b!J151</f>
        <v>0</v>
      </c>
      <c r="K64" s="249" t="n">
        <f aca="false">SB18b!K151</f>
        <v>0</v>
      </c>
      <c r="L64" s="289" t="n">
        <f aca="false">SB18b!L151</f>
        <v>0</v>
      </c>
      <c r="M64" s="290" t="n">
        <f aca="false">SB18b!M151</f>
        <v>0</v>
      </c>
      <c r="N64" s="224"/>
    </row>
    <row r="65" customFormat="false" ht="12.75" hidden="false" customHeight="true" outlineLevel="0" collapsed="false">
      <c r="A65" s="615" t="s">
        <v>1143</v>
      </c>
      <c r="B65" s="285"/>
      <c r="C65" s="454" t="n">
        <f aca="false">SB18b!C154</f>
        <v>0</v>
      </c>
      <c r="D65" s="289" t="n">
        <f aca="false">SB18b!D154</f>
        <v>0</v>
      </c>
      <c r="E65" s="289" t="n">
        <f aca="false">SB18b!E154</f>
        <v>0</v>
      </c>
      <c r="F65" s="289" t="n">
        <f aca="false">SB18b!F154</f>
        <v>0</v>
      </c>
      <c r="G65" s="289" t="n">
        <f aca="false">SB18b!G154</f>
        <v>0</v>
      </c>
      <c r="H65" s="289" t="n">
        <f aca="false">SB18b!H154</f>
        <v>0</v>
      </c>
      <c r="I65" s="289" t="n">
        <f aca="false">SB18b!I154</f>
        <v>0</v>
      </c>
      <c r="J65" s="249" t="n">
        <f aca="false">SB18b!J154</f>
        <v>0</v>
      </c>
      <c r="K65" s="249" t="n">
        <f aca="false">SB18b!K154</f>
        <v>0</v>
      </c>
      <c r="L65" s="289" t="n">
        <f aca="false">SB18b!L154</f>
        <v>0</v>
      </c>
      <c r="M65" s="290" t="n">
        <f aca="false">SB18b!M154</f>
        <v>0</v>
      </c>
      <c r="N65" s="224"/>
    </row>
    <row r="66" customFormat="false" ht="12.75" hidden="false" customHeight="true" outlineLevel="0" collapsed="false">
      <c r="A66" s="615" t="s">
        <v>1144</v>
      </c>
      <c r="B66" s="285"/>
      <c r="C66" s="454" t="n">
        <f aca="false">SB18b!C157</f>
        <v>0</v>
      </c>
      <c r="D66" s="289" t="n">
        <f aca="false">SB18b!D157</f>
        <v>0</v>
      </c>
      <c r="E66" s="289" t="n">
        <f aca="false">SB18b!E157</f>
        <v>0</v>
      </c>
      <c r="F66" s="289" t="n">
        <f aca="false">SB18b!F157</f>
        <v>0</v>
      </c>
      <c r="G66" s="289" t="n">
        <f aca="false">SB18b!G157</f>
        <v>0</v>
      </c>
      <c r="H66" s="289" t="n">
        <f aca="false">SB18b!H157</f>
        <v>0</v>
      </c>
      <c r="I66" s="289" t="n">
        <f aca="false">SB18b!I157</f>
        <v>0</v>
      </c>
      <c r="J66" s="249" t="n">
        <f aca="false">SB18b!J157</f>
        <v>0</v>
      </c>
      <c r="K66" s="249" t="n">
        <f aca="false">SB18b!K157</f>
        <v>0</v>
      </c>
      <c r="L66" s="289" t="n">
        <f aca="false">SB18b!L157</f>
        <v>0</v>
      </c>
      <c r="M66" s="290" t="n">
        <f aca="false">SB18b!M157</f>
        <v>0</v>
      </c>
      <c r="N66" s="224"/>
    </row>
    <row r="67" customFormat="false" ht="12.75" hidden="false" customHeight="true" outlineLevel="0" collapsed="false">
      <c r="A67" s="616" t="s">
        <v>1145</v>
      </c>
      <c r="B67" s="285"/>
      <c r="C67" s="454" t="n">
        <f aca="false">SB18b!C160</f>
        <v>0</v>
      </c>
      <c r="D67" s="289" t="n">
        <f aca="false">SB18b!D160</f>
        <v>0</v>
      </c>
      <c r="E67" s="289" t="n">
        <f aca="false">SB18b!E160</f>
        <v>0</v>
      </c>
      <c r="F67" s="289" t="n">
        <f aca="false">SB18b!F160</f>
        <v>0</v>
      </c>
      <c r="G67" s="289" t="n">
        <f aca="false">SB18b!G160</f>
        <v>0</v>
      </c>
      <c r="H67" s="289" t="n">
        <f aca="false">SB18b!H160</f>
        <v>0</v>
      </c>
      <c r="I67" s="289" t="n">
        <f aca="false">SB18b!I160</f>
        <v>0</v>
      </c>
      <c r="J67" s="249" t="n">
        <f aca="false">SB18b!J160</f>
        <v>0</v>
      </c>
      <c r="K67" s="249" t="n">
        <f aca="false">SB18b!K160</f>
        <v>0</v>
      </c>
      <c r="L67" s="289" t="n">
        <f aca="false">SB18b!L160</f>
        <v>0</v>
      </c>
      <c r="M67" s="290" t="n">
        <f aca="false">SB18b!M160</f>
        <v>0</v>
      </c>
      <c r="N67" s="224"/>
    </row>
    <row r="68" customFormat="false" ht="12.75" hidden="false" customHeight="true" outlineLevel="0" collapsed="false">
      <c r="A68" s="615" t="s">
        <v>286</v>
      </c>
      <c r="B68" s="285"/>
      <c r="C68" s="454" t="n">
        <f aca="false">SB18b!C163</f>
        <v>0</v>
      </c>
      <c r="D68" s="289" t="n">
        <f aca="false">SB18b!D163</f>
        <v>0</v>
      </c>
      <c r="E68" s="289" t="n">
        <f aca="false">SB18b!E163</f>
        <v>0</v>
      </c>
      <c r="F68" s="289" t="n">
        <f aca="false">SB18b!F163</f>
        <v>0</v>
      </c>
      <c r="G68" s="289" t="n">
        <f aca="false">SB18b!G163</f>
        <v>0</v>
      </c>
      <c r="H68" s="289" t="n">
        <f aca="false">SB18b!H163</f>
        <v>0</v>
      </c>
      <c r="I68" s="289" t="n">
        <f aca="false">SB18b!I163</f>
        <v>0</v>
      </c>
      <c r="J68" s="249" t="n">
        <f aca="false">SB18b!J163</f>
        <v>0</v>
      </c>
      <c r="K68" s="249" t="n">
        <f aca="false">SB18b!K163</f>
        <v>0</v>
      </c>
      <c r="L68" s="289" t="n">
        <f aca="false">SB18b!L163</f>
        <v>0</v>
      </c>
      <c r="M68" s="290" t="n">
        <f aca="false">SB18b!M163</f>
        <v>0</v>
      </c>
      <c r="N68" s="224"/>
    </row>
    <row r="69" customFormat="false" ht="12.75" hidden="false" customHeight="true" outlineLevel="0" collapsed="false">
      <c r="A69" s="615" t="s">
        <v>1146</v>
      </c>
      <c r="B69" s="285"/>
      <c r="C69" s="454" t="n">
        <f aca="false">SB18b!C166</f>
        <v>0</v>
      </c>
      <c r="D69" s="289" t="n">
        <f aca="false">SB18b!D166</f>
        <v>0</v>
      </c>
      <c r="E69" s="289" t="n">
        <f aca="false">SB18b!E166</f>
        <v>0</v>
      </c>
      <c r="F69" s="289" t="n">
        <f aca="false">SB18b!F166</f>
        <v>0</v>
      </c>
      <c r="G69" s="289" t="n">
        <f aca="false">SB18b!G166</f>
        <v>0</v>
      </c>
      <c r="H69" s="289" t="n">
        <f aca="false">SB18b!H166</f>
        <v>0</v>
      </c>
      <c r="I69" s="289" t="n">
        <f aca="false">SB18b!I166</f>
        <v>0</v>
      </c>
      <c r="J69" s="249" t="n">
        <f aca="false">SB18b!J166</f>
        <v>0</v>
      </c>
      <c r="K69" s="249" t="n">
        <f aca="false">SB18b!K166</f>
        <v>0</v>
      </c>
      <c r="L69" s="289" t="n">
        <f aca="false">SB18b!L166</f>
        <v>0</v>
      </c>
      <c r="M69" s="290" t="n">
        <f aca="false">SB18b!M166</f>
        <v>0</v>
      </c>
      <c r="N69" s="224"/>
    </row>
    <row r="70" customFormat="false" ht="4.5" hidden="false" customHeight="true" outlineLevel="0" collapsed="false">
      <c r="B70" s="302"/>
      <c r="C70" s="617"/>
      <c r="D70" s="342"/>
      <c r="E70" s="342"/>
      <c r="F70" s="342"/>
      <c r="G70" s="342"/>
      <c r="H70" s="342"/>
      <c r="I70" s="342"/>
      <c r="J70" s="249"/>
      <c r="K70" s="249"/>
      <c r="L70" s="342"/>
      <c r="M70" s="618"/>
      <c r="N70" s="224"/>
    </row>
    <row r="71" customFormat="false" ht="12.75" hidden="false" customHeight="true" outlineLevel="0" collapsed="false">
      <c r="A71" s="610" t="s">
        <v>1148</v>
      </c>
      <c r="B71" s="302" t="s">
        <v>1149</v>
      </c>
      <c r="C71" s="469" t="n">
        <f aca="false">C81+C84+C85+C88+C91+C92+SUM(C95:C101)</f>
        <v>0</v>
      </c>
      <c r="D71" s="239" t="n">
        <f aca="false">D81+D84+D85+D88+D91+D92+SUM(D95:D101)</f>
        <v>0</v>
      </c>
      <c r="E71" s="239" t="n">
        <f aca="false">E81+E84+E85+E88+E91+E92+SUM(E95:E101)</f>
        <v>0</v>
      </c>
      <c r="F71" s="239" t="n">
        <f aca="false">F81+F84+F85+F88+F91+F92+SUM(F95:F101)</f>
        <v>0</v>
      </c>
      <c r="G71" s="239" t="n">
        <f aca="false">G81+G84+G85+G88+G91+G92+SUM(G95:G101)</f>
        <v>0</v>
      </c>
      <c r="H71" s="239" t="n">
        <f aca="false">H81+H84+H85+H88+H91+H92+SUM(H95:H101)</f>
        <v>0</v>
      </c>
      <c r="I71" s="239" t="n">
        <f aca="false">I81+I84+I85+I88+I91+I92+SUM(I95:I101)</f>
        <v>0</v>
      </c>
      <c r="J71" s="239" t="n">
        <f aca="false">J81+J84+J85+J88+J91+J92+SUM(J95:J101)</f>
        <v>0</v>
      </c>
      <c r="K71" s="239" t="n">
        <f aca="false">K81+K84+K85+K88+K91+K92+SUM(K95:K101)</f>
        <v>0</v>
      </c>
      <c r="L71" s="239" t="n">
        <f aca="false">L81+L84+L85+L88+L91+L92+SUM(L95:L101)</f>
        <v>0</v>
      </c>
      <c r="M71" s="240" t="n">
        <f aca="false">M81+M84+M85+M88+M91+M92+SUM(M95:M101)</f>
        <v>0</v>
      </c>
      <c r="N71" s="224"/>
    </row>
    <row r="72" customFormat="false" ht="12.75" hidden="false" customHeight="true" outlineLevel="0" collapsed="false">
      <c r="A72" s="611" t="s">
        <v>1122</v>
      </c>
      <c r="B72" s="285"/>
      <c r="C72" s="454" t="n">
        <f aca="false">SB18e!C9</f>
        <v>0</v>
      </c>
      <c r="D72" s="289" t="n">
        <f aca="false">SB18e!D9</f>
        <v>0</v>
      </c>
      <c r="E72" s="289" t="n">
        <f aca="false">SB18e!E9</f>
        <v>0</v>
      </c>
      <c r="F72" s="289" t="n">
        <f aca="false">SB18e!F9</f>
        <v>0</v>
      </c>
      <c r="G72" s="289" t="n">
        <f aca="false">SB18e!G9</f>
        <v>0</v>
      </c>
      <c r="H72" s="289" t="n">
        <f aca="false">SB18e!H9</f>
        <v>0</v>
      </c>
      <c r="I72" s="289" t="n">
        <f aca="false">SB18e!I9</f>
        <v>0</v>
      </c>
      <c r="J72" s="249" t="n">
        <f aca="false">SB18e!J9</f>
        <v>0</v>
      </c>
      <c r="K72" s="249" t="n">
        <f aca="false">SB18e!K9</f>
        <v>0</v>
      </c>
      <c r="L72" s="289" t="n">
        <f aca="false">SB18e!L9</f>
        <v>0</v>
      </c>
      <c r="M72" s="290" t="n">
        <f aca="false">SB18e!M9</f>
        <v>0</v>
      </c>
      <c r="N72" s="224"/>
    </row>
    <row r="73" customFormat="false" ht="12.75" hidden="false" customHeight="true" outlineLevel="0" collapsed="false">
      <c r="A73" s="611" t="s">
        <v>1123</v>
      </c>
      <c r="B73" s="285"/>
      <c r="C73" s="454" t="n">
        <f aca="false">SB18e!C14</f>
        <v>0</v>
      </c>
      <c r="D73" s="289" t="n">
        <f aca="false">SB18e!D14</f>
        <v>0</v>
      </c>
      <c r="E73" s="289" t="n">
        <f aca="false">SB18e!E14</f>
        <v>0</v>
      </c>
      <c r="F73" s="289" t="n">
        <f aca="false">SB18e!F14</f>
        <v>0</v>
      </c>
      <c r="G73" s="289" t="n">
        <f aca="false">SB18e!G14</f>
        <v>0</v>
      </c>
      <c r="H73" s="289" t="n">
        <f aca="false">SB18e!H14</f>
        <v>0</v>
      </c>
      <c r="I73" s="289" t="n">
        <f aca="false">SB18e!I14</f>
        <v>0</v>
      </c>
      <c r="J73" s="249" t="n">
        <f aca="false">SB18e!J14</f>
        <v>0</v>
      </c>
      <c r="K73" s="249" t="n">
        <f aca="false">SB18e!K14</f>
        <v>0</v>
      </c>
      <c r="L73" s="289" t="n">
        <f aca="false">SB18e!L14</f>
        <v>0</v>
      </c>
      <c r="M73" s="290" t="n">
        <f aca="false">SB18e!M14</f>
        <v>0</v>
      </c>
      <c r="N73" s="224"/>
    </row>
    <row r="74" customFormat="false" ht="12.75" hidden="false" customHeight="true" outlineLevel="0" collapsed="false">
      <c r="A74" s="611" t="s">
        <v>1124</v>
      </c>
      <c r="B74" s="285"/>
      <c r="C74" s="454" t="n">
        <f aca="false">SB18e!C18</f>
        <v>0</v>
      </c>
      <c r="D74" s="289" t="n">
        <f aca="false">SB18e!D18</f>
        <v>0</v>
      </c>
      <c r="E74" s="289" t="n">
        <f aca="false">SB18e!E18</f>
        <v>0</v>
      </c>
      <c r="F74" s="289" t="n">
        <f aca="false">SB18e!F18</f>
        <v>0</v>
      </c>
      <c r="G74" s="289" t="n">
        <f aca="false">SB18e!G18</f>
        <v>0</v>
      </c>
      <c r="H74" s="289" t="n">
        <f aca="false">SB18e!H18</f>
        <v>0</v>
      </c>
      <c r="I74" s="289" t="n">
        <f aca="false">SB18e!I18</f>
        <v>0</v>
      </c>
      <c r="J74" s="249" t="n">
        <f aca="false">SB18e!J18</f>
        <v>0</v>
      </c>
      <c r="K74" s="249" t="n">
        <f aca="false">SB18e!K18</f>
        <v>0</v>
      </c>
      <c r="L74" s="289" t="n">
        <f aca="false">SB18e!L18</f>
        <v>0</v>
      </c>
      <c r="M74" s="290" t="n">
        <f aca="false">SB18e!M18</f>
        <v>0</v>
      </c>
      <c r="N74" s="224"/>
    </row>
    <row r="75" customFormat="false" ht="12.75" hidden="false" customHeight="true" outlineLevel="0" collapsed="false">
      <c r="A75" s="611" t="s">
        <v>1125</v>
      </c>
      <c r="B75" s="285"/>
      <c r="C75" s="454" t="n">
        <f aca="false">SB18e!C28</f>
        <v>0</v>
      </c>
      <c r="D75" s="289" t="n">
        <f aca="false">SB18e!D28</f>
        <v>0</v>
      </c>
      <c r="E75" s="289" t="n">
        <f aca="false">SB18e!E28</f>
        <v>0</v>
      </c>
      <c r="F75" s="289" t="n">
        <f aca="false">SB18e!F28</f>
        <v>0</v>
      </c>
      <c r="G75" s="289" t="n">
        <f aca="false">SB18e!G28</f>
        <v>0</v>
      </c>
      <c r="H75" s="289" t="n">
        <f aca="false">SB18e!H28</f>
        <v>0</v>
      </c>
      <c r="I75" s="289" t="n">
        <f aca="false">SB18e!I28</f>
        <v>0</v>
      </c>
      <c r="J75" s="249" t="n">
        <f aca="false">SB18e!J28</f>
        <v>0</v>
      </c>
      <c r="K75" s="249" t="n">
        <f aca="false">SB18e!K28</f>
        <v>0</v>
      </c>
      <c r="L75" s="289" t="n">
        <f aca="false">SB18e!L28</f>
        <v>0</v>
      </c>
      <c r="M75" s="290" t="n">
        <f aca="false">SB18e!M28</f>
        <v>0</v>
      </c>
      <c r="N75" s="224"/>
    </row>
    <row r="76" customFormat="false" ht="12.75" hidden="false" customHeight="true" outlineLevel="0" collapsed="false">
      <c r="A76" s="611" t="s">
        <v>1126</v>
      </c>
      <c r="B76" s="285"/>
      <c r="C76" s="454" t="n">
        <f aca="false">SB18e!C39</f>
        <v>0</v>
      </c>
      <c r="D76" s="289" t="n">
        <f aca="false">SB18e!D39</f>
        <v>0</v>
      </c>
      <c r="E76" s="289" t="n">
        <f aca="false">SB18e!E39</f>
        <v>0</v>
      </c>
      <c r="F76" s="289" t="n">
        <f aca="false">SB18e!F39</f>
        <v>0</v>
      </c>
      <c r="G76" s="289" t="n">
        <f aca="false">SB18e!G39</f>
        <v>0</v>
      </c>
      <c r="H76" s="289" t="n">
        <f aca="false">SB18e!H39</f>
        <v>0</v>
      </c>
      <c r="I76" s="289" t="n">
        <f aca="false">SB18e!I39</f>
        <v>0</v>
      </c>
      <c r="J76" s="249" t="n">
        <f aca="false">SB18e!J39</f>
        <v>0</v>
      </c>
      <c r="K76" s="249" t="n">
        <f aca="false">SB18e!K39</f>
        <v>0</v>
      </c>
      <c r="L76" s="289" t="n">
        <f aca="false">SB18e!L39</f>
        <v>0</v>
      </c>
      <c r="M76" s="290" t="n">
        <f aca="false">SB18e!M39</f>
        <v>0</v>
      </c>
      <c r="N76" s="224"/>
    </row>
    <row r="77" customFormat="false" ht="12.75" hidden="false" customHeight="true" outlineLevel="0" collapsed="false">
      <c r="A77" s="611" t="s">
        <v>1127</v>
      </c>
      <c r="B77" s="285"/>
      <c r="C77" s="454" t="n">
        <f aca="false">SB18e!C46</f>
        <v>0</v>
      </c>
      <c r="D77" s="289" t="n">
        <f aca="false">SB18e!D46</f>
        <v>0</v>
      </c>
      <c r="E77" s="289" t="n">
        <f aca="false">SB18e!E46</f>
        <v>0</v>
      </c>
      <c r="F77" s="289" t="n">
        <f aca="false">SB18e!F46</f>
        <v>0</v>
      </c>
      <c r="G77" s="289" t="n">
        <f aca="false">SB18e!G46</f>
        <v>0</v>
      </c>
      <c r="H77" s="289" t="n">
        <f aca="false">SB18e!H46</f>
        <v>0</v>
      </c>
      <c r="I77" s="289" t="n">
        <f aca="false">SB18e!I46</f>
        <v>0</v>
      </c>
      <c r="J77" s="249" t="n">
        <f aca="false">SB18e!J46</f>
        <v>0</v>
      </c>
      <c r="K77" s="249" t="n">
        <f aca="false">SB18e!K46</f>
        <v>0</v>
      </c>
      <c r="L77" s="289" t="n">
        <f aca="false">SB18e!L46</f>
        <v>0</v>
      </c>
      <c r="M77" s="290" t="n">
        <f aca="false">SB18e!M46</f>
        <v>0</v>
      </c>
      <c r="N77" s="224"/>
    </row>
    <row r="78" customFormat="false" ht="12.75" hidden="false" customHeight="true" outlineLevel="0" collapsed="false">
      <c r="A78" s="611" t="s">
        <v>1128</v>
      </c>
      <c r="B78" s="285"/>
      <c r="C78" s="454" t="n">
        <f aca="false">SB18e!C54</f>
        <v>0</v>
      </c>
      <c r="D78" s="289" t="n">
        <f aca="false">SB18e!D54</f>
        <v>0</v>
      </c>
      <c r="E78" s="289" t="n">
        <f aca="false">SB18e!E54</f>
        <v>0</v>
      </c>
      <c r="F78" s="289" t="n">
        <f aca="false">SB18e!F54</f>
        <v>0</v>
      </c>
      <c r="G78" s="289" t="n">
        <f aca="false">SB18e!G54</f>
        <v>0</v>
      </c>
      <c r="H78" s="289" t="n">
        <f aca="false">SB18e!H54</f>
        <v>0</v>
      </c>
      <c r="I78" s="289" t="n">
        <f aca="false">SB18e!I54</f>
        <v>0</v>
      </c>
      <c r="J78" s="249" t="n">
        <f aca="false">SB18e!J54</f>
        <v>0</v>
      </c>
      <c r="K78" s="249" t="n">
        <f aca="false">SB18e!K54</f>
        <v>0</v>
      </c>
      <c r="L78" s="289" t="n">
        <f aca="false">SB18e!L54</f>
        <v>0</v>
      </c>
      <c r="M78" s="290" t="n">
        <f aca="false">SB18e!M54</f>
        <v>0</v>
      </c>
      <c r="N78" s="224"/>
    </row>
    <row r="79" customFormat="false" ht="12.75" hidden="false" customHeight="true" outlineLevel="0" collapsed="false">
      <c r="A79" s="611" t="s">
        <v>1129</v>
      </c>
      <c r="B79" s="285"/>
      <c r="C79" s="454" t="n">
        <f aca="false">SB18e!C64</f>
        <v>0</v>
      </c>
      <c r="D79" s="289" t="n">
        <f aca="false">SB18e!D64</f>
        <v>0</v>
      </c>
      <c r="E79" s="289" t="n">
        <f aca="false">SB18e!E64</f>
        <v>0</v>
      </c>
      <c r="F79" s="289" t="n">
        <f aca="false">SB18e!F64</f>
        <v>0</v>
      </c>
      <c r="G79" s="289" t="n">
        <f aca="false">SB18e!G64</f>
        <v>0</v>
      </c>
      <c r="H79" s="289" t="n">
        <f aca="false">SB18e!H64</f>
        <v>0</v>
      </c>
      <c r="I79" s="289" t="n">
        <f aca="false">SB18e!I64</f>
        <v>0</v>
      </c>
      <c r="J79" s="249" t="n">
        <f aca="false">SB18e!J64</f>
        <v>0</v>
      </c>
      <c r="K79" s="249" t="n">
        <f aca="false">SB18e!K64</f>
        <v>0</v>
      </c>
      <c r="L79" s="289" t="n">
        <f aca="false">SB18e!L64</f>
        <v>0</v>
      </c>
      <c r="M79" s="290" t="n">
        <f aca="false">SB18e!M64</f>
        <v>0</v>
      </c>
      <c r="N79" s="224"/>
    </row>
    <row r="80" customFormat="false" ht="12.75" hidden="false" customHeight="true" outlineLevel="0" collapsed="false">
      <c r="A80" s="611" t="s">
        <v>1130</v>
      </c>
      <c r="B80" s="285"/>
      <c r="C80" s="454" t="n">
        <f aca="false">SB18e!C70</f>
        <v>0</v>
      </c>
      <c r="D80" s="289" t="n">
        <f aca="false">SB18e!D70</f>
        <v>0</v>
      </c>
      <c r="E80" s="289" t="n">
        <f aca="false">SB18e!E70</f>
        <v>0</v>
      </c>
      <c r="F80" s="289" t="n">
        <f aca="false">SB18e!F70</f>
        <v>0</v>
      </c>
      <c r="G80" s="289" t="n">
        <f aca="false">SB18e!G70</f>
        <v>0</v>
      </c>
      <c r="H80" s="289" t="n">
        <f aca="false">SB18e!H70</f>
        <v>0</v>
      </c>
      <c r="I80" s="289" t="n">
        <f aca="false">SB18e!I70</f>
        <v>0</v>
      </c>
      <c r="J80" s="249" t="n">
        <f aca="false">SB18e!J70</f>
        <v>0</v>
      </c>
      <c r="K80" s="249" t="n">
        <f aca="false">SB18e!K70</f>
        <v>0</v>
      </c>
      <c r="L80" s="289" t="n">
        <f aca="false">SB18e!L70</f>
        <v>0</v>
      </c>
      <c r="M80" s="290" t="n">
        <f aca="false">SB18e!M70</f>
        <v>0</v>
      </c>
      <c r="N80" s="224"/>
    </row>
    <row r="81" customFormat="false" ht="12.75" hidden="false" customHeight="true" outlineLevel="0" collapsed="false">
      <c r="A81" s="612" t="s">
        <v>603</v>
      </c>
      <c r="B81" s="285"/>
      <c r="C81" s="336" t="n">
        <f aca="false">SUM(C72:C80)</f>
        <v>0</v>
      </c>
      <c r="D81" s="337" t="n">
        <f aca="false">SUM(D72:D80)</f>
        <v>0</v>
      </c>
      <c r="E81" s="337" t="n">
        <f aca="false">SUM(E72:E80)</f>
        <v>0</v>
      </c>
      <c r="F81" s="337" t="n">
        <f aca="false">SUM(F72:F80)</f>
        <v>0</v>
      </c>
      <c r="G81" s="337" t="n">
        <f aca="false">SUM(G72:G80)</f>
        <v>0</v>
      </c>
      <c r="H81" s="337" t="n">
        <f aca="false">SUM(H72:H80)</f>
        <v>0</v>
      </c>
      <c r="I81" s="337" t="n">
        <f aca="false">SUM(I72:I80)</f>
        <v>0</v>
      </c>
      <c r="J81" s="613" t="n">
        <f aca="false">SUM(J72:J80)</f>
        <v>0</v>
      </c>
      <c r="K81" s="613" t="n">
        <f aca="false">SUM(K72:K80)</f>
        <v>0</v>
      </c>
      <c r="L81" s="337" t="n">
        <f aca="false">SUM(L72:L80)</f>
        <v>0</v>
      </c>
      <c r="M81" s="338" t="n">
        <f aca="false">SUM(M72:M80)</f>
        <v>0</v>
      </c>
      <c r="N81" s="224"/>
    </row>
    <row r="82" customFormat="false" ht="12.75" hidden="false" customHeight="true" outlineLevel="0" collapsed="false">
      <c r="A82" s="614" t="s">
        <v>1131</v>
      </c>
      <c r="B82" s="285"/>
      <c r="C82" s="454" t="n">
        <f aca="false">SB18e!C77</f>
        <v>0</v>
      </c>
      <c r="D82" s="289" t="n">
        <f aca="false">SB18e!D77</f>
        <v>0</v>
      </c>
      <c r="E82" s="289" t="n">
        <f aca="false">SB18e!E77</f>
        <v>0</v>
      </c>
      <c r="F82" s="289" t="n">
        <f aca="false">SB18e!F77</f>
        <v>0</v>
      </c>
      <c r="G82" s="289" t="n">
        <f aca="false">SB18e!G77</f>
        <v>0</v>
      </c>
      <c r="H82" s="289" t="n">
        <f aca="false">SB18e!H77</f>
        <v>0</v>
      </c>
      <c r="I82" s="289" t="n">
        <f aca="false">SB18e!I77</f>
        <v>0</v>
      </c>
      <c r="J82" s="249" t="n">
        <f aca="false">SB18e!J77</f>
        <v>0</v>
      </c>
      <c r="K82" s="249" t="n">
        <f aca="false">SB18e!K77</f>
        <v>0</v>
      </c>
      <c r="L82" s="289" t="n">
        <f aca="false">SB18e!L77</f>
        <v>0</v>
      </c>
      <c r="M82" s="290" t="n">
        <f aca="false">SB18e!M77</f>
        <v>0</v>
      </c>
      <c r="N82" s="224"/>
    </row>
    <row r="83" customFormat="false" ht="12.75" hidden="false" customHeight="true" outlineLevel="0" collapsed="false">
      <c r="A83" s="614" t="s">
        <v>1132</v>
      </c>
      <c r="B83" s="285"/>
      <c r="C83" s="454" t="n">
        <f aca="false">SB18e!C100</f>
        <v>0</v>
      </c>
      <c r="D83" s="289" t="n">
        <f aca="false">SB18e!D100</f>
        <v>0</v>
      </c>
      <c r="E83" s="289" t="n">
        <f aca="false">SB18e!E100</f>
        <v>0</v>
      </c>
      <c r="F83" s="289" t="n">
        <f aca="false">SB18e!F100</f>
        <v>0</v>
      </c>
      <c r="G83" s="289" t="n">
        <f aca="false">SB18e!G100</f>
        <v>0</v>
      </c>
      <c r="H83" s="289" t="n">
        <f aca="false">SB18e!H100</f>
        <v>0</v>
      </c>
      <c r="I83" s="289" t="n">
        <f aca="false">SB18e!I100</f>
        <v>0</v>
      </c>
      <c r="J83" s="249" t="n">
        <f aca="false">SB18e!J100</f>
        <v>0</v>
      </c>
      <c r="K83" s="249" t="n">
        <f aca="false">SB18e!K100</f>
        <v>0</v>
      </c>
      <c r="L83" s="289" t="n">
        <f aca="false">SB18e!L100</f>
        <v>0</v>
      </c>
      <c r="M83" s="290" t="n">
        <f aca="false">SB18e!M100</f>
        <v>0</v>
      </c>
      <c r="N83" s="224"/>
    </row>
    <row r="84" customFormat="false" ht="12.75" hidden="false" customHeight="true" outlineLevel="0" collapsed="false">
      <c r="A84" s="612" t="s">
        <v>1133</v>
      </c>
      <c r="B84" s="285"/>
      <c r="C84" s="336" t="n">
        <f aca="false">SUM(C82:C83)</f>
        <v>0</v>
      </c>
      <c r="D84" s="337" t="n">
        <f aca="false">SUM(D82:D83)</f>
        <v>0</v>
      </c>
      <c r="E84" s="337" t="n">
        <f aca="false">SUM(E82:E83)</f>
        <v>0</v>
      </c>
      <c r="F84" s="337" t="n">
        <f aca="false">SUM(F82:F83)</f>
        <v>0</v>
      </c>
      <c r="G84" s="337" t="n">
        <f aca="false">SUM(G82:G83)</f>
        <v>0</v>
      </c>
      <c r="H84" s="337" t="n">
        <f aca="false">SUM(H82:H83)</f>
        <v>0</v>
      </c>
      <c r="I84" s="337" t="n">
        <f aca="false">SUM(I82:I83)</f>
        <v>0</v>
      </c>
      <c r="J84" s="613" t="n">
        <f aca="false">SUM(J82:J83)</f>
        <v>0</v>
      </c>
      <c r="K84" s="613" t="n">
        <f aca="false">SUM(K82:K83)</f>
        <v>0</v>
      </c>
      <c r="L84" s="337" t="n">
        <f aca="false">SUM(L82:L83)</f>
        <v>0</v>
      </c>
      <c r="M84" s="338" t="n">
        <f aca="false">SUM(M82:M83)</f>
        <v>0</v>
      </c>
      <c r="N84" s="224"/>
    </row>
    <row r="85" customFormat="false" ht="12.75" hidden="false" customHeight="true" outlineLevel="0" collapsed="false">
      <c r="A85" s="615" t="s">
        <v>260</v>
      </c>
      <c r="B85" s="285"/>
      <c r="C85" s="454" t="n">
        <f aca="false">SB18e!C105</f>
        <v>0</v>
      </c>
      <c r="D85" s="289" t="n">
        <f aca="false">SB18e!D105</f>
        <v>0</v>
      </c>
      <c r="E85" s="289" t="n">
        <f aca="false">SB18e!E105</f>
        <v>0</v>
      </c>
      <c r="F85" s="289" t="n">
        <f aca="false">SB18e!F105</f>
        <v>0</v>
      </c>
      <c r="G85" s="289" t="n">
        <f aca="false">SB18e!G105</f>
        <v>0</v>
      </c>
      <c r="H85" s="289" t="n">
        <f aca="false">SB18e!H105</f>
        <v>0</v>
      </c>
      <c r="I85" s="289" t="n">
        <f aca="false">SB18e!I105</f>
        <v>0</v>
      </c>
      <c r="J85" s="249" t="n">
        <f aca="false">SB18e!J105</f>
        <v>0</v>
      </c>
      <c r="K85" s="249" t="n">
        <f aca="false">SB18e!K105</f>
        <v>0</v>
      </c>
      <c r="L85" s="289" t="n">
        <f aca="false">SB18e!L105</f>
        <v>0</v>
      </c>
      <c r="M85" s="290" t="n">
        <f aca="false">SB18e!M105</f>
        <v>0</v>
      </c>
      <c r="N85" s="224"/>
    </row>
    <row r="86" customFormat="false" ht="12.75" hidden="false" customHeight="true" outlineLevel="0" collapsed="false">
      <c r="A86" s="614" t="s">
        <v>1134</v>
      </c>
      <c r="B86" s="285"/>
      <c r="C86" s="454" t="n">
        <f aca="false">SB18e!C113</f>
        <v>0</v>
      </c>
      <c r="D86" s="289" t="n">
        <f aca="false">SB18e!D113</f>
        <v>0</v>
      </c>
      <c r="E86" s="289" t="n">
        <f aca="false">SB18e!E113</f>
        <v>0</v>
      </c>
      <c r="F86" s="289" t="n">
        <f aca="false">SB18e!F113</f>
        <v>0</v>
      </c>
      <c r="G86" s="289" t="n">
        <f aca="false">SB18e!G113</f>
        <v>0</v>
      </c>
      <c r="H86" s="289" t="n">
        <f aca="false">SB18e!H113</f>
        <v>0</v>
      </c>
      <c r="I86" s="289" t="n">
        <f aca="false">SB18e!I113</f>
        <v>0</v>
      </c>
      <c r="J86" s="249" t="n">
        <f aca="false">SB18e!J113</f>
        <v>0</v>
      </c>
      <c r="K86" s="249" t="n">
        <f aca="false">SB18e!K113</f>
        <v>0</v>
      </c>
      <c r="L86" s="289" t="n">
        <f aca="false">SB18e!L113</f>
        <v>0</v>
      </c>
      <c r="M86" s="290" t="n">
        <f aca="false">SB18e!M113</f>
        <v>0</v>
      </c>
      <c r="N86" s="224"/>
    </row>
    <row r="87" customFormat="false" ht="12.75" hidden="false" customHeight="true" outlineLevel="0" collapsed="false">
      <c r="A87" s="614" t="s">
        <v>1135</v>
      </c>
      <c r="B87" s="285"/>
      <c r="C87" s="454" t="n">
        <f aca="false">SB18e!C116</f>
        <v>0</v>
      </c>
      <c r="D87" s="289" t="n">
        <f aca="false">SB18e!D116</f>
        <v>0</v>
      </c>
      <c r="E87" s="289" t="n">
        <f aca="false">SB18e!E116</f>
        <v>0</v>
      </c>
      <c r="F87" s="289" t="n">
        <f aca="false">SB18e!F116</f>
        <v>0</v>
      </c>
      <c r="G87" s="289" t="n">
        <f aca="false">SB18e!G116</f>
        <v>0</v>
      </c>
      <c r="H87" s="289" t="n">
        <f aca="false">SB18e!H116</f>
        <v>0</v>
      </c>
      <c r="I87" s="289" t="n">
        <f aca="false">SB18e!I116</f>
        <v>0</v>
      </c>
      <c r="J87" s="249" t="n">
        <f aca="false">SB18e!J116</f>
        <v>0</v>
      </c>
      <c r="K87" s="249" t="n">
        <f aca="false">SB18e!K116</f>
        <v>0</v>
      </c>
      <c r="L87" s="289" t="n">
        <f aca="false">SB18e!L116</f>
        <v>0</v>
      </c>
      <c r="M87" s="290" t="n">
        <f aca="false">SB18e!M116</f>
        <v>0</v>
      </c>
      <c r="N87" s="224"/>
    </row>
    <row r="88" customFormat="false" ht="12.75" hidden="false" customHeight="true" outlineLevel="0" collapsed="false">
      <c r="A88" s="612" t="s">
        <v>1136</v>
      </c>
      <c r="B88" s="285"/>
      <c r="C88" s="336" t="n">
        <f aca="false">SUM(C86:C87)</f>
        <v>0</v>
      </c>
      <c r="D88" s="337" t="n">
        <f aca="false">SUM(D86:D87)</f>
        <v>0</v>
      </c>
      <c r="E88" s="337" t="n">
        <f aca="false">SUM(E86:E87)</f>
        <v>0</v>
      </c>
      <c r="F88" s="337" t="n">
        <f aca="false">SUM(F86:F87)</f>
        <v>0</v>
      </c>
      <c r="G88" s="337" t="n">
        <f aca="false">SUM(G86:G87)</f>
        <v>0</v>
      </c>
      <c r="H88" s="337" t="n">
        <f aca="false">SUM(H86:H87)</f>
        <v>0</v>
      </c>
      <c r="I88" s="337" t="n">
        <f aca="false">SUM(I86:I87)</f>
        <v>0</v>
      </c>
      <c r="J88" s="613" t="n">
        <f aca="false">SUM(J86:J87)</f>
        <v>0</v>
      </c>
      <c r="K88" s="613" t="n">
        <f aca="false">SUM(K86:K87)</f>
        <v>0</v>
      </c>
      <c r="L88" s="337" t="n">
        <f aca="false">SUM(L86:L87)</f>
        <v>0</v>
      </c>
      <c r="M88" s="338" t="n">
        <f aca="false">SUM(M86:M87)</f>
        <v>0</v>
      </c>
      <c r="N88" s="224"/>
    </row>
    <row r="89" customFormat="false" ht="12.75" hidden="false" customHeight="true" outlineLevel="0" collapsed="false">
      <c r="A89" s="614" t="s">
        <v>1137</v>
      </c>
      <c r="B89" s="285"/>
      <c r="C89" s="454" t="n">
        <f aca="false">SB18e!C121</f>
        <v>0</v>
      </c>
      <c r="D89" s="289" t="n">
        <f aca="false">SB18e!D121</f>
        <v>0</v>
      </c>
      <c r="E89" s="289" t="n">
        <f aca="false">SB18e!E121</f>
        <v>0</v>
      </c>
      <c r="F89" s="289" t="n">
        <f aca="false">SB18e!F121</f>
        <v>0</v>
      </c>
      <c r="G89" s="289" t="n">
        <f aca="false">SB18e!G121</f>
        <v>0</v>
      </c>
      <c r="H89" s="289" t="n">
        <f aca="false">SB18e!H121</f>
        <v>0</v>
      </c>
      <c r="I89" s="289" t="n">
        <f aca="false">SB18e!I121</f>
        <v>0</v>
      </c>
      <c r="J89" s="249" t="n">
        <f aca="false">SB18e!J121</f>
        <v>0</v>
      </c>
      <c r="K89" s="249" t="n">
        <f aca="false">SB18e!K121</f>
        <v>0</v>
      </c>
      <c r="L89" s="289" t="n">
        <f aca="false">SB18e!L121</f>
        <v>0</v>
      </c>
      <c r="M89" s="290" t="n">
        <f aca="false">SB18e!M121</f>
        <v>0</v>
      </c>
      <c r="N89" s="224"/>
    </row>
    <row r="90" customFormat="false" ht="12.75" hidden="false" customHeight="true" outlineLevel="0" collapsed="false">
      <c r="A90" s="614" t="s">
        <v>210</v>
      </c>
      <c r="B90" s="285"/>
      <c r="C90" s="454" t="n">
        <f aca="false">SB18e!C133</f>
        <v>0</v>
      </c>
      <c r="D90" s="289" t="n">
        <f aca="false">SB18e!D133</f>
        <v>0</v>
      </c>
      <c r="E90" s="289" t="n">
        <f aca="false">SB18e!E133</f>
        <v>0</v>
      </c>
      <c r="F90" s="289" t="n">
        <f aca="false">SB18e!F133</f>
        <v>0</v>
      </c>
      <c r="G90" s="289" t="n">
        <f aca="false">SB18e!G133</f>
        <v>0</v>
      </c>
      <c r="H90" s="289" t="n">
        <f aca="false">SB18e!H133</f>
        <v>0</v>
      </c>
      <c r="I90" s="289" t="n">
        <f aca="false">SB18e!I133</f>
        <v>0</v>
      </c>
      <c r="J90" s="249" t="n">
        <f aca="false">SB18e!J133</f>
        <v>0</v>
      </c>
      <c r="K90" s="249" t="n">
        <f aca="false">SB18e!K133</f>
        <v>0</v>
      </c>
      <c r="L90" s="289" t="n">
        <f aca="false">SB18e!L133</f>
        <v>0</v>
      </c>
      <c r="M90" s="290" t="n">
        <f aca="false">SB18e!M133</f>
        <v>0</v>
      </c>
      <c r="N90" s="224"/>
    </row>
    <row r="91" customFormat="false" ht="12.75" hidden="false" customHeight="true" outlineLevel="0" collapsed="false">
      <c r="A91" s="612" t="s">
        <v>264</v>
      </c>
      <c r="B91" s="285" t="n">
        <v>6</v>
      </c>
      <c r="C91" s="336" t="n">
        <f aca="false">SUM(C89:C90)</f>
        <v>0</v>
      </c>
      <c r="D91" s="337" t="n">
        <f aca="false">SUM(D89:D90)</f>
        <v>0</v>
      </c>
      <c r="E91" s="337" t="n">
        <f aca="false">SUM(E89:E90)</f>
        <v>0</v>
      </c>
      <c r="F91" s="337" t="n">
        <f aca="false">SUM(F89:F90)</f>
        <v>0</v>
      </c>
      <c r="G91" s="337" t="n">
        <f aca="false">SUM(G89:G90)</f>
        <v>0</v>
      </c>
      <c r="H91" s="337" t="n">
        <f aca="false">SUM(H89:H90)</f>
        <v>0</v>
      </c>
      <c r="I91" s="337" t="n">
        <f aca="false">SUM(I89:I90)</f>
        <v>0</v>
      </c>
      <c r="J91" s="613" t="n">
        <f aca="false">SUM(J89:J90)</f>
        <v>0</v>
      </c>
      <c r="K91" s="613" t="n">
        <f aca="false">SUM(K89:K90)</f>
        <v>0</v>
      </c>
      <c r="L91" s="337" t="n">
        <f aca="false">SUM(L89:L90)</f>
        <v>0</v>
      </c>
      <c r="M91" s="338" t="n">
        <f aca="false">SUM(M89:M90)</f>
        <v>0</v>
      </c>
      <c r="N91" s="224"/>
    </row>
    <row r="92" customFormat="false" ht="12.75" hidden="false" customHeight="true" outlineLevel="0" collapsed="false">
      <c r="A92" s="615" t="s">
        <v>1138</v>
      </c>
      <c r="B92" s="285"/>
      <c r="C92" s="454" t="n">
        <f aca="false">SB18e!C138</f>
        <v>0</v>
      </c>
      <c r="D92" s="289" t="n">
        <f aca="false">SB18e!D138</f>
        <v>0</v>
      </c>
      <c r="E92" s="289" t="n">
        <f aca="false">SB18e!E138</f>
        <v>0</v>
      </c>
      <c r="F92" s="289" t="n">
        <f aca="false">SB18e!F138</f>
        <v>0</v>
      </c>
      <c r="G92" s="289" t="n">
        <f aca="false">SB18e!G138</f>
        <v>0</v>
      </c>
      <c r="H92" s="289" t="n">
        <f aca="false">SB18e!H138</f>
        <v>0</v>
      </c>
      <c r="I92" s="289" t="n">
        <f aca="false">SB18e!I138</f>
        <v>0</v>
      </c>
      <c r="J92" s="249" t="n">
        <f aca="false">SB18e!J138</f>
        <v>0</v>
      </c>
      <c r="K92" s="249" t="n">
        <f aca="false">SB18e!K138</f>
        <v>0</v>
      </c>
      <c r="L92" s="289" t="n">
        <f aca="false">SB18e!L138</f>
        <v>0</v>
      </c>
      <c r="M92" s="290" t="n">
        <f aca="false">SB18e!M138</f>
        <v>0</v>
      </c>
      <c r="N92" s="224"/>
    </row>
    <row r="93" customFormat="false" ht="12.75" hidden="false" customHeight="true" outlineLevel="0" collapsed="false">
      <c r="A93" s="614" t="s">
        <v>1139</v>
      </c>
      <c r="B93" s="285"/>
      <c r="C93" s="454" t="n">
        <f aca="false">SB18e!C142</f>
        <v>0</v>
      </c>
      <c r="D93" s="289" t="n">
        <f aca="false">SB18e!D142</f>
        <v>0</v>
      </c>
      <c r="E93" s="289" t="n">
        <f aca="false">SB18e!E142</f>
        <v>0</v>
      </c>
      <c r="F93" s="289" t="n">
        <f aca="false">SB18e!F142</f>
        <v>0</v>
      </c>
      <c r="G93" s="289" t="n">
        <f aca="false">SB18e!G142</f>
        <v>0</v>
      </c>
      <c r="H93" s="289" t="n">
        <f aca="false">SB18e!H142</f>
        <v>0</v>
      </c>
      <c r="I93" s="289" t="n">
        <f aca="false">SB18e!I142</f>
        <v>0</v>
      </c>
      <c r="J93" s="249" t="n">
        <f aca="false">SB18e!J142</f>
        <v>0</v>
      </c>
      <c r="K93" s="249" t="n">
        <f aca="false">SB18e!K142</f>
        <v>0</v>
      </c>
      <c r="L93" s="289" t="n">
        <f aca="false">SB18e!L142</f>
        <v>0</v>
      </c>
      <c r="M93" s="290" t="n">
        <f aca="false">SB18e!M142</f>
        <v>0</v>
      </c>
      <c r="N93" s="224"/>
    </row>
    <row r="94" customFormat="false" ht="12.75" hidden="false" customHeight="true" outlineLevel="0" collapsed="false">
      <c r="A94" s="614" t="s">
        <v>1140</v>
      </c>
      <c r="B94" s="285"/>
      <c r="C94" s="454" t="n">
        <f aca="false">SB18e!C143</f>
        <v>0</v>
      </c>
      <c r="D94" s="289" t="n">
        <f aca="false">SB18e!D143</f>
        <v>0</v>
      </c>
      <c r="E94" s="289" t="n">
        <f aca="false">SB18e!E143</f>
        <v>0</v>
      </c>
      <c r="F94" s="289" t="n">
        <f aca="false">SB18e!F143</f>
        <v>0</v>
      </c>
      <c r="G94" s="289" t="n">
        <f aca="false">SB18e!G143</f>
        <v>0</v>
      </c>
      <c r="H94" s="289" t="n">
        <f aca="false">SB18e!H143</f>
        <v>0</v>
      </c>
      <c r="I94" s="289" t="n">
        <f aca="false">SB18e!I143</f>
        <v>0</v>
      </c>
      <c r="J94" s="249" t="n">
        <f aca="false">SB18e!J143</f>
        <v>0</v>
      </c>
      <c r="K94" s="249" t="n">
        <f aca="false">SB18e!K143</f>
        <v>0</v>
      </c>
      <c r="L94" s="289" t="n">
        <f aca="false">SB18e!L143</f>
        <v>0</v>
      </c>
      <c r="M94" s="290" t="n">
        <f aca="false">SB18e!M143</f>
        <v>0</v>
      </c>
      <c r="N94" s="224"/>
    </row>
    <row r="95" customFormat="false" ht="12.75" hidden="false" customHeight="true" outlineLevel="0" collapsed="false">
      <c r="A95" s="612" t="s">
        <v>1141</v>
      </c>
      <c r="B95" s="285"/>
      <c r="C95" s="336" t="n">
        <f aca="false">SUM(C93:C94)</f>
        <v>0</v>
      </c>
      <c r="D95" s="337" t="n">
        <f aca="false">SUM(D93:D94)</f>
        <v>0</v>
      </c>
      <c r="E95" s="337" t="n">
        <f aca="false">SUM(E93:E94)</f>
        <v>0</v>
      </c>
      <c r="F95" s="337" t="n">
        <f aca="false">SUM(F93:F94)</f>
        <v>0</v>
      </c>
      <c r="G95" s="337" t="n">
        <f aca="false">SUM(G93:G94)</f>
        <v>0</v>
      </c>
      <c r="H95" s="337" t="n">
        <f aca="false">SUM(H93:H94)</f>
        <v>0</v>
      </c>
      <c r="I95" s="337" t="n">
        <f aca="false">SUM(I93:I94)</f>
        <v>0</v>
      </c>
      <c r="J95" s="613" t="n">
        <f aca="false">SUM(J93:J94)</f>
        <v>0</v>
      </c>
      <c r="K95" s="613" t="n">
        <f aca="false">SUM(K93:K94)</f>
        <v>0</v>
      </c>
      <c r="L95" s="337" t="n">
        <f aca="false">SUM(L93:L94)</f>
        <v>0</v>
      </c>
      <c r="M95" s="338" t="n">
        <f aca="false">SUM(M93:M94)</f>
        <v>0</v>
      </c>
      <c r="N95" s="224"/>
    </row>
    <row r="96" customFormat="false" ht="12.75" hidden="false" customHeight="true" outlineLevel="0" collapsed="false">
      <c r="A96" s="616" t="s">
        <v>1142</v>
      </c>
      <c r="B96" s="285"/>
      <c r="C96" s="454" t="n">
        <f aca="false">SB18e!C151</f>
        <v>0</v>
      </c>
      <c r="D96" s="289" t="n">
        <f aca="false">SB18e!D151</f>
        <v>0</v>
      </c>
      <c r="E96" s="289" t="n">
        <f aca="false">SB18e!E151</f>
        <v>0</v>
      </c>
      <c r="F96" s="289" t="n">
        <f aca="false">SB18e!F151</f>
        <v>0</v>
      </c>
      <c r="G96" s="289" t="n">
        <f aca="false">SB18e!G151</f>
        <v>0</v>
      </c>
      <c r="H96" s="289" t="n">
        <f aca="false">SB18e!H151</f>
        <v>0</v>
      </c>
      <c r="I96" s="289" t="n">
        <f aca="false">SB18e!I151</f>
        <v>0</v>
      </c>
      <c r="J96" s="249" t="n">
        <f aca="false">SB18e!J151</f>
        <v>0</v>
      </c>
      <c r="K96" s="249" t="n">
        <f aca="false">SB18e!K151</f>
        <v>0</v>
      </c>
      <c r="L96" s="289" t="n">
        <f aca="false">SB18e!L151</f>
        <v>0</v>
      </c>
      <c r="M96" s="290" t="n">
        <f aca="false">SB18e!M151</f>
        <v>0</v>
      </c>
      <c r="N96" s="224"/>
    </row>
    <row r="97" customFormat="false" ht="12.75" hidden="false" customHeight="true" outlineLevel="0" collapsed="false">
      <c r="A97" s="615" t="s">
        <v>1143</v>
      </c>
      <c r="B97" s="285"/>
      <c r="C97" s="454" t="n">
        <f aca="false">SB18e!C154</f>
        <v>0</v>
      </c>
      <c r="D97" s="289" t="n">
        <f aca="false">SB18e!D154</f>
        <v>0</v>
      </c>
      <c r="E97" s="289" t="n">
        <f aca="false">SB18e!E154</f>
        <v>0</v>
      </c>
      <c r="F97" s="289" t="n">
        <f aca="false">SB18e!F154</f>
        <v>0</v>
      </c>
      <c r="G97" s="289" t="n">
        <f aca="false">SB18e!G154</f>
        <v>0</v>
      </c>
      <c r="H97" s="289" t="n">
        <f aca="false">SB18e!H154</f>
        <v>0</v>
      </c>
      <c r="I97" s="289" t="n">
        <f aca="false">SB18e!I154</f>
        <v>0</v>
      </c>
      <c r="J97" s="249" t="n">
        <f aca="false">SB18e!J154</f>
        <v>0</v>
      </c>
      <c r="K97" s="249" t="n">
        <f aca="false">SB18e!K154</f>
        <v>0</v>
      </c>
      <c r="L97" s="289" t="n">
        <f aca="false">SB18e!L154</f>
        <v>0</v>
      </c>
      <c r="M97" s="290" t="n">
        <f aca="false">SB18e!M154</f>
        <v>0</v>
      </c>
      <c r="N97" s="224"/>
    </row>
    <row r="98" customFormat="false" ht="12.75" hidden="false" customHeight="true" outlineLevel="0" collapsed="false">
      <c r="A98" s="615" t="s">
        <v>1144</v>
      </c>
      <c r="B98" s="285"/>
      <c r="C98" s="454" t="n">
        <f aca="false">SB18e!C157</f>
        <v>0</v>
      </c>
      <c r="D98" s="289" t="n">
        <f aca="false">SB18e!D157</f>
        <v>0</v>
      </c>
      <c r="E98" s="289" t="n">
        <f aca="false">SB18e!E157</f>
        <v>0</v>
      </c>
      <c r="F98" s="289" t="n">
        <f aca="false">SB18e!F157</f>
        <v>0</v>
      </c>
      <c r="G98" s="289" t="n">
        <f aca="false">SB18e!G157</f>
        <v>0</v>
      </c>
      <c r="H98" s="289" t="n">
        <f aca="false">SB18e!H157</f>
        <v>0</v>
      </c>
      <c r="I98" s="289" t="n">
        <f aca="false">SB18e!I157</f>
        <v>0</v>
      </c>
      <c r="J98" s="249" t="n">
        <f aca="false">SB18e!J157</f>
        <v>0</v>
      </c>
      <c r="K98" s="249" t="n">
        <f aca="false">SB18e!K157</f>
        <v>0</v>
      </c>
      <c r="L98" s="289" t="n">
        <f aca="false">SB18e!L157</f>
        <v>0</v>
      </c>
      <c r="M98" s="290" t="n">
        <f aca="false">SB18e!M157</f>
        <v>0</v>
      </c>
      <c r="N98" s="224"/>
    </row>
    <row r="99" customFormat="false" ht="12.75" hidden="false" customHeight="true" outlineLevel="0" collapsed="false">
      <c r="A99" s="616" t="s">
        <v>1145</v>
      </c>
      <c r="B99" s="285"/>
      <c r="C99" s="454" t="n">
        <f aca="false">SB18e!C160</f>
        <v>0</v>
      </c>
      <c r="D99" s="289" t="n">
        <f aca="false">SB18e!D160</f>
        <v>0</v>
      </c>
      <c r="E99" s="289" t="n">
        <f aca="false">SB18e!E160</f>
        <v>0</v>
      </c>
      <c r="F99" s="289" t="n">
        <f aca="false">SB18e!F160</f>
        <v>0</v>
      </c>
      <c r="G99" s="289" t="n">
        <f aca="false">SB18e!G160</f>
        <v>0</v>
      </c>
      <c r="H99" s="289" t="n">
        <f aca="false">SB18e!H160</f>
        <v>0</v>
      </c>
      <c r="I99" s="289" t="n">
        <f aca="false">SB18e!I160</f>
        <v>0</v>
      </c>
      <c r="J99" s="249" t="n">
        <f aca="false">SB18e!J160</f>
        <v>0</v>
      </c>
      <c r="K99" s="249" t="n">
        <f aca="false">SB18e!K160</f>
        <v>0</v>
      </c>
      <c r="L99" s="289" t="n">
        <f aca="false">SB18e!L160</f>
        <v>0</v>
      </c>
      <c r="M99" s="290" t="n">
        <f aca="false">SB18e!M160</f>
        <v>0</v>
      </c>
      <c r="N99" s="224"/>
    </row>
    <row r="100" customFormat="false" ht="12.75" hidden="false" customHeight="true" outlineLevel="0" collapsed="false">
      <c r="A100" s="615" t="s">
        <v>286</v>
      </c>
      <c r="B100" s="285"/>
      <c r="C100" s="454" t="n">
        <f aca="false">SB18e!C163</f>
        <v>0</v>
      </c>
      <c r="D100" s="289" t="n">
        <f aca="false">SB18e!D163</f>
        <v>0</v>
      </c>
      <c r="E100" s="289" t="n">
        <f aca="false">SB18e!E163</f>
        <v>0</v>
      </c>
      <c r="F100" s="289" t="n">
        <f aca="false">SB18e!F163</f>
        <v>0</v>
      </c>
      <c r="G100" s="289" t="n">
        <f aca="false">SB18e!G163</f>
        <v>0</v>
      </c>
      <c r="H100" s="289" t="n">
        <f aca="false">SB18e!H163</f>
        <v>0</v>
      </c>
      <c r="I100" s="289" t="n">
        <f aca="false">SB18e!I163</f>
        <v>0</v>
      </c>
      <c r="J100" s="249" t="n">
        <f aca="false">SB18e!J163</f>
        <v>0</v>
      </c>
      <c r="K100" s="249" t="n">
        <f aca="false">SB18e!K163</f>
        <v>0</v>
      </c>
      <c r="L100" s="289" t="n">
        <f aca="false">SB18e!L163</f>
        <v>0</v>
      </c>
      <c r="M100" s="290" t="n">
        <f aca="false">SB18e!M163</f>
        <v>0</v>
      </c>
      <c r="N100" s="224"/>
    </row>
    <row r="101" customFormat="false" ht="12.75" hidden="false" customHeight="true" outlineLevel="0" collapsed="false">
      <c r="A101" s="615" t="s">
        <v>1146</v>
      </c>
      <c r="B101" s="285"/>
      <c r="C101" s="454" t="n">
        <f aca="false">SB18e!C166</f>
        <v>0</v>
      </c>
      <c r="D101" s="289" t="n">
        <f aca="false">SB18e!D166</f>
        <v>0</v>
      </c>
      <c r="E101" s="289" t="n">
        <f aca="false">SB18e!E166</f>
        <v>0</v>
      </c>
      <c r="F101" s="289" t="n">
        <f aca="false">SB18e!F166</f>
        <v>0</v>
      </c>
      <c r="G101" s="289" t="n">
        <f aca="false">SB18e!G166</f>
        <v>0</v>
      </c>
      <c r="H101" s="289" t="n">
        <f aca="false">SB18e!H166</f>
        <v>0</v>
      </c>
      <c r="I101" s="289" t="n">
        <f aca="false">SB18e!I166</f>
        <v>0</v>
      </c>
      <c r="J101" s="249" t="n">
        <f aca="false">SB18e!J166</f>
        <v>0</v>
      </c>
      <c r="K101" s="249" t="n">
        <f aca="false">SB18e!K166</f>
        <v>0</v>
      </c>
      <c r="L101" s="289" t="n">
        <f aca="false">SB18e!L166</f>
        <v>0</v>
      </c>
      <c r="M101" s="290" t="n">
        <f aca="false">SB18e!M166</f>
        <v>0</v>
      </c>
      <c r="N101" s="224"/>
    </row>
    <row r="102" customFormat="false" ht="4.5" hidden="false" customHeight="true" outlineLevel="0" collapsed="false">
      <c r="B102" s="302"/>
      <c r="C102" s="617"/>
      <c r="D102" s="342"/>
      <c r="E102" s="342"/>
      <c r="F102" s="342"/>
      <c r="G102" s="342"/>
      <c r="H102" s="342"/>
      <c r="I102" s="342"/>
      <c r="J102" s="249"/>
      <c r="K102" s="249"/>
      <c r="L102" s="342"/>
      <c r="M102" s="618"/>
      <c r="N102" s="224"/>
    </row>
    <row r="103" customFormat="false" ht="12.75" hidden="false" customHeight="true" outlineLevel="0" collapsed="false">
      <c r="A103" s="610" t="s">
        <v>1150</v>
      </c>
      <c r="B103" s="285" t="n">
        <v>4</v>
      </c>
      <c r="C103" s="300"/>
      <c r="D103" s="216"/>
      <c r="E103" s="216"/>
      <c r="F103" s="216"/>
      <c r="G103" s="216"/>
      <c r="H103" s="216"/>
      <c r="I103" s="216"/>
      <c r="J103" s="216"/>
      <c r="K103" s="216"/>
      <c r="L103" s="216"/>
      <c r="M103" s="217"/>
      <c r="N103" s="224"/>
    </row>
    <row r="104" customFormat="false" ht="12" hidden="false" customHeight="true" outlineLevel="0" collapsed="false">
      <c r="A104" s="611" t="s">
        <v>1122</v>
      </c>
      <c r="B104" s="285"/>
      <c r="C104" s="300" t="n">
        <f aca="false">C8+C40+C72</f>
        <v>0</v>
      </c>
      <c r="D104" s="216" t="n">
        <f aca="false">D8+D40+D72</f>
        <v>0</v>
      </c>
      <c r="E104" s="216" t="n">
        <f aca="false">E8+E40+E72</f>
        <v>0</v>
      </c>
      <c r="F104" s="216" t="n">
        <f aca="false">F8+F40+F72</f>
        <v>0</v>
      </c>
      <c r="G104" s="216" t="n">
        <f aca="false">G8+G40+G72</f>
        <v>0</v>
      </c>
      <c r="H104" s="216" t="n">
        <f aca="false">H8+H40+H72</f>
        <v>0</v>
      </c>
      <c r="I104" s="216" t="n">
        <f aca="false">I8+I40+I72</f>
        <v>0</v>
      </c>
      <c r="J104" s="216" t="n">
        <f aca="false">J8+J40+J72</f>
        <v>0</v>
      </c>
      <c r="K104" s="216" t="n">
        <f aca="false">K8+K40+K72</f>
        <v>0</v>
      </c>
      <c r="L104" s="216" t="n">
        <f aca="false">L8+L40+L72</f>
        <v>0</v>
      </c>
      <c r="M104" s="217" t="n">
        <f aca="false">M8+M40+M72</f>
        <v>0</v>
      </c>
      <c r="N104" s="224"/>
    </row>
    <row r="105" customFormat="false" ht="12" hidden="false" customHeight="true" outlineLevel="0" collapsed="false">
      <c r="A105" s="611" t="s">
        <v>1123</v>
      </c>
      <c r="B105" s="285"/>
      <c r="C105" s="300" t="n">
        <f aca="false">C9+C41+C73</f>
        <v>0</v>
      </c>
      <c r="D105" s="216" t="n">
        <f aca="false">D9+D41+D73</f>
        <v>0</v>
      </c>
      <c r="E105" s="216" t="n">
        <f aca="false">E9+E41+E73</f>
        <v>0</v>
      </c>
      <c r="F105" s="216" t="n">
        <f aca="false">F9+F41+F73</f>
        <v>0</v>
      </c>
      <c r="G105" s="216" t="n">
        <f aca="false">G9+G41+G73</f>
        <v>0</v>
      </c>
      <c r="H105" s="216" t="n">
        <f aca="false">H9+H41+H73</f>
        <v>0</v>
      </c>
      <c r="I105" s="216" t="n">
        <f aca="false">I9+I41+I73</f>
        <v>0</v>
      </c>
      <c r="J105" s="216" t="n">
        <f aca="false">J9+J41+J73</f>
        <v>0</v>
      </c>
      <c r="K105" s="216" t="n">
        <f aca="false">K9+K41+K73</f>
        <v>0</v>
      </c>
      <c r="L105" s="216" t="n">
        <f aca="false">L9+L41+L73</f>
        <v>0</v>
      </c>
      <c r="M105" s="217" t="n">
        <f aca="false">M9+M41+M73</f>
        <v>0</v>
      </c>
      <c r="N105" s="224"/>
    </row>
    <row r="106" customFormat="false" ht="12" hidden="false" customHeight="true" outlineLevel="0" collapsed="false">
      <c r="A106" s="611" t="s">
        <v>1124</v>
      </c>
      <c r="B106" s="285"/>
      <c r="C106" s="300" t="n">
        <f aca="false">C10+C42+C74</f>
        <v>0</v>
      </c>
      <c r="D106" s="216" t="n">
        <f aca="false">D10+D42+D74</f>
        <v>0</v>
      </c>
      <c r="E106" s="216" t="n">
        <f aca="false">E10+E42+E74</f>
        <v>0</v>
      </c>
      <c r="F106" s="216" t="n">
        <f aca="false">F10+F42+F74</f>
        <v>0</v>
      </c>
      <c r="G106" s="216" t="n">
        <f aca="false">G10+G42+G74</f>
        <v>0</v>
      </c>
      <c r="H106" s="216" t="n">
        <f aca="false">H10+H42+H74</f>
        <v>0</v>
      </c>
      <c r="I106" s="216" t="n">
        <f aca="false">I10+I42+I74</f>
        <v>0</v>
      </c>
      <c r="J106" s="216" t="n">
        <f aca="false">J10+J42+J74</f>
        <v>0</v>
      </c>
      <c r="K106" s="216" t="n">
        <f aca="false">K10+K42+K74</f>
        <v>0</v>
      </c>
      <c r="L106" s="216" t="n">
        <f aca="false">L10+L42+L74</f>
        <v>0</v>
      </c>
      <c r="M106" s="217" t="n">
        <f aca="false">M10+M42+M74</f>
        <v>0</v>
      </c>
      <c r="N106" s="224"/>
    </row>
    <row r="107" customFormat="false" ht="12" hidden="false" customHeight="true" outlineLevel="0" collapsed="false">
      <c r="A107" s="611" t="s">
        <v>1125</v>
      </c>
      <c r="B107" s="285"/>
      <c r="C107" s="300" t="n">
        <f aca="false">C11+C43+C75</f>
        <v>0</v>
      </c>
      <c r="D107" s="216" t="n">
        <f aca="false">D11+D43+D75</f>
        <v>0</v>
      </c>
      <c r="E107" s="216" t="n">
        <f aca="false">E11+E43+E75</f>
        <v>0</v>
      </c>
      <c r="F107" s="216" t="n">
        <f aca="false">F11+F43+F75</f>
        <v>0</v>
      </c>
      <c r="G107" s="216" t="n">
        <f aca="false">G11+G43+G75</f>
        <v>0</v>
      </c>
      <c r="H107" s="216" t="n">
        <f aca="false">H11+H43+H75</f>
        <v>0</v>
      </c>
      <c r="I107" s="216" t="n">
        <f aca="false">I11+I43+I75</f>
        <v>0</v>
      </c>
      <c r="J107" s="216" t="n">
        <f aca="false">J11+J43+J75</f>
        <v>0</v>
      </c>
      <c r="K107" s="216" t="n">
        <f aca="false">K11+K43+K75</f>
        <v>0</v>
      </c>
      <c r="L107" s="216" t="n">
        <f aca="false">L11+L43+L75</f>
        <v>0</v>
      </c>
      <c r="M107" s="217" t="n">
        <f aca="false">M11+M43+M75</f>
        <v>0</v>
      </c>
      <c r="N107" s="224"/>
    </row>
    <row r="108" customFormat="false" ht="12" hidden="false" customHeight="true" outlineLevel="0" collapsed="false">
      <c r="A108" s="611" t="s">
        <v>1126</v>
      </c>
      <c r="B108" s="285"/>
      <c r="C108" s="300" t="n">
        <f aca="false">C12+C44+C76</f>
        <v>0</v>
      </c>
      <c r="D108" s="216" t="n">
        <f aca="false">D12+D44+D76</f>
        <v>0</v>
      </c>
      <c r="E108" s="216" t="n">
        <f aca="false">E12+E44+E76</f>
        <v>0</v>
      </c>
      <c r="F108" s="216" t="n">
        <f aca="false">F12+F44+F76</f>
        <v>0</v>
      </c>
      <c r="G108" s="216" t="n">
        <f aca="false">G12+G44+G76</f>
        <v>0</v>
      </c>
      <c r="H108" s="216" t="n">
        <f aca="false">H12+H44+H76</f>
        <v>0</v>
      </c>
      <c r="I108" s="216" t="n">
        <f aca="false">I12+I44+I76</f>
        <v>0</v>
      </c>
      <c r="J108" s="216" t="n">
        <f aca="false">J12+J44+J76</f>
        <v>0</v>
      </c>
      <c r="K108" s="216" t="n">
        <f aca="false">K12+K44+K76</f>
        <v>0</v>
      </c>
      <c r="L108" s="216" t="n">
        <f aca="false">L12+L44+L76</f>
        <v>0</v>
      </c>
      <c r="M108" s="217" t="n">
        <f aca="false">M12+M44+M76</f>
        <v>0</v>
      </c>
      <c r="N108" s="224"/>
    </row>
    <row r="109" customFormat="false" ht="12" hidden="false" customHeight="true" outlineLevel="0" collapsed="false">
      <c r="A109" s="611" t="s">
        <v>1127</v>
      </c>
      <c r="B109" s="285"/>
      <c r="C109" s="300" t="n">
        <f aca="false">C13+C45+C77</f>
        <v>0</v>
      </c>
      <c r="D109" s="216" t="n">
        <f aca="false">D13+D45+D77</f>
        <v>0</v>
      </c>
      <c r="E109" s="216" t="n">
        <f aca="false">E13+E45+E77</f>
        <v>0</v>
      </c>
      <c r="F109" s="216" t="n">
        <f aca="false">F13+F45+F77</f>
        <v>0</v>
      </c>
      <c r="G109" s="216" t="n">
        <f aca="false">G13+G45+G77</f>
        <v>0</v>
      </c>
      <c r="H109" s="216" t="n">
        <f aca="false">H13+H45+H77</f>
        <v>0</v>
      </c>
      <c r="I109" s="216" t="n">
        <f aca="false">I13+I45+I77</f>
        <v>0</v>
      </c>
      <c r="J109" s="216" t="n">
        <f aca="false">J13+J45+J77</f>
        <v>0</v>
      </c>
      <c r="K109" s="216" t="n">
        <f aca="false">K13+K45+K77</f>
        <v>0</v>
      </c>
      <c r="L109" s="216" t="n">
        <f aca="false">L13+L45+L77</f>
        <v>0</v>
      </c>
      <c r="M109" s="217" t="n">
        <f aca="false">M13+M45+M77</f>
        <v>0</v>
      </c>
      <c r="N109" s="224"/>
    </row>
    <row r="110" customFormat="false" ht="12" hidden="false" customHeight="true" outlineLevel="0" collapsed="false">
      <c r="A110" s="611" t="s">
        <v>1128</v>
      </c>
      <c r="B110" s="285"/>
      <c r="C110" s="300" t="n">
        <f aca="false">C14+C46+C78</f>
        <v>0</v>
      </c>
      <c r="D110" s="216" t="n">
        <f aca="false">D14+D46+D78</f>
        <v>0</v>
      </c>
      <c r="E110" s="216" t="n">
        <f aca="false">E14+E46+E78</f>
        <v>0</v>
      </c>
      <c r="F110" s="216" t="n">
        <f aca="false">F14+F46+F78</f>
        <v>0</v>
      </c>
      <c r="G110" s="216" t="n">
        <f aca="false">G14+G46+G78</f>
        <v>0</v>
      </c>
      <c r="H110" s="216" t="n">
        <f aca="false">H14+H46+H78</f>
        <v>0</v>
      </c>
      <c r="I110" s="216" t="n">
        <f aca="false">I14+I46+I78</f>
        <v>0</v>
      </c>
      <c r="J110" s="216" t="n">
        <f aca="false">J14+J46+J78</f>
        <v>0</v>
      </c>
      <c r="K110" s="216" t="n">
        <f aca="false">K14+K46+K78</f>
        <v>0</v>
      </c>
      <c r="L110" s="216" t="n">
        <f aca="false">L14+L46+L78</f>
        <v>0</v>
      </c>
      <c r="M110" s="217" t="n">
        <f aca="false">M14+M46+M78</f>
        <v>0</v>
      </c>
      <c r="N110" s="224"/>
    </row>
    <row r="111" customFormat="false" ht="12" hidden="false" customHeight="true" outlineLevel="0" collapsed="false">
      <c r="A111" s="611" t="s">
        <v>1129</v>
      </c>
      <c r="B111" s="285"/>
      <c r="C111" s="300" t="n">
        <f aca="false">C15+C47+C79</f>
        <v>0</v>
      </c>
      <c r="D111" s="216" t="n">
        <f aca="false">D15+D47+D79</f>
        <v>0</v>
      </c>
      <c r="E111" s="216" t="n">
        <f aca="false">E15+E47+E79</f>
        <v>0</v>
      </c>
      <c r="F111" s="216" t="n">
        <f aca="false">F15+F47+F79</f>
        <v>0</v>
      </c>
      <c r="G111" s="216" t="n">
        <f aca="false">G15+G47+G79</f>
        <v>0</v>
      </c>
      <c r="H111" s="216" t="n">
        <f aca="false">H15+H47+H79</f>
        <v>0</v>
      </c>
      <c r="I111" s="216" t="n">
        <f aca="false">I15+I47+I79</f>
        <v>0</v>
      </c>
      <c r="J111" s="216" t="n">
        <f aca="false">J15+J47+J79</f>
        <v>0</v>
      </c>
      <c r="K111" s="216" t="n">
        <f aca="false">K15+K47+K79</f>
        <v>0</v>
      </c>
      <c r="L111" s="216" t="n">
        <f aca="false">L15+L47+L79</f>
        <v>0</v>
      </c>
      <c r="M111" s="217" t="n">
        <f aca="false">M15+M47+M79</f>
        <v>0</v>
      </c>
      <c r="N111" s="224"/>
    </row>
    <row r="112" customFormat="false" ht="12" hidden="false" customHeight="true" outlineLevel="0" collapsed="false">
      <c r="A112" s="611" t="s">
        <v>1130</v>
      </c>
      <c r="B112" s="285"/>
      <c r="C112" s="300" t="n">
        <f aca="false">C16+C48+C80</f>
        <v>0</v>
      </c>
      <c r="D112" s="216" t="n">
        <f aca="false">D16+D48+D80</f>
        <v>0</v>
      </c>
      <c r="E112" s="216" t="n">
        <f aca="false">E16+E48+E80</f>
        <v>0</v>
      </c>
      <c r="F112" s="216" t="n">
        <f aca="false">F16+F48+F80</f>
        <v>0</v>
      </c>
      <c r="G112" s="216" t="n">
        <f aca="false">G16+G48+G80</f>
        <v>0</v>
      </c>
      <c r="H112" s="216" t="n">
        <f aca="false">H16+H48+H80</f>
        <v>0</v>
      </c>
      <c r="I112" s="216" t="n">
        <f aca="false">I16+I48+I80</f>
        <v>0</v>
      </c>
      <c r="J112" s="216" t="n">
        <f aca="false">J16+J48+J80</f>
        <v>0</v>
      </c>
      <c r="K112" s="216" t="n">
        <f aca="false">K16+K48+K80</f>
        <v>0</v>
      </c>
      <c r="L112" s="216" t="n">
        <f aca="false">L16+L48+L80</f>
        <v>0</v>
      </c>
      <c r="M112" s="217" t="n">
        <f aca="false">M16+M48+M80</f>
        <v>0</v>
      </c>
      <c r="N112" s="224"/>
    </row>
    <row r="113" customFormat="false" ht="12" hidden="false" customHeight="true" outlineLevel="0" collapsed="false">
      <c r="A113" s="612" t="s">
        <v>603</v>
      </c>
      <c r="B113" s="285"/>
      <c r="C113" s="300" t="n">
        <f aca="false">C17+C49+C81</f>
        <v>0</v>
      </c>
      <c r="D113" s="216" t="n">
        <f aca="false">D17+D49+D81</f>
        <v>0</v>
      </c>
      <c r="E113" s="216" t="n">
        <f aca="false">E17+E49+E81</f>
        <v>0</v>
      </c>
      <c r="F113" s="216" t="n">
        <f aca="false">F17+F49+F81</f>
        <v>0</v>
      </c>
      <c r="G113" s="216" t="n">
        <f aca="false">G17+G49+G81</f>
        <v>0</v>
      </c>
      <c r="H113" s="216" t="n">
        <f aca="false">H17+H49+H81</f>
        <v>0</v>
      </c>
      <c r="I113" s="216" t="n">
        <f aca="false">I17+I49+I81</f>
        <v>0</v>
      </c>
      <c r="J113" s="216" t="n">
        <f aca="false">J17+J49+J81</f>
        <v>0</v>
      </c>
      <c r="K113" s="216" t="n">
        <f aca="false">K17+K49+K81</f>
        <v>0</v>
      </c>
      <c r="L113" s="216" t="n">
        <f aca="false">L17+L49+L81</f>
        <v>0</v>
      </c>
      <c r="M113" s="217" t="n">
        <f aca="false">M17+M49+M81</f>
        <v>0</v>
      </c>
      <c r="N113" s="224"/>
    </row>
    <row r="114" customFormat="false" ht="12" hidden="false" customHeight="true" outlineLevel="0" collapsed="false">
      <c r="A114" s="614" t="s">
        <v>1131</v>
      </c>
      <c r="B114" s="285"/>
      <c r="C114" s="300" t="n">
        <f aca="false">C18+C50+C82</f>
        <v>0</v>
      </c>
      <c r="D114" s="216" t="n">
        <f aca="false">D18+D50+D82</f>
        <v>0</v>
      </c>
      <c r="E114" s="216" t="n">
        <f aca="false">E18+E50+E82</f>
        <v>0</v>
      </c>
      <c r="F114" s="216" t="n">
        <f aca="false">F18+F50+F82</f>
        <v>0</v>
      </c>
      <c r="G114" s="216" t="n">
        <f aca="false">G18+G50+G82</f>
        <v>0</v>
      </c>
      <c r="H114" s="216" t="n">
        <f aca="false">H18+H50+H82</f>
        <v>0</v>
      </c>
      <c r="I114" s="216" t="n">
        <f aca="false">I18+I50+I82</f>
        <v>0</v>
      </c>
      <c r="J114" s="216" t="n">
        <f aca="false">J18+J50+J82</f>
        <v>0</v>
      </c>
      <c r="K114" s="216" t="n">
        <f aca="false">K18+K50+K82</f>
        <v>0</v>
      </c>
      <c r="L114" s="216" t="n">
        <f aca="false">L18+L50+L82</f>
        <v>0</v>
      </c>
      <c r="M114" s="217" t="n">
        <f aca="false">M18+M50+M82</f>
        <v>0</v>
      </c>
      <c r="N114" s="224"/>
    </row>
    <row r="115" customFormat="false" ht="12" hidden="false" customHeight="true" outlineLevel="0" collapsed="false">
      <c r="A115" s="614" t="s">
        <v>1132</v>
      </c>
      <c r="B115" s="285"/>
      <c r="C115" s="300" t="n">
        <f aca="false">C19+C51+C83</f>
        <v>0</v>
      </c>
      <c r="D115" s="216" t="n">
        <f aca="false">D19+D51+D83</f>
        <v>0</v>
      </c>
      <c r="E115" s="216" t="n">
        <f aca="false">E19+E51+E83</f>
        <v>0</v>
      </c>
      <c r="F115" s="216" t="n">
        <f aca="false">F19+F51+F83</f>
        <v>0</v>
      </c>
      <c r="G115" s="216" t="n">
        <f aca="false">G19+G51+G83</f>
        <v>0</v>
      </c>
      <c r="H115" s="216" t="n">
        <f aca="false">H19+H51+H83</f>
        <v>0</v>
      </c>
      <c r="I115" s="216" t="n">
        <f aca="false">I19+I51+I83</f>
        <v>0</v>
      </c>
      <c r="J115" s="216" t="n">
        <f aca="false">J19+J51+J83</f>
        <v>0</v>
      </c>
      <c r="K115" s="216" t="n">
        <f aca="false">K19+K51+K83</f>
        <v>0</v>
      </c>
      <c r="L115" s="216" t="n">
        <f aca="false">L19+L51+L83</f>
        <v>0</v>
      </c>
      <c r="M115" s="217" t="n">
        <f aca="false">M19+M51+M83</f>
        <v>0</v>
      </c>
      <c r="N115" s="224"/>
    </row>
    <row r="116" customFormat="false" ht="12" hidden="false" customHeight="true" outlineLevel="0" collapsed="false">
      <c r="A116" s="612" t="s">
        <v>1133</v>
      </c>
      <c r="B116" s="285"/>
      <c r="C116" s="300" t="n">
        <f aca="false">C20+C52+C84</f>
        <v>0</v>
      </c>
      <c r="D116" s="216" t="n">
        <f aca="false">D20+D52+D84</f>
        <v>0</v>
      </c>
      <c r="E116" s="216" t="n">
        <f aca="false">E20+E52+E84</f>
        <v>0</v>
      </c>
      <c r="F116" s="216" t="n">
        <f aca="false">F20+F52+F84</f>
        <v>0</v>
      </c>
      <c r="G116" s="216" t="n">
        <f aca="false">G20+G52+G84</f>
        <v>0</v>
      </c>
      <c r="H116" s="216" t="n">
        <f aca="false">H20+H52+H84</f>
        <v>0</v>
      </c>
      <c r="I116" s="216" t="n">
        <f aca="false">I20+I52+I84</f>
        <v>0</v>
      </c>
      <c r="J116" s="216" t="n">
        <f aca="false">J20+J52+J84</f>
        <v>0</v>
      </c>
      <c r="K116" s="216" t="n">
        <f aca="false">K20+K52+K84</f>
        <v>0</v>
      </c>
      <c r="L116" s="216" t="n">
        <f aca="false">L20+L52+L84</f>
        <v>0</v>
      </c>
      <c r="M116" s="217" t="n">
        <f aca="false">M20+M52+M84</f>
        <v>0</v>
      </c>
      <c r="N116" s="224"/>
    </row>
    <row r="117" customFormat="false" ht="12" hidden="false" customHeight="true" outlineLevel="0" collapsed="false">
      <c r="A117" s="615" t="s">
        <v>260</v>
      </c>
      <c r="B117" s="285"/>
      <c r="C117" s="300" t="n">
        <f aca="false">C21+C53+C85</f>
        <v>0</v>
      </c>
      <c r="D117" s="216" t="n">
        <f aca="false">D21+D53+D85</f>
        <v>0</v>
      </c>
      <c r="E117" s="216" t="n">
        <f aca="false">E21+E53+E85</f>
        <v>0</v>
      </c>
      <c r="F117" s="216" t="n">
        <f aca="false">F21+F53+F85</f>
        <v>0</v>
      </c>
      <c r="G117" s="216" t="n">
        <f aca="false">G21+G53+G85</f>
        <v>0</v>
      </c>
      <c r="H117" s="216" t="n">
        <f aca="false">H21+H53+H85</f>
        <v>0</v>
      </c>
      <c r="I117" s="216" t="n">
        <f aca="false">I21+I53+I85</f>
        <v>0</v>
      </c>
      <c r="J117" s="216" t="n">
        <f aca="false">J21+J53+J85</f>
        <v>0</v>
      </c>
      <c r="K117" s="216" t="n">
        <f aca="false">K21+K53+K85</f>
        <v>0</v>
      </c>
      <c r="L117" s="216" t="n">
        <f aca="false">L21+L53+L85</f>
        <v>0</v>
      </c>
      <c r="M117" s="217" t="n">
        <f aca="false">M21+M53+M85</f>
        <v>0</v>
      </c>
      <c r="N117" s="224"/>
    </row>
    <row r="118" customFormat="false" ht="12" hidden="false" customHeight="true" outlineLevel="0" collapsed="false">
      <c r="A118" s="614" t="s">
        <v>1134</v>
      </c>
      <c r="B118" s="285"/>
      <c r="C118" s="300" t="n">
        <f aca="false">C22+C54+C86</f>
        <v>0</v>
      </c>
      <c r="D118" s="216" t="n">
        <f aca="false">D22+D54+D86</f>
        <v>0</v>
      </c>
      <c r="E118" s="216" t="n">
        <f aca="false">E22+E54+E86</f>
        <v>0</v>
      </c>
      <c r="F118" s="216" t="n">
        <f aca="false">F22+F54+F86</f>
        <v>0</v>
      </c>
      <c r="G118" s="216" t="n">
        <f aca="false">G22+G54+G86</f>
        <v>0</v>
      </c>
      <c r="H118" s="216" t="n">
        <f aca="false">H22+H54+H86</f>
        <v>0</v>
      </c>
      <c r="I118" s="216" t="n">
        <f aca="false">I22+I54+I86</f>
        <v>0</v>
      </c>
      <c r="J118" s="216" t="n">
        <f aca="false">J22+J54+J86</f>
        <v>0</v>
      </c>
      <c r="K118" s="216" t="n">
        <f aca="false">K22+K54+K86</f>
        <v>0</v>
      </c>
      <c r="L118" s="216" t="n">
        <f aca="false">L22+L54+L86</f>
        <v>0</v>
      </c>
      <c r="M118" s="217" t="n">
        <f aca="false">M22+M54+M86</f>
        <v>0</v>
      </c>
      <c r="N118" s="224"/>
    </row>
    <row r="119" customFormat="false" ht="12" hidden="false" customHeight="true" outlineLevel="0" collapsed="false">
      <c r="A119" s="614" t="s">
        <v>1135</v>
      </c>
      <c r="B119" s="285"/>
      <c r="C119" s="300" t="n">
        <f aca="false">C23+C55+C87</f>
        <v>0</v>
      </c>
      <c r="D119" s="216" t="n">
        <f aca="false">D23+D55+D87</f>
        <v>0</v>
      </c>
      <c r="E119" s="216" t="n">
        <f aca="false">E23+E55+E87</f>
        <v>0</v>
      </c>
      <c r="F119" s="216" t="n">
        <f aca="false">F23+F55+F87</f>
        <v>0</v>
      </c>
      <c r="G119" s="216" t="n">
        <f aca="false">G23+G55+G87</f>
        <v>0</v>
      </c>
      <c r="H119" s="216" t="n">
        <f aca="false">H23+H55+H87</f>
        <v>0</v>
      </c>
      <c r="I119" s="216" t="n">
        <f aca="false">I23+I55+I87</f>
        <v>0</v>
      </c>
      <c r="J119" s="216" t="n">
        <f aca="false">J23+J55+J87</f>
        <v>0</v>
      </c>
      <c r="K119" s="216" t="n">
        <f aca="false">K23+K55+K87</f>
        <v>0</v>
      </c>
      <c r="L119" s="216" t="n">
        <f aca="false">L23+L55+L87</f>
        <v>0</v>
      </c>
      <c r="M119" s="217" t="n">
        <f aca="false">M23+M55+M87</f>
        <v>0</v>
      </c>
      <c r="N119" s="224"/>
    </row>
    <row r="120" customFormat="false" ht="12" hidden="false" customHeight="true" outlineLevel="0" collapsed="false">
      <c r="A120" s="612" t="s">
        <v>1136</v>
      </c>
      <c r="B120" s="285"/>
      <c r="C120" s="300" t="n">
        <f aca="false">C24+C56+C88</f>
        <v>0</v>
      </c>
      <c r="D120" s="216" t="n">
        <f aca="false">D24+D56+D88</f>
        <v>0</v>
      </c>
      <c r="E120" s="216" t="n">
        <f aca="false">E24+E56+E88</f>
        <v>0</v>
      </c>
      <c r="F120" s="216" t="n">
        <f aca="false">F24+F56+F88</f>
        <v>0</v>
      </c>
      <c r="G120" s="216" t="n">
        <f aca="false">G24+G56+G88</f>
        <v>0</v>
      </c>
      <c r="H120" s="216" t="n">
        <f aca="false">H24+H56+H88</f>
        <v>0</v>
      </c>
      <c r="I120" s="216" t="n">
        <f aca="false">I24+I56+I88</f>
        <v>0</v>
      </c>
      <c r="J120" s="216" t="n">
        <f aca="false">J24+J56+J88</f>
        <v>0</v>
      </c>
      <c r="K120" s="216" t="n">
        <f aca="false">K24+K56+K88</f>
        <v>0</v>
      </c>
      <c r="L120" s="216" t="n">
        <f aca="false">L24+L56+L88</f>
        <v>0</v>
      </c>
      <c r="M120" s="217" t="n">
        <f aca="false">M24+M56+M88</f>
        <v>0</v>
      </c>
      <c r="N120" s="224"/>
    </row>
    <row r="121" customFormat="false" ht="12" hidden="false" customHeight="true" outlineLevel="0" collapsed="false">
      <c r="A121" s="614" t="s">
        <v>1137</v>
      </c>
      <c r="B121" s="285"/>
      <c r="C121" s="300" t="n">
        <f aca="false">C25+C57+C89</f>
        <v>0</v>
      </c>
      <c r="D121" s="216" t="n">
        <f aca="false">D25+D57+D89</f>
        <v>0</v>
      </c>
      <c r="E121" s="216" t="n">
        <f aca="false">E25+E57+E89</f>
        <v>0</v>
      </c>
      <c r="F121" s="216" t="n">
        <f aca="false">F25+F57+F89</f>
        <v>0</v>
      </c>
      <c r="G121" s="216" t="n">
        <f aca="false">G25+G57+G89</f>
        <v>0</v>
      </c>
      <c r="H121" s="216" t="n">
        <f aca="false">H25+H57+H89</f>
        <v>0</v>
      </c>
      <c r="I121" s="216" t="n">
        <f aca="false">I25+I57+I89</f>
        <v>0</v>
      </c>
      <c r="J121" s="216" t="n">
        <f aca="false">J25+J57+J89</f>
        <v>0</v>
      </c>
      <c r="K121" s="216" t="n">
        <f aca="false">K25+K57+K89</f>
        <v>0</v>
      </c>
      <c r="L121" s="216" t="n">
        <f aca="false">L25+L57+L89</f>
        <v>0</v>
      </c>
      <c r="M121" s="217" t="n">
        <f aca="false">M25+M57+M89</f>
        <v>0</v>
      </c>
      <c r="N121" s="224"/>
    </row>
    <row r="122" customFormat="false" ht="12" hidden="false" customHeight="true" outlineLevel="0" collapsed="false">
      <c r="A122" s="614" t="s">
        <v>210</v>
      </c>
      <c r="B122" s="285"/>
      <c r="C122" s="300" t="n">
        <f aca="false">C26+C58+C90</f>
        <v>0</v>
      </c>
      <c r="D122" s="216" t="n">
        <f aca="false">D26+D58+D90</f>
        <v>0</v>
      </c>
      <c r="E122" s="216" t="n">
        <f aca="false">E26+E58+E90</f>
        <v>0</v>
      </c>
      <c r="F122" s="216" t="n">
        <f aca="false">F26+F58+F90</f>
        <v>0</v>
      </c>
      <c r="G122" s="216" t="n">
        <f aca="false">G26+G58+G90</f>
        <v>0</v>
      </c>
      <c r="H122" s="216" t="n">
        <f aca="false">H26+H58+H90</f>
        <v>0</v>
      </c>
      <c r="I122" s="216" t="n">
        <f aca="false">I26+I58+I90</f>
        <v>0</v>
      </c>
      <c r="J122" s="216" t="n">
        <f aca="false">J26+J58+J90</f>
        <v>0</v>
      </c>
      <c r="K122" s="216" t="n">
        <f aca="false">K26+K58+K90</f>
        <v>0</v>
      </c>
      <c r="L122" s="216" t="n">
        <f aca="false">L26+L58+L90</f>
        <v>0</v>
      </c>
      <c r="M122" s="217" t="n">
        <f aca="false">M26+M58+M90</f>
        <v>0</v>
      </c>
      <c r="N122" s="224"/>
    </row>
    <row r="123" customFormat="false" ht="12" hidden="false" customHeight="true" outlineLevel="0" collapsed="false">
      <c r="A123" s="612" t="s">
        <v>264</v>
      </c>
      <c r="B123" s="285"/>
      <c r="C123" s="300" t="n">
        <f aca="false">C27+C59+C91</f>
        <v>0</v>
      </c>
      <c r="D123" s="216" t="n">
        <f aca="false">D27+D59+D91</f>
        <v>0</v>
      </c>
      <c r="E123" s="216" t="n">
        <f aca="false">E27+E59+E91</f>
        <v>0</v>
      </c>
      <c r="F123" s="216" t="n">
        <f aca="false">F27+F59+F91</f>
        <v>0</v>
      </c>
      <c r="G123" s="216" t="n">
        <f aca="false">G27+G59+G91</f>
        <v>0</v>
      </c>
      <c r="H123" s="216" t="n">
        <f aca="false">H27+H59+H91</f>
        <v>0</v>
      </c>
      <c r="I123" s="216" t="n">
        <f aca="false">I27+I59+I91</f>
        <v>0</v>
      </c>
      <c r="J123" s="216" t="n">
        <f aca="false">J27+J59+J91</f>
        <v>0</v>
      </c>
      <c r="K123" s="216" t="n">
        <f aca="false">K27+K59+K91</f>
        <v>0</v>
      </c>
      <c r="L123" s="216" t="n">
        <f aca="false">L27+L59+L91</f>
        <v>0</v>
      </c>
      <c r="M123" s="217" t="n">
        <f aca="false">M27+M59+M91</f>
        <v>0</v>
      </c>
      <c r="N123" s="224"/>
    </row>
    <row r="124" customFormat="false" ht="12" hidden="false" customHeight="true" outlineLevel="0" collapsed="false">
      <c r="A124" s="615" t="s">
        <v>1138</v>
      </c>
      <c r="B124" s="285"/>
      <c r="C124" s="300" t="n">
        <f aca="false">C28+C60+C92</f>
        <v>0</v>
      </c>
      <c r="D124" s="216" t="n">
        <f aca="false">D28+D60+D92</f>
        <v>0</v>
      </c>
      <c r="E124" s="216" t="n">
        <f aca="false">E28+E60+E92</f>
        <v>0</v>
      </c>
      <c r="F124" s="216" t="n">
        <f aca="false">F28+F60+F92</f>
        <v>0</v>
      </c>
      <c r="G124" s="216" t="n">
        <f aca="false">G28+G60+G92</f>
        <v>0</v>
      </c>
      <c r="H124" s="216" t="n">
        <f aca="false">H28+H60+H92</f>
        <v>0</v>
      </c>
      <c r="I124" s="216" t="n">
        <f aca="false">I28+I60+I92</f>
        <v>0</v>
      </c>
      <c r="J124" s="216" t="n">
        <f aca="false">J28+J60+J92</f>
        <v>0</v>
      </c>
      <c r="K124" s="216" t="n">
        <f aca="false">K28+K60+K92</f>
        <v>0</v>
      </c>
      <c r="L124" s="216" t="n">
        <f aca="false">L28+L60+L92</f>
        <v>0</v>
      </c>
      <c r="M124" s="217" t="n">
        <f aca="false">M28+M60+M92</f>
        <v>0</v>
      </c>
      <c r="N124" s="224"/>
    </row>
    <row r="125" customFormat="false" ht="12" hidden="false" customHeight="true" outlineLevel="0" collapsed="false">
      <c r="A125" s="614" t="s">
        <v>1139</v>
      </c>
      <c r="B125" s="285"/>
      <c r="C125" s="300" t="n">
        <f aca="false">C29+C61+C93</f>
        <v>0</v>
      </c>
      <c r="D125" s="216" t="n">
        <f aca="false">D29+D61+D93</f>
        <v>0</v>
      </c>
      <c r="E125" s="216" t="n">
        <f aca="false">E29+E61+E93</f>
        <v>0</v>
      </c>
      <c r="F125" s="216" t="n">
        <f aca="false">F29+F61+F93</f>
        <v>0</v>
      </c>
      <c r="G125" s="216" t="n">
        <f aca="false">G29+G61+G93</f>
        <v>0</v>
      </c>
      <c r="H125" s="216" t="n">
        <f aca="false">H29+H61+H93</f>
        <v>0</v>
      </c>
      <c r="I125" s="216" t="n">
        <f aca="false">I29+I61+I93</f>
        <v>0</v>
      </c>
      <c r="J125" s="216" t="n">
        <f aca="false">J29+J61+J93</f>
        <v>0</v>
      </c>
      <c r="K125" s="216" t="n">
        <f aca="false">K29+K61+K93</f>
        <v>0</v>
      </c>
      <c r="L125" s="216" t="n">
        <f aca="false">L29+L61+L93</f>
        <v>0</v>
      </c>
      <c r="M125" s="217" t="n">
        <f aca="false">M29+M61+M93</f>
        <v>0</v>
      </c>
      <c r="N125" s="224"/>
    </row>
    <row r="126" customFormat="false" ht="12" hidden="false" customHeight="true" outlineLevel="0" collapsed="false">
      <c r="A126" s="614" t="s">
        <v>1140</v>
      </c>
      <c r="B126" s="285"/>
      <c r="C126" s="300" t="n">
        <f aca="false">C30+C62+C94</f>
        <v>0</v>
      </c>
      <c r="D126" s="216" t="n">
        <f aca="false">D30+D62+D94</f>
        <v>0</v>
      </c>
      <c r="E126" s="216" t="n">
        <f aca="false">E30+E62+E94</f>
        <v>0</v>
      </c>
      <c r="F126" s="216" t="n">
        <f aca="false">F30+F62+F94</f>
        <v>0</v>
      </c>
      <c r="G126" s="216" t="n">
        <f aca="false">G30+G62+G94</f>
        <v>0</v>
      </c>
      <c r="H126" s="216" t="n">
        <f aca="false">H30+H62+H94</f>
        <v>0</v>
      </c>
      <c r="I126" s="216" t="n">
        <f aca="false">I30+I62+I94</f>
        <v>0</v>
      </c>
      <c r="J126" s="216" t="n">
        <f aca="false">J30+J62+J94</f>
        <v>0</v>
      </c>
      <c r="K126" s="216" t="n">
        <f aca="false">K30+K62+K94</f>
        <v>0</v>
      </c>
      <c r="L126" s="216" t="n">
        <f aca="false">L30+L62+L94</f>
        <v>0</v>
      </c>
      <c r="M126" s="217" t="n">
        <f aca="false">M30+M62+M94</f>
        <v>0</v>
      </c>
      <c r="N126" s="224"/>
    </row>
    <row r="127" customFormat="false" ht="12" hidden="false" customHeight="true" outlineLevel="0" collapsed="false">
      <c r="A127" s="612" t="s">
        <v>1141</v>
      </c>
      <c r="B127" s="285"/>
      <c r="C127" s="300" t="n">
        <f aca="false">C31+C63+C95</f>
        <v>0</v>
      </c>
      <c r="D127" s="216" t="n">
        <f aca="false">D31+D63+D95</f>
        <v>0</v>
      </c>
      <c r="E127" s="216" t="n">
        <f aca="false">E31+E63+E95</f>
        <v>0</v>
      </c>
      <c r="F127" s="216" t="n">
        <f aca="false">F31+F63+F95</f>
        <v>0</v>
      </c>
      <c r="G127" s="216" t="n">
        <f aca="false">G31+G63+G95</f>
        <v>0</v>
      </c>
      <c r="H127" s="216" t="n">
        <f aca="false">H31+H63+H95</f>
        <v>0</v>
      </c>
      <c r="I127" s="216" t="n">
        <f aca="false">I31+I63+I95</f>
        <v>0</v>
      </c>
      <c r="J127" s="216" t="n">
        <f aca="false">J31+J63+J95</f>
        <v>0</v>
      </c>
      <c r="K127" s="216" t="n">
        <f aca="false">K31+K63+K95</f>
        <v>0</v>
      </c>
      <c r="L127" s="216" t="n">
        <f aca="false">L31+L63+L95</f>
        <v>0</v>
      </c>
      <c r="M127" s="217" t="n">
        <f aca="false">M31+M63+M95</f>
        <v>0</v>
      </c>
      <c r="N127" s="224"/>
    </row>
    <row r="128" customFormat="false" ht="12" hidden="false" customHeight="true" outlineLevel="0" collapsed="false">
      <c r="A128" s="616" t="s">
        <v>1142</v>
      </c>
      <c r="B128" s="285"/>
      <c r="C128" s="300" t="n">
        <f aca="false">C32+C64+C96</f>
        <v>0</v>
      </c>
      <c r="D128" s="216" t="n">
        <f aca="false">D32+D64+D96</f>
        <v>0</v>
      </c>
      <c r="E128" s="216" t="n">
        <f aca="false">E32+E64+E96</f>
        <v>0</v>
      </c>
      <c r="F128" s="216" t="n">
        <f aca="false">F32+F64+F96</f>
        <v>0</v>
      </c>
      <c r="G128" s="216" t="n">
        <f aca="false">G32+G64+G96</f>
        <v>0</v>
      </c>
      <c r="H128" s="216" t="n">
        <f aca="false">H32+H64+H96</f>
        <v>0</v>
      </c>
      <c r="I128" s="216" t="n">
        <f aca="false">I32+I64+I96</f>
        <v>0</v>
      </c>
      <c r="J128" s="216" t="n">
        <f aca="false">J32+J64+J96</f>
        <v>0</v>
      </c>
      <c r="K128" s="216" t="n">
        <f aca="false">K32+K64+K96</f>
        <v>0</v>
      </c>
      <c r="L128" s="216" t="n">
        <f aca="false">L32+L64+L96</f>
        <v>0</v>
      </c>
      <c r="M128" s="217" t="n">
        <f aca="false">M32+M64+M96</f>
        <v>0</v>
      </c>
      <c r="N128" s="224"/>
    </row>
    <row r="129" customFormat="false" ht="12" hidden="false" customHeight="true" outlineLevel="0" collapsed="false">
      <c r="A129" s="615" t="s">
        <v>1143</v>
      </c>
      <c r="B129" s="285"/>
      <c r="C129" s="300" t="n">
        <f aca="false">C33+C65+C97</f>
        <v>241500</v>
      </c>
      <c r="D129" s="216" t="n">
        <f aca="false">D33+D65+D97</f>
        <v>0</v>
      </c>
      <c r="E129" s="216" t="n">
        <f aca="false">E33+E65+E97</f>
        <v>0</v>
      </c>
      <c r="F129" s="216" t="n">
        <f aca="false">F33+F65+F97</f>
        <v>0</v>
      </c>
      <c r="G129" s="216" t="n">
        <f aca="false">G33+G65+G97</f>
        <v>0</v>
      </c>
      <c r="H129" s="216" t="n">
        <f aca="false">H33+H65+H97</f>
        <v>0</v>
      </c>
      <c r="I129" s="216" t="n">
        <f aca="false">I33+I65+I97</f>
        <v>0</v>
      </c>
      <c r="J129" s="216" t="n">
        <f aca="false">J33+J65+J97</f>
        <v>0</v>
      </c>
      <c r="K129" s="216" t="n">
        <f aca="false">K33+K65+K97</f>
        <v>241500</v>
      </c>
      <c r="L129" s="216" t="n">
        <f aca="false">L33+L65+L97</f>
        <v>100000</v>
      </c>
      <c r="M129" s="217" t="n">
        <f aca="false">M33+M65+M97</f>
        <v>0</v>
      </c>
      <c r="N129" s="224"/>
    </row>
    <row r="130" customFormat="false" ht="12" hidden="false" customHeight="true" outlineLevel="0" collapsed="false">
      <c r="A130" s="615" t="s">
        <v>1144</v>
      </c>
      <c r="B130" s="285"/>
      <c r="C130" s="300" t="n">
        <f aca="false">C34+C66+C98</f>
        <v>0</v>
      </c>
      <c r="D130" s="216" t="n">
        <f aca="false">D34+D66+D98</f>
        <v>0</v>
      </c>
      <c r="E130" s="216" t="n">
        <f aca="false">E34+E66+E98</f>
        <v>0</v>
      </c>
      <c r="F130" s="216" t="n">
        <f aca="false">F34+F66+F98</f>
        <v>0</v>
      </c>
      <c r="G130" s="216" t="n">
        <f aca="false">G34+G66+G98</f>
        <v>0</v>
      </c>
      <c r="H130" s="216" t="n">
        <f aca="false">H34+H66+H98</f>
        <v>0</v>
      </c>
      <c r="I130" s="216" t="n">
        <f aca="false">I34+I66+I98</f>
        <v>0</v>
      </c>
      <c r="J130" s="216" t="n">
        <f aca="false">J34+J66+J98</f>
        <v>0</v>
      </c>
      <c r="K130" s="216" t="n">
        <f aca="false">K34+K66+K98</f>
        <v>0</v>
      </c>
      <c r="L130" s="216" t="n">
        <f aca="false">L34+L66+L98</f>
        <v>0</v>
      </c>
      <c r="M130" s="217" t="n">
        <f aca="false">M34+M66+M98</f>
        <v>0</v>
      </c>
      <c r="N130" s="224"/>
    </row>
    <row r="131" customFormat="false" ht="12" hidden="false" customHeight="true" outlineLevel="0" collapsed="false">
      <c r="A131" s="616" t="s">
        <v>1145</v>
      </c>
      <c r="B131" s="285"/>
      <c r="C131" s="300" t="n">
        <f aca="false">C35+C67+C99</f>
        <v>0</v>
      </c>
      <c r="D131" s="216" t="n">
        <f aca="false">D35+D67+D99</f>
        <v>0</v>
      </c>
      <c r="E131" s="216" t="n">
        <f aca="false">E35+E67+E99</f>
        <v>0</v>
      </c>
      <c r="F131" s="216" t="n">
        <f aca="false">F35+F67+F99</f>
        <v>0</v>
      </c>
      <c r="G131" s="216" t="n">
        <f aca="false">G35+G67+G99</f>
        <v>0</v>
      </c>
      <c r="H131" s="216" t="n">
        <f aca="false">H35+H67+H99</f>
        <v>0</v>
      </c>
      <c r="I131" s="216" t="n">
        <f aca="false">I35+I67+I99</f>
        <v>0</v>
      </c>
      <c r="J131" s="216" t="n">
        <f aca="false">J35+J67+J99</f>
        <v>0</v>
      </c>
      <c r="K131" s="216" t="n">
        <f aca="false">K35+K67+K99</f>
        <v>0</v>
      </c>
      <c r="L131" s="216" t="n">
        <f aca="false">L35+L67+L99</f>
        <v>0</v>
      </c>
      <c r="M131" s="217" t="n">
        <f aca="false">M35+M67+M99</f>
        <v>0</v>
      </c>
      <c r="N131" s="224"/>
    </row>
    <row r="132" customFormat="false" ht="12" hidden="false" customHeight="true" outlineLevel="0" collapsed="false">
      <c r="A132" s="615" t="s">
        <v>286</v>
      </c>
      <c r="B132" s="285"/>
      <c r="C132" s="300" t="n">
        <f aca="false">C36+C68+C100</f>
        <v>0</v>
      </c>
      <c r="D132" s="216" t="n">
        <f aca="false">D36+D68+D100</f>
        <v>0</v>
      </c>
      <c r="E132" s="216" t="n">
        <f aca="false">E36+E68+E100</f>
        <v>0</v>
      </c>
      <c r="F132" s="216" t="n">
        <f aca="false">F36+F68+F100</f>
        <v>0</v>
      </c>
      <c r="G132" s="216" t="n">
        <f aca="false">G36+G68+G100</f>
        <v>0</v>
      </c>
      <c r="H132" s="216" t="n">
        <f aca="false">H36+H68+H100</f>
        <v>0</v>
      </c>
      <c r="I132" s="216" t="n">
        <f aca="false">I36+I68+I100</f>
        <v>0</v>
      </c>
      <c r="J132" s="216" t="n">
        <f aca="false">J36+J68+J100</f>
        <v>0</v>
      </c>
      <c r="K132" s="216" t="n">
        <f aca="false">K36+K68+K100</f>
        <v>0</v>
      </c>
      <c r="L132" s="216" t="n">
        <f aca="false">L36+L68+L100</f>
        <v>0</v>
      </c>
      <c r="M132" s="217" t="n">
        <f aca="false">M36+M68+M100</f>
        <v>0</v>
      </c>
      <c r="N132" s="224"/>
    </row>
    <row r="133" customFormat="false" ht="12" hidden="false" customHeight="true" outlineLevel="0" collapsed="false">
      <c r="A133" s="615" t="s">
        <v>1146</v>
      </c>
      <c r="B133" s="285"/>
      <c r="C133" s="300" t="n">
        <f aca="false">C37+C69+C101</f>
        <v>0</v>
      </c>
      <c r="D133" s="216" t="n">
        <f aca="false">D37+D69+D101</f>
        <v>0</v>
      </c>
      <c r="E133" s="216" t="n">
        <f aca="false">E37+E69+E101</f>
        <v>0</v>
      </c>
      <c r="F133" s="216" t="n">
        <f aca="false">F37+F69+F101</f>
        <v>0</v>
      </c>
      <c r="G133" s="216" t="n">
        <f aca="false">G37+G69+G101</f>
        <v>0</v>
      </c>
      <c r="H133" s="216" t="n">
        <f aca="false">H37+H69+H101</f>
        <v>0</v>
      </c>
      <c r="I133" s="216" t="n">
        <f aca="false">I37+I69+I101</f>
        <v>0</v>
      </c>
      <c r="J133" s="216" t="n">
        <f aca="false">J37+J69+J101</f>
        <v>0</v>
      </c>
      <c r="K133" s="216" t="n">
        <f aca="false">K37+K69+K101</f>
        <v>0</v>
      </c>
      <c r="L133" s="216" t="n">
        <f aca="false">L37+L69+L101</f>
        <v>0</v>
      </c>
      <c r="M133" s="217" t="n">
        <f aca="false">M37+M69+M101</f>
        <v>0</v>
      </c>
      <c r="N133" s="224"/>
    </row>
    <row r="134" customFormat="false" ht="12.75" hidden="false" customHeight="true" outlineLevel="0" collapsed="false">
      <c r="A134" s="467" t="s">
        <v>1151</v>
      </c>
      <c r="B134" s="295" t="n">
        <v>4</v>
      </c>
      <c r="C134" s="379" t="n">
        <f aca="false">C7+C39+C71</f>
        <v>241500</v>
      </c>
      <c r="D134" s="380" t="n">
        <f aca="false">D7+D39+D71</f>
        <v>0</v>
      </c>
      <c r="E134" s="380" t="n">
        <f aca="false">E7+E39+E71</f>
        <v>0</v>
      </c>
      <c r="F134" s="380" t="n">
        <f aca="false">F7+F39+F71</f>
        <v>0</v>
      </c>
      <c r="G134" s="380" t="n">
        <f aca="false">G7+G39+G71</f>
        <v>0</v>
      </c>
      <c r="H134" s="380" t="n">
        <f aca="false">H7+H39+H71</f>
        <v>0</v>
      </c>
      <c r="I134" s="380" t="n">
        <f aca="false">I7+I39+I71</f>
        <v>0</v>
      </c>
      <c r="J134" s="380" t="n">
        <f aca="false">J7+J39+J71</f>
        <v>0</v>
      </c>
      <c r="K134" s="380" t="n">
        <f aca="false">K7+K39+K71</f>
        <v>241500</v>
      </c>
      <c r="L134" s="380" t="n">
        <f aca="false">L7+L39+L71</f>
        <v>100000</v>
      </c>
      <c r="M134" s="381" t="n">
        <f aca="false">M7+M39+M71</f>
        <v>0</v>
      </c>
      <c r="N134" s="224"/>
    </row>
    <row r="135" customFormat="false" ht="5.1" hidden="false" customHeight="true" outlineLevel="0" collapsed="false">
      <c r="A135" s="435"/>
      <c r="B135" s="285"/>
      <c r="C135" s="300"/>
      <c r="D135" s="216"/>
      <c r="E135" s="216"/>
      <c r="F135" s="216"/>
      <c r="G135" s="216"/>
      <c r="H135" s="216"/>
      <c r="I135" s="216"/>
      <c r="J135" s="216"/>
      <c r="K135" s="216"/>
      <c r="L135" s="216"/>
      <c r="M135" s="217"/>
      <c r="N135" s="224"/>
    </row>
    <row r="136" customFormat="false" ht="12.75" hidden="false" customHeight="true" outlineLevel="0" collapsed="false">
      <c r="A136" s="468" t="s">
        <v>1152</v>
      </c>
      <c r="B136" s="285" t="n">
        <v>5</v>
      </c>
      <c r="C136" s="617"/>
      <c r="D136" s="342"/>
      <c r="E136" s="342"/>
      <c r="F136" s="342"/>
      <c r="G136" s="342"/>
      <c r="H136" s="342"/>
      <c r="I136" s="342"/>
      <c r="J136" s="216"/>
      <c r="K136" s="216"/>
      <c r="L136" s="342"/>
      <c r="M136" s="618"/>
      <c r="N136" s="224"/>
    </row>
    <row r="137" customFormat="false" ht="12.75" hidden="false" customHeight="true" outlineLevel="0" collapsed="false">
      <c r="A137" s="611" t="str">
        <f aca="false">+A8</f>
        <v>Roads Infrastructure</v>
      </c>
      <c r="B137" s="285"/>
      <c r="C137" s="455"/>
      <c r="D137" s="341"/>
      <c r="E137" s="341"/>
      <c r="F137" s="341"/>
      <c r="G137" s="341"/>
      <c r="H137" s="341"/>
      <c r="I137" s="341"/>
      <c r="J137" s="216" t="n">
        <f aca="false">SUM(E137:I137)</f>
        <v>0</v>
      </c>
      <c r="K137" s="216" t="n">
        <f aca="false">IF(D137=0,C137+J137,D137+J137)</f>
        <v>0</v>
      </c>
      <c r="L137" s="341"/>
      <c r="M137" s="343"/>
      <c r="N137" s="224"/>
    </row>
    <row r="138" customFormat="false" ht="12.75" hidden="false" customHeight="true" outlineLevel="0" collapsed="false">
      <c r="A138" s="611" t="str">
        <f aca="false">+A9</f>
        <v>Storm water Infrastructure</v>
      </c>
      <c r="B138" s="285"/>
      <c r="C138" s="455"/>
      <c r="D138" s="341"/>
      <c r="E138" s="341"/>
      <c r="F138" s="341"/>
      <c r="G138" s="341"/>
      <c r="H138" s="341"/>
      <c r="I138" s="341"/>
      <c r="J138" s="216" t="n">
        <f aca="false">SUM(E138:I138)</f>
        <v>0</v>
      </c>
      <c r="K138" s="216" t="n">
        <f aca="false">IF(D138=0,C138+J138,D138+J138)</f>
        <v>0</v>
      </c>
      <c r="L138" s="341"/>
      <c r="M138" s="343"/>
      <c r="N138" s="224"/>
    </row>
    <row r="139" customFormat="false" ht="12.75" hidden="false" customHeight="true" outlineLevel="0" collapsed="false">
      <c r="A139" s="611" t="str">
        <f aca="false">+A10</f>
        <v>Electrical Infrastructure</v>
      </c>
      <c r="B139" s="464"/>
      <c r="C139" s="455"/>
      <c r="D139" s="341"/>
      <c r="E139" s="341"/>
      <c r="F139" s="341"/>
      <c r="G139" s="341"/>
      <c r="H139" s="341"/>
      <c r="I139" s="341"/>
      <c r="J139" s="216" t="n">
        <f aca="false">SUM(E139:I139)</f>
        <v>0</v>
      </c>
      <c r="K139" s="216" t="n">
        <f aca="false">IF(D139=0,C139+J139,D139+J139)</f>
        <v>0</v>
      </c>
      <c r="L139" s="341"/>
      <c r="M139" s="343"/>
      <c r="N139" s="224"/>
    </row>
    <row r="140" customFormat="false" ht="12.75" hidden="false" customHeight="true" outlineLevel="0" collapsed="false">
      <c r="A140" s="611" t="str">
        <f aca="false">+A11</f>
        <v>Water Supply Infrastructure</v>
      </c>
      <c r="B140" s="285"/>
      <c r="C140" s="455"/>
      <c r="D140" s="341"/>
      <c r="E140" s="341"/>
      <c r="F140" s="341"/>
      <c r="G140" s="341"/>
      <c r="H140" s="341"/>
      <c r="I140" s="341"/>
      <c r="J140" s="216" t="n">
        <f aca="false">SUM(E140:I140)</f>
        <v>0</v>
      </c>
      <c r="K140" s="216" t="n">
        <f aca="false">IF(D140=0,C140+J140,D140+J140)</f>
        <v>0</v>
      </c>
      <c r="L140" s="341"/>
      <c r="M140" s="343"/>
      <c r="N140" s="224"/>
    </row>
    <row r="141" customFormat="false" ht="12.75" hidden="false" customHeight="true" outlineLevel="0" collapsed="false">
      <c r="A141" s="611" t="str">
        <f aca="false">+A12</f>
        <v>Sanitation Infrastructure</v>
      </c>
      <c r="B141" s="285"/>
      <c r="C141" s="455"/>
      <c r="D141" s="341"/>
      <c r="E141" s="341"/>
      <c r="F141" s="341"/>
      <c r="G141" s="341"/>
      <c r="H141" s="341"/>
      <c r="I141" s="341"/>
      <c r="J141" s="216" t="n">
        <f aca="false">SUM(E141:I141)</f>
        <v>0</v>
      </c>
      <c r="K141" s="216" t="n">
        <f aca="false">IF(D141=0,C141+J141,D141+J141)</f>
        <v>0</v>
      </c>
      <c r="L141" s="341"/>
      <c r="M141" s="343"/>
      <c r="N141" s="224"/>
    </row>
    <row r="142" customFormat="false" ht="12.75" hidden="false" customHeight="true" outlineLevel="0" collapsed="false">
      <c r="A142" s="611" t="str">
        <f aca="false">+A13</f>
        <v>Solid Waste Infrastructure</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2.75" hidden="false" customHeight="true" outlineLevel="0" collapsed="false">
      <c r="A143" s="611" t="str">
        <f aca="false">+A14</f>
        <v>Rail Infrastructure</v>
      </c>
      <c r="B143" s="464"/>
      <c r="C143" s="455"/>
      <c r="D143" s="341"/>
      <c r="E143" s="341"/>
      <c r="F143" s="341"/>
      <c r="G143" s="341"/>
      <c r="H143" s="341"/>
      <c r="I143" s="341"/>
      <c r="J143" s="216" t="n">
        <f aca="false">SUM(E143:I143)</f>
        <v>0</v>
      </c>
      <c r="K143" s="216" t="n">
        <f aca="false">IF(D143=0,C143+J143,D143+J143)</f>
        <v>0</v>
      </c>
      <c r="L143" s="341"/>
      <c r="M143" s="343"/>
      <c r="N143" s="224"/>
    </row>
    <row r="144" customFormat="false" ht="12.75" hidden="false" customHeight="true" outlineLevel="0" collapsed="false">
      <c r="A144" s="611" t="str">
        <f aca="false">+A15</f>
        <v>Coastal Infrastructure</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611" t="str">
        <f aca="false">+A16</f>
        <v>Information and Communication Infrastructure</v>
      </c>
      <c r="B145" s="285"/>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612" t="str">
        <f aca="false">+A17</f>
        <v>Infrastructure</v>
      </c>
      <c r="B146" s="285"/>
      <c r="C146" s="336" t="n">
        <f aca="false">SUM(C137:C145)</f>
        <v>0</v>
      </c>
      <c r="D146" s="337" t="n">
        <f aca="false">SUM(D137:D145)</f>
        <v>0</v>
      </c>
      <c r="E146" s="337" t="n">
        <f aca="false">SUM(E137:E145)</f>
        <v>0</v>
      </c>
      <c r="F146" s="337" t="n">
        <f aca="false">SUM(F137:F145)</f>
        <v>0</v>
      </c>
      <c r="G146" s="337" t="n">
        <f aca="false">SUM(G137:G145)</f>
        <v>0</v>
      </c>
      <c r="H146" s="337" t="n">
        <f aca="false">SUM(H137:H145)</f>
        <v>0</v>
      </c>
      <c r="I146" s="337" t="n">
        <f aca="false">SUM(I137:I145)</f>
        <v>0</v>
      </c>
      <c r="J146" s="613" t="n">
        <f aca="false">SUM(J137:J145)</f>
        <v>0</v>
      </c>
      <c r="K146" s="613" t="n">
        <f aca="false">IF(D146=0,C146+J146,D146+J146)</f>
        <v>0</v>
      </c>
      <c r="L146" s="337" t="n">
        <f aca="false">SUM(L137:L145)</f>
        <v>0</v>
      </c>
      <c r="M146" s="338" t="n">
        <f aca="false">SUM(M137:M145)</f>
        <v>0</v>
      </c>
      <c r="N146" s="224"/>
    </row>
    <row r="147" customFormat="false" ht="12.75" hidden="false" customHeight="true" outlineLevel="0" collapsed="false">
      <c r="A147" s="614" t="str">
        <f aca="false">+A18</f>
        <v>Community Facilities</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614" t="str">
        <f aca="false">+A19</f>
        <v>Sport and Recreation Facilities</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612" t="str">
        <f aca="false">+A20</f>
        <v>Community Assets</v>
      </c>
      <c r="B149" s="285"/>
      <c r="C149" s="336" t="n">
        <f aca="false">SUM(C147:C148)</f>
        <v>0</v>
      </c>
      <c r="D149" s="337" t="n">
        <f aca="false">SUM(D147:D148)</f>
        <v>0</v>
      </c>
      <c r="E149" s="337" t="n">
        <f aca="false">SUM(E147:E148)</f>
        <v>0</v>
      </c>
      <c r="F149" s="337" t="n">
        <f aca="false">SUM(F147:F148)</f>
        <v>0</v>
      </c>
      <c r="G149" s="337" t="n">
        <f aca="false">SUM(G147:G148)</f>
        <v>0</v>
      </c>
      <c r="H149" s="337" t="n">
        <f aca="false">SUM(H147:H148)</f>
        <v>0</v>
      </c>
      <c r="I149" s="337" t="n">
        <f aca="false">SUM(I147:I148)</f>
        <v>0</v>
      </c>
      <c r="J149" s="613" t="n">
        <f aca="false">SUM(J147:J148)</f>
        <v>0</v>
      </c>
      <c r="K149" s="613" t="n">
        <f aca="false">SUM(K147:K148)</f>
        <v>0</v>
      </c>
      <c r="L149" s="337" t="n">
        <f aca="false">SUM(L147:L148)</f>
        <v>0</v>
      </c>
      <c r="M149" s="338" t="n">
        <f aca="false">SUM(M147:M148)</f>
        <v>0</v>
      </c>
      <c r="N149" s="224"/>
    </row>
    <row r="150" customFormat="false" ht="12.75" hidden="false" customHeight="true" outlineLevel="0" collapsed="false">
      <c r="A150" s="615" t="str">
        <f aca="false">+A21</f>
        <v>Heritage Assets</v>
      </c>
      <c r="B150" s="285"/>
      <c r="C150" s="455"/>
      <c r="D150" s="341"/>
      <c r="E150" s="341"/>
      <c r="F150" s="341"/>
      <c r="G150" s="341"/>
      <c r="H150" s="341"/>
      <c r="I150" s="341"/>
      <c r="J150" s="216" t="n">
        <f aca="false">SUM(E150:I150)</f>
        <v>0</v>
      </c>
      <c r="K150" s="216" t="n">
        <f aca="false">IF(D150=0,C150+J150,D150+J150)</f>
        <v>0</v>
      </c>
      <c r="L150" s="341"/>
      <c r="M150" s="343"/>
      <c r="N150" s="224"/>
    </row>
    <row r="151" customFormat="false" ht="12.75" hidden="false" customHeight="true" outlineLevel="0" collapsed="false">
      <c r="A151" s="614" t="str">
        <f aca="false">+A22</f>
        <v>Revenue Generating</v>
      </c>
      <c r="B151" s="285"/>
      <c r="C151" s="455"/>
      <c r="D151" s="341"/>
      <c r="E151" s="341"/>
      <c r="F151" s="341"/>
      <c r="G151" s="341"/>
      <c r="H151" s="341"/>
      <c r="I151" s="341"/>
      <c r="J151" s="216" t="n">
        <f aca="false">SUM(E151:I151)</f>
        <v>0</v>
      </c>
      <c r="K151" s="216" t="n">
        <f aca="false">IF(D151=0,C151+J151,D151+J151)</f>
        <v>0</v>
      </c>
      <c r="L151" s="341"/>
      <c r="M151" s="343"/>
      <c r="N151" s="224"/>
    </row>
    <row r="152" customFormat="false" ht="12.75" hidden="false" customHeight="true" outlineLevel="0" collapsed="false">
      <c r="A152" s="614" t="str">
        <f aca="false">+A23</f>
        <v>Non-revenue Generating</v>
      </c>
      <c r="B152" s="285"/>
      <c r="C152" s="455"/>
      <c r="D152" s="341"/>
      <c r="E152" s="341"/>
      <c r="F152" s="341"/>
      <c r="G152" s="341"/>
      <c r="H152" s="341"/>
      <c r="I152" s="341"/>
      <c r="J152" s="216" t="n">
        <f aca="false">SUM(E152:I152)</f>
        <v>0</v>
      </c>
      <c r="K152" s="216" t="n">
        <f aca="false">IF(D152=0,C152+J152,D152+J152)</f>
        <v>0</v>
      </c>
      <c r="L152" s="341"/>
      <c r="M152" s="343"/>
      <c r="N152" s="224"/>
    </row>
    <row r="153" customFormat="false" ht="12.75" hidden="false" customHeight="true" outlineLevel="0" collapsed="false">
      <c r="A153" s="612" t="str">
        <f aca="false">+A24</f>
        <v>Investment properties</v>
      </c>
      <c r="B153" s="285"/>
      <c r="C153" s="336" t="n">
        <f aca="false">SUM(C151:C152)</f>
        <v>0</v>
      </c>
      <c r="D153" s="337" t="n">
        <f aca="false">SUM(D151:D152)</f>
        <v>0</v>
      </c>
      <c r="E153" s="337" t="n">
        <f aca="false">SUM(E151:E152)</f>
        <v>0</v>
      </c>
      <c r="F153" s="337" t="n">
        <f aca="false">SUM(F151:F152)</f>
        <v>0</v>
      </c>
      <c r="G153" s="337" t="n">
        <f aca="false">SUM(G151:G152)</f>
        <v>0</v>
      </c>
      <c r="H153" s="337" t="n">
        <f aca="false">SUM(H151:H152)</f>
        <v>0</v>
      </c>
      <c r="I153" s="337" t="n">
        <f aca="false">SUM(I151:I152)</f>
        <v>0</v>
      </c>
      <c r="J153" s="613" t="n">
        <f aca="false">SUM(J151:J152)</f>
        <v>0</v>
      </c>
      <c r="K153" s="613" t="n">
        <f aca="false">SUM(K151:K152)</f>
        <v>0</v>
      </c>
      <c r="L153" s="337" t="n">
        <f aca="false">SUM(L151:L152)</f>
        <v>0</v>
      </c>
      <c r="M153" s="338" t="n">
        <f aca="false">SUM(M151:M152)</f>
        <v>0</v>
      </c>
      <c r="N153" s="224"/>
    </row>
    <row r="154" customFormat="false" ht="12.75" hidden="false" customHeight="true" outlineLevel="0" collapsed="false">
      <c r="A154" s="614" t="str">
        <f aca="false">+A25</f>
        <v>Operational Buildings</v>
      </c>
      <c r="B154" s="285"/>
      <c r="C154" s="455"/>
      <c r="D154" s="341"/>
      <c r="E154" s="341"/>
      <c r="F154" s="341"/>
      <c r="G154" s="341"/>
      <c r="H154" s="341"/>
      <c r="I154" s="341"/>
      <c r="J154" s="216" t="n">
        <f aca="false">SUM(E154:I154)</f>
        <v>0</v>
      </c>
      <c r="K154" s="216" t="n">
        <f aca="false">IF(D154=0,C154+J154,D154+J154)</f>
        <v>0</v>
      </c>
      <c r="L154" s="341"/>
      <c r="M154" s="343"/>
      <c r="N154" s="224"/>
    </row>
    <row r="155" customFormat="false" ht="12.75" hidden="false" customHeight="true" outlineLevel="0" collapsed="false">
      <c r="A155" s="614" t="str">
        <f aca="false">+A26</f>
        <v>Housing</v>
      </c>
      <c r="B155" s="285"/>
      <c r="C155" s="455"/>
      <c r="D155" s="341"/>
      <c r="E155" s="341"/>
      <c r="F155" s="341"/>
      <c r="G155" s="341"/>
      <c r="H155" s="341"/>
      <c r="I155" s="341"/>
      <c r="J155" s="216" t="n">
        <f aca="false">SUM(E155:I155)</f>
        <v>0</v>
      </c>
      <c r="K155" s="216" t="n">
        <f aca="false">IF(D155=0,C155+J155,D155+J155)</f>
        <v>0</v>
      </c>
      <c r="L155" s="341"/>
      <c r="M155" s="343"/>
      <c r="N155" s="224"/>
    </row>
    <row r="156" customFormat="false" ht="12.75" hidden="false" customHeight="true" outlineLevel="0" collapsed="false">
      <c r="A156" s="612" t="str">
        <f aca="false">+A27</f>
        <v>Other Assets</v>
      </c>
      <c r="B156" s="285"/>
      <c r="C156" s="336" t="n">
        <f aca="false">SUM(C154:C155)</f>
        <v>0</v>
      </c>
      <c r="D156" s="337" t="n">
        <f aca="false">SUM(D154:D155)</f>
        <v>0</v>
      </c>
      <c r="E156" s="337" t="n">
        <f aca="false">SUM(E154:E155)</f>
        <v>0</v>
      </c>
      <c r="F156" s="337" t="n">
        <f aca="false">SUM(F154:F155)</f>
        <v>0</v>
      </c>
      <c r="G156" s="337" t="n">
        <f aca="false">SUM(G154:G155)</f>
        <v>0</v>
      </c>
      <c r="H156" s="337" t="n">
        <f aca="false">SUM(H154:H155)</f>
        <v>0</v>
      </c>
      <c r="I156" s="337" t="n">
        <f aca="false">SUM(I154:I155)</f>
        <v>0</v>
      </c>
      <c r="J156" s="613" t="n">
        <f aca="false">SUM(J154:J155)</f>
        <v>0</v>
      </c>
      <c r="K156" s="613" t="n">
        <f aca="false">SUM(K154:K155)</f>
        <v>0</v>
      </c>
      <c r="L156" s="337" t="n">
        <f aca="false">SUM(L154:L155)</f>
        <v>0</v>
      </c>
      <c r="M156" s="338" t="n">
        <f aca="false">SUM(M154:M155)</f>
        <v>0</v>
      </c>
      <c r="N156" s="224"/>
    </row>
    <row r="157" customFormat="false" ht="12.75" hidden="false" customHeight="true" outlineLevel="0" collapsed="false">
      <c r="A157" s="615" t="str">
        <f aca="false">+A28</f>
        <v>Biological or Cultivated Assets</v>
      </c>
      <c r="B157" s="285"/>
      <c r="C157" s="455"/>
      <c r="D157" s="341"/>
      <c r="E157" s="341"/>
      <c r="F157" s="341"/>
      <c r="G157" s="341"/>
      <c r="H157" s="341"/>
      <c r="I157" s="341"/>
      <c r="J157" s="216" t="n">
        <f aca="false">SUM(E157:I157)</f>
        <v>0</v>
      </c>
      <c r="K157" s="216" t="n">
        <f aca="false">IF(D157=0,C157+J157,D157+J157)</f>
        <v>0</v>
      </c>
      <c r="L157" s="341"/>
      <c r="M157" s="343"/>
      <c r="N157" s="224"/>
    </row>
    <row r="158" customFormat="false" ht="12.75" hidden="false" customHeight="true" outlineLevel="0" collapsed="false">
      <c r="A158" s="614" t="str">
        <f aca="false">+A29</f>
        <v>Servitudes</v>
      </c>
      <c r="B158" s="285"/>
      <c r="C158" s="455"/>
      <c r="D158" s="341"/>
      <c r="E158" s="341"/>
      <c r="F158" s="341"/>
      <c r="G158" s="341"/>
      <c r="H158" s="341"/>
      <c r="I158" s="341"/>
      <c r="J158" s="216" t="n">
        <f aca="false">SUM(E158:I158)</f>
        <v>0</v>
      </c>
      <c r="K158" s="216" t="n">
        <f aca="false">IF(D158=0,C158+J158,D158+J158)</f>
        <v>0</v>
      </c>
      <c r="L158" s="341"/>
      <c r="M158" s="343"/>
      <c r="N158" s="224"/>
    </row>
    <row r="159" customFormat="false" ht="12.75" hidden="false" customHeight="true" outlineLevel="0" collapsed="false">
      <c r="A159" s="614" t="str">
        <f aca="false">+A30</f>
        <v>Licences and Rights</v>
      </c>
      <c r="B159" s="285"/>
      <c r="C159" s="455" t="n">
        <v>3828463</v>
      </c>
      <c r="D159" s="341"/>
      <c r="E159" s="341"/>
      <c r="F159" s="341"/>
      <c r="G159" s="341"/>
      <c r="H159" s="341"/>
      <c r="I159" s="341"/>
      <c r="J159" s="216" t="n">
        <f aca="false">SUM(E159:I159)</f>
        <v>0</v>
      </c>
      <c r="K159" s="216" t="n">
        <f aca="false">IF(D159=0,C159+J159,D159+J159)</f>
        <v>3828463</v>
      </c>
      <c r="L159" s="341" t="n">
        <v>5333463</v>
      </c>
      <c r="M159" s="343" t="n">
        <v>7098463</v>
      </c>
      <c r="N159" s="224"/>
    </row>
    <row r="160" customFormat="false" ht="12.75" hidden="false" customHeight="true" outlineLevel="0" collapsed="false">
      <c r="A160" s="612" t="str">
        <f aca="false">+A31</f>
        <v>Intangible Assets</v>
      </c>
      <c r="B160" s="285"/>
      <c r="C160" s="336" t="n">
        <f aca="false">SUM(C158:C159)</f>
        <v>3828463</v>
      </c>
      <c r="D160" s="337" t="n">
        <f aca="false">SUM(D158:D159)</f>
        <v>0</v>
      </c>
      <c r="E160" s="337" t="n">
        <f aca="false">SUM(E158:E159)</f>
        <v>0</v>
      </c>
      <c r="F160" s="337" t="n">
        <f aca="false">SUM(F158:F159)</f>
        <v>0</v>
      </c>
      <c r="G160" s="337" t="n">
        <f aca="false">SUM(G158:G159)</f>
        <v>0</v>
      </c>
      <c r="H160" s="337" t="n">
        <f aca="false">SUM(H158:H159)</f>
        <v>0</v>
      </c>
      <c r="I160" s="337" t="n">
        <f aca="false">SUM(I158:I159)</f>
        <v>0</v>
      </c>
      <c r="J160" s="613" t="n">
        <f aca="false">SUM(J158:J159)</f>
        <v>0</v>
      </c>
      <c r="K160" s="613" t="n">
        <f aca="false">SUM(K158:K159)</f>
        <v>3828463</v>
      </c>
      <c r="L160" s="337" t="n">
        <f aca="false">SUM(L158:L159)</f>
        <v>5333463</v>
      </c>
      <c r="M160" s="338" t="n">
        <f aca="false">SUM(M158:M159)</f>
        <v>7098463</v>
      </c>
      <c r="N160" s="224"/>
    </row>
    <row r="161" customFormat="false" ht="12.75" hidden="false" customHeight="true" outlineLevel="0" collapsed="false">
      <c r="A161" s="616" t="str">
        <f aca="false">+A32</f>
        <v>Computer Equipment</v>
      </c>
      <c r="B161" s="285"/>
      <c r="C161" s="455" t="n">
        <v>4540737</v>
      </c>
      <c r="D161" s="341"/>
      <c r="E161" s="341"/>
      <c r="F161" s="341"/>
      <c r="G161" s="341"/>
      <c r="H161" s="341"/>
      <c r="I161" s="341"/>
      <c r="J161" s="216" t="n">
        <f aca="false">SUM(E161:I161)</f>
        <v>0</v>
      </c>
      <c r="K161" s="216" t="n">
        <f aca="false">IF(D161=0,C161+J161,D161+J161)</f>
        <v>4540737</v>
      </c>
      <c r="L161" s="341" t="n">
        <v>3207640</v>
      </c>
      <c r="M161" s="343" t="n">
        <v>1799889</v>
      </c>
      <c r="N161" s="224"/>
    </row>
    <row r="162" customFormat="false" ht="12.75" hidden="false" customHeight="true" outlineLevel="0" collapsed="false">
      <c r="A162" s="615" t="str">
        <f aca="false">+A33</f>
        <v>Furniture and Office Equipment</v>
      </c>
      <c r="B162" s="285"/>
      <c r="C162" s="455" t="n">
        <v>2047630</v>
      </c>
      <c r="D162" s="341"/>
      <c r="E162" s="341"/>
      <c r="F162" s="341"/>
      <c r="G162" s="341"/>
      <c r="H162" s="341"/>
      <c r="I162" s="341"/>
      <c r="J162" s="216" t="n">
        <f aca="false">SUM(E162:I162)</f>
        <v>0</v>
      </c>
      <c r="K162" s="216" t="n">
        <f aca="false">IF(D162=0,C162+J162,D162+J162)</f>
        <v>2047630</v>
      </c>
      <c r="L162" s="341" t="n">
        <v>2147630</v>
      </c>
      <c r="M162" s="343" t="n">
        <v>2147630</v>
      </c>
      <c r="N162" s="224"/>
    </row>
    <row r="163" customFormat="false" ht="12.75" hidden="false" customHeight="true" outlineLevel="0" collapsed="false">
      <c r="A163" s="615" t="str">
        <f aca="false">+A34</f>
        <v>Machinery and Equipment</v>
      </c>
      <c r="B163" s="285"/>
      <c r="C163" s="455" t="n">
        <v>1892118</v>
      </c>
      <c r="D163" s="341"/>
      <c r="E163" s="341"/>
      <c r="F163" s="341"/>
      <c r="G163" s="341"/>
      <c r="H163" s="341"/>
      <c r="I163" s="341"/>
      <c r="J163" s="216" t="n">
        <f aca="false">SUM(E163:I163)</f>
        <v>0</v>
      </c>
      <c r="K163" s="216" t="n">
        <f aca="false">IF(D163=0,C163+J163,D163+J163)</f>
        <v>1892118</v>
      </c>
      <c r="L163" s="341" t="n">
        <v>3353315</v>
      </c>
      <c r="M163" s="343" t="n">
        <v>3353315</v>
      </c>
      <c r="N163" s="224"/>
    </row>
    <row r="164" customFormat="false" ht="12.75" hidden="false" customHeight="true" outlineLevel="0" collapsed="false">
      <c r="A164" s="616" t="str">
        <f aca="false">+A35</f>
        <v>Transport Assets</v>
      </c>
      <c r="B164" s="285"/>
      <c r="C164" s="455" t="n">
        <v>795086</v>
      </c>
      <c r="D164" s="341"/>
      <c r="E164" s="341"/>
      <c r="F164" s="341"/>
      <c r="G164" s="341"/>
      <c r="H164" s="341"/>
      <c r="I164" s="341"/>
      <c r="J164" s="216" t="n">
        <f aca="false">SUM(E164:I164)</f>
        <v>0</v>
      </c>
      <c r="K164" s="216" t="n">
        <f aca="false">IF(D164=0,C164+J164,D164+J164)</f>
        <v>795086</v>
      </c>
      <c r="L164" s="341" t="n">
        <v>482613</v>
      </c>
      <c r="M164" s="343" t="n">
        <v>152642</v>
      </c>
      <c r="N164" s="224"/>
    </row>
    <row r="165" customFormat="false" ht="12.75" hidden="false" customHeight="true" outlineLevel="0" collapsed="false">
      <c r="A165" s="615" t="str">
        <f aca="false">+A36</f>
        <v>Libraries</v>
      </c>
      <c r="B165" s="285"/>
      <c r="C165" s="455"/>
      <c r="D165" s="341"/>
      <c r="E165" s="341"/>
      <c r="F165" s="341"/>
      <c r="G165" s="341"/>
      <c r="H165" s="341"/>
      <c r="I165" s="341"/>
      <c r="J165" s="216" t="n">
        <f aca="false">SUM(E165:I165)</f>
        <v>0</v>
      </c>
      <c r="K165" s="216" t="n">
        <f aca="false">IF(D165=0,C165+J165,D165+J165)</f>
        <v>0</v>
      </c>
      <c r="L165" s="341"/>
      <c r="M165" s="343"/>
      <c r="N165" s="224"/>
    </row>
    <row r="166" customFormat="false" ht="12.75" hidden="false" customHeight="true" outlineLevel="0" collapsed="false">
      <c r="A166" s="615" t="str">
        <f aca="false">+A37</f>
        <v>Zoo's, Marine and Non-biological Animals</v>
      </c>
      <c r="B166" s="285"/>
      <c r="C166" s="455"/>
      <c r="D166" s="341"/>
      <c r="E166" s="341"/>
      <c r="F166" s="341"/>
      <c r="G166" s="341"/>
      <c r="H166" s="341"/>
      <c r="I166" s="341"/>
      <c r="J166" s="216" t="n">
        <f aca="false">SUM(E166:I166)</f>
        <v>0</v>
      </c>
      <c r="K166" s="216" t="n">
        <f aca="false">IF(D166=0,C166+J166,D166+J166)</f>
        <v>0</v>
      </c>
      <c r="L166" s="341"/>
      <c r="M166" s="343"/>
      <c r="N166" s="224"/>
    </row>
    <row r="167" customFormat="false" ht="12.75" hidden="false" customHeight="true" outlineLevel="0" collapsed="false">
      <c r="A167" s="467" t="s">
        <v>1153</v>
      </c>
      <c r="B167" s="295" t="n">
        <v>5</v>
      </c>
      <c r="C167" s="379" t="n">
        <f aca="false">C146+C149+C150+C153+C156+C157+SUM(C160:C166)</f>
        <v>13104034</v>
      </c>
      <c r="D167" s="380" t="n">
        <f aca="false">D146+D149+D150+D153+D156+D157+SUM(D160:D166)</f>
        <v>0</v>
      </c>
      <c r="E167" s="380" t="n">
        <f aca="false">E146+E149+E150+E153+E156+E157+SUM(E160:E166)</f>
        <v>0</v>
      </c>
      <c r="F167" s="380" t="n">
        <f aca="false">F146+F149+F150+F153+F156+F157+SUM(F160:F166)</f>
        <v>0</v>
      </c>
      <c r="G167" s="380" t="n">
        <f aca="false">G146+G149+G150+G153+G156+G157+SUM(G160:G166)</f>
        <v>0</v>
      </c>
      <c r="H167" s="380" t="n">
        <f aca="false">H146+H149+H150+H153+H156+H157+SUM(H160:H166)</f>
        <v>0</v>
      </c>
      <c r="I167" s="380" t="n">
        <f aca="false">I146+I149+I150+I153+I156+I157+SUM(I160:I166)</f>
        <v>0</v>
      </c>
      <c r="J167" s="380" t="n">
        <f aca="false">J146+J149+J150+J153+J156+J157+SUM(J160:J166)</f>
        <v>0</v>
      </c>
      <c r="K167" s="380" t="n">
        <f aca="false">K146+K149+K150+K153+K156+K157+SUM(K160:K166)</f>
        <v>13104034</v>
      </c>
      <c r="L167" s="380" t="n">
        <f aca="false">L146+L149+L150+L153+L156+L157+SUM(L160:L166)</f>
        <v>14524661</v>
      </c>
      <c r="M167" s="381" t="n">
        <f aca="false">M146+M149+M150+M153+M156+M157+SUM(M160:M166)</f>
        <v>14551939</v>
      </c>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12.75" hidden="false" customHeight="true" outlineLevel="0" collapsed="false">
      <c r="A169" s="620" t="s">
        <v>1154</v>
      </c>
      <c r="B169" s="285"/>
      <c r="C169" s="300"/>
      <c r="D169" s="216"/>
      <c r="E169" s="216"/>
      <c r="F169" s="216"/>
      <c r="G169" s="216"/>
      <c r="H169" s="216"/>
      <c r="I169" s="216"/>
      <c r="J169" s="216"/>
      <c r="K169" s="216"/>
      <c r="L169" s="216"/>
      <c r="M169" s="217"/>
      <c r="N169" s="224"/>
    </row>
    <row r="170" customFormat="false" ht="12.75" hidden="false" customHeight="true" outlineLevel="0" collapsed="false">
      <c r="A170" s="621" t="s">
        <v>776</v>
      </c>
      <c r="B170" s="285"/>
      <c r="C170" s="454" t="n">
        <f aca="false">SB18d!C169</f>
        <v>3146063.76</v>
      </c>
      <c r="D170" s="216" t="n">
        <f aca="false">SB18d!D169</f>
        <v>0</v>
      </c>
      <c r="E170" s="216" t="n">
        <f aca="false">SB18d!E169</f>
        <v>0</v>
      </c>
      <c r="F170" s="216" t="n">
        <f aca="false">SB18d!F169</f>
        <v>0</v>
      </c>
      <c r="G170" s="216" t="n">
        <f aca="false">SB18d!G169</f>
        <v>0</v>
      </c>
      <c r="H170" s="216" t="n">
        <f aca="false">SB18d!H169</f>
        <v>0</v>
      </c>
      <c r="I170" s="216" t="n">
        <f aca="false">SB18d!I169</f>
        <v>0</v>
      </c>
      <c r="J170" s="216" t="n">
        <f aca="false">SB18d!J169</f>
        <v>0</v>
      </c>
      <c r="K170" s="216" t="n">
        <f aca="false">SB18d!K169</f>
        <v>3146063.76</v>
      </c>
      <c r="L170" s="249" t="n">
        <f aca="false">SB18d!L169</f>
        <v>3325389.61432</v>
      </c>
      <c r="M170" s="376" t="n">
        <f aca="false">SB18d!M169</f>
        <v>3511612.08872192</v>
      </c>
      <c r="N170" s="224"/>
    </row>
    <row r="171" customFormat="false" ht="12.75" hidden="false" customHeight="true" outlineLevel="0" collapsed="false">
      <c r="A171" s="621" t="s">
        <v>1155</v>
      </c>
      <c r="B171" s="285" t="n">
        <v>3</v>
      </c>
      <c r="C171" s="622" t="n">
        <f aca="false">C181+C184+C185+C188+C191+C192+SUM(C195:C201)</f>
        <v>2577375</v>
      </c>
      <c r="D171" s="548" t="n">
        <f aca="false">D181+D184+D185+D188+D191+D192+SUM(D195:D201)</f>
        <v>0</v>
      </c>
      <c r="E171" s="548" t="n">
        <f aca="false">E181+E184+E185+E188+E191+E192+SUM(E195:E201)</f>
        <v>0</v>
      </c>
      <c r="F171" s="548" t="n">
        <f aca="false">F181+F184+F185+F188+F191+F192+SUM(F195:F201)</f>
        <v>0</v>
      </c>
      <c r="G171" s="548" t="n">
        <f aca="false">G181+G184+G185+G188+G191+G192+SUM(G195:G201)</f>
        <v>0</v>
      </c>
      <c r="H171" s="548" t="n">
        <f aca="false">H181+H184+H185+H188+H191+H192+SUM(H195:H201)</f>
        <v>0</v>
      </c>
      <c r="I171" s="548" t="n">
        <f aca="false">I181+I184+I185+I188+I191+I192+SUM(I195:I201)</f>
        <v>70000</v>
      </c>
      <c r="J171" s="548" t="n">
        <f aca="false">J181+J184+J185+J188+J191+J192+SUM(J195:J201)</f>
        <v>70000</v>
      </c>
      <c r="K171" s="548" t="n">
        <f aca="false">K181+K184+K185+K188+K191+K192+SUM(K195:K201)</f>
        <v>2647375</v>
      </c>
      <c r="L171" s="548" t="n">
        <f aca="false">L181+L184+L185+L188+L191+L192+SUM(L195:L201)</f>
        <v>2790085.375</v>
      </c>
      <c r="M171" s="549" t="n">
        <f aca="false">M181+M184+M185+M188+M191+M192+SUM(M195:M201)</f>
        <v>2207130.156</v>
      </c>
      <c r="N171" s="224"/>
    </row>
    <row r="172" customFormat="false" ht="12.75" hidden="false" customHeight="true" outlineLevel="0" collapsed="false">
      <c r="A172" s="611" t="str">
        <f aca="false">+A8</f>
        <v>Roads Infrastructure</v>
      </c>
      <c r="B172" s="285"/>
      <c r="C172" s="454" t="n">
        <f aca="false">SB18c!C9</f>
        <v>0</v>
      </c>
      <c r="D172" s="454" t="n">
        <f aca="false">SB18c!D9</f>
        <v>0</v>
      </c>
      <c r="E172" s="454" t="n">
        <f aca="false">SB18c!E9</f>
        <v>0</v>
      </c>
      <c r="F172" s="454" t="n">
        <f aca="false">SB18c!F9</f>
        <v>0</v>
      </c>
      <c r="G172" s="454" t="n">
        <f aca="false">SB18c!G9</f>
        <v>0</v>
      </c>
      <c r="H172" s="454" t="n">
        <f aca="false">SB18c!H9</f>
        <v>0</v>
      </c>
      <c r="I172" s="454" t="n">
        <f aca="false">SB18c!I9</f>
        <v>0</v>
      </c>
      <c r="J172" s="249" t="n">
        <f aca="false">SB18c!J9</f>
        <v>0</v>
      </c>
      <c r="K172" s="249" t="n">
        <f aca="false">SB18c!K9</f>
        <v>0</v>
      </c>
      <c r="L172" s="289" t="n">
        <f aca="false">SB18c!L9</f>
        <v>0</v>
      </c>
      <c r="M172" s="338" t="n">
        <f aca="false">SB18c!M9</f>
        <v>0</v>
      </c>
      <c r="N172" s="224"/>
    </row>
    <row r="173" customFormat="false" ht="12.75" hidden="false" customHeight="true" outlineLevel="0" collapsed="false">
      <c r="A173" s="611" t="str">
        <f aca="false">+A9</f>
        <v>Storm water Infrastructure</v>
      </c>
      <c r="B173" s="285"/>
      <c r="C173" s="454" t="n">
        <f aca="false">SB18c!C14</f>
        <v>0</v>
      </c>
      <c r="D173" s="454" t="n">
        <f aca="false">SB18c!D14</f>
        <v>0</v>
      </c>
      <c r="E173" s="454" t="n">
        <f aca="false">SB18c!E14</f>
        <v>0</v>
      </c>
      <c r="F173" s="454" t="n">
        <f aca="false">SB18c!F14</f>
        <v>0</v>
      </c>
      <c r="G173" s="454" t="n">
        <f aca="false">SB18c!G14</f>
        <v>0</v>
      </c>
      <c r="H173" s="454" t="n">
        <f aca="false">SB18c!H14</f>
        <v>0</v>
      </c>
      <c r="I173" s="454" t="n">
        <f aca="false">SB18c!I14</f>
        <v>0</v>
      </c>
      <c r="J173" s="249" t="n">
        <f aca="false">SB18c!J14</f>
        <v>0</v>
      </c>
      <c r="K173" s="249" t="n">
        <f aca="false">SB18c!K14</f>
        <v>0</v>
      </c>
      <c r="L173" s="454" t="n">
        <f aca="false">SB18c!L14</f>
        <v>0</v>
      </c>
      <c r="M173" s="290" t="n">
        <f aca="false">SB18c!M14</f>
        <v>0</v>
      </c>
      <c r="N173" s="224"/>
    </row>
    <row r="174" customFormat="false" ht="12.75" hidden="false" customHeight="true" outlineLevel="0" collapsed="false">
      <c r="A174" s="611" t="str">
        <f aca="false">+A10</f>
        <v>Electrical Infrastructure</v>
      </c>
      <c r="B174" s="285"/>
      <c r="C174" s="454" t="n">
        <f aca="false">SB18c!C18</f>
        <v>0</v>
      </c>
      <c r="D174" s="454" t="n">
        <f aca="false">SB18c!D18</f>
        <v>0</v>
      </c>
      <c r="E174" s="454" t="n">
        <f aca="false">SB18c!E18</f>
        <v>0</v>
      </c>
      <c r="F174" s="454" t="n">
        <f aca="false">SB18c!F18</f>
        <v>0</v>
      </c>
      <c r="G174" s="454" t="n">
        <f aca="false">SB18c!G18</f>
        <v>0</v>
      </c>
      <c r="H174" s="454" t="n">
        <f aca="false">SB18c!H18</f>
        <v>0</v>
      </c>
      <c r="I174" s="454" t="n">
        <f aca="false">SB18c!I18</f>
        <v>0</v>
      </c>
      <c r="J174" s="249" t="n">
        <f aca="false">SB18c!J18</f>
        <v>0</v>
      </c>
      <c r="K174" s="249" t="n">
        <f aca="false">SB18c!K18</f>
        <v>0</v>
      </c>
      <c r="L174" s="289" t="n">
        <f aca="false">SB18c!L18</f>
        <v>0</v>
      </c>
      <c r="M174" s="290" t="n">
        <f aca="false">SB18c!M18</f>
        <v>0</v>
      </c>
      <c r="N174" s="224"/>
    </row>
    <row r="175" customFormat="false" ht="12.75" hidden="false" customHeight="true" outlineLevel="0" collapsed="false">
      <c r="A175" s="611" t="str">
        <f aca="false">+A11</f>
        <v>Water Supply Infrastructure</v>
      </c>
      <c r="B175" s="285"/>
      <c r="C175" s="454" t="n">
        <f aca="false">SB18c!C28</f>
        <v>0</v>
      </c>
      <c r="D175" s="454" t="n">
        <f aca="false">SB18c!D28</f>
        <v>0</v>
      </c>
      <c r="E175" s="454" t="n">
        <f aca="false">SB18c!E28</f>
        <v>0</v>
      </c>
      <c r="F175" s="454" t="n">
        <f aca="false">SB18c!F28</f>
        <v>0</v>
      </c>
      <c r="G175" s="454" t="n">
        <f aca="false">SB18c!G28</f>
        <v>0</v>
      </c>
      <c r="H175" s="454" t="n">
        <f aca="false">SB18c!H28</f>
        <v>0</v>
      </c>
      <c r="I175" s="454" t="n">
        <f aca="false">SB18c!I28</f>
        <v>0</v>
      </c>
      <c r="J175" s="249" t="n">
        <f aca="false">SB18c!J28</f>
        <v>0</v>
      </c>
      <c r="K175" s="249" t="n">
        <f aca="false">SB18c!K28</f>
        <v>0</v>
      </c>
      <c r="L175" s="289" t="n">
        <f aca="false">SB18c!L28</f>
        <v>0</v>
      </c>
      <c r="M175" s="290" t="n">
        <f aca="false">SB18c!M28</f>
        <v>0</v>
      </c>
      <c r="N175" s="224"/>
    </row>
    <row r="176" customFormat="false" ht="12.75" hidden="false" customHeight="true" outlineLevel="0" collapsed="false">
      <c r="A176" s="611" t="str">
        <f aca="false">+A12</f>
        <v>Sanitation Infrastructure</v>
      </c>
      <c r="B176" s="285"/>
      <c r="C176" s="454" t="n">
        <f aca="false">SB18c!C39</f>
        <v>0</v>
      </c>
      <c r="D176" s="454" t="n">
        <f aca="false">SB18c!D39</f>
        <v>0</v>
      </c>
      <c r="E176" s="454" t="n">
        <f aca="false">SB18c!E39</f>
        <v>0</v>
      </c>
      <c r="F176" s="454" t="n">
        <f aca="false">SB18c!F39</f>
        <v>0</v>
      </c>
      <c r="G176" s="454" t="n">
        <f aca="false">SB18c!G39</f>
        <v>0</v>
      </c>
      <c r="H176" s="454" t="n">
        <f aca="false">SB18c!H39</f>
        <v>0</v>
      </c>
      <c r="I176" s="454" t="n">
        <f aca="false">SB18c!I39</f>
        <v>0</v>
      </c>
      <c r="J176" s="249" t="n">
        <f aca="false">SB18c!J39</f>
        <v>0</v>
      </c>
      <c r="K176" s="249" t="n">
        <f aca="false">SB18c!K39</f>
        <v>0</v>
      </c>
      <c r="L176" s="289" t="n">
        <f aca="false">SB18c!L39</f>
        <v>0</v>
      </c>
      <c r="M176" s="290" t="n">
        <f aca="false">SB18c!M39</f>
        <v>0</v>
      </c>
      <c r="N176" s="224"/>
    </row>
    <row r="177" customFormat="false" ht="12.75" hidden="false" customHeight="true" outlineLevel="0" collapsed="false">
      <c r="A177" s="611" t="str">
        <f aca="false">+A13</f>
        <v>Solid Waste Infrastructure</v>
      </c>
      <c r="B177" s="285"/>
      <c r="C177" s="454" t="n">
        <f aca="false">SB18c!C46</f>
        <v>0</v>
      </c>
      <c r="D177" s="454" t="n">
        <f aca="false">SB18c!D46</f>
        <v>0</v>
      </c>
      <c r="E177" s="454" t="n">
        <f aca="false">SB18c!E46</f>
        <v>0</v>
      </c>
      <c r="F177" s="454" t="n">
        <f aca="false">SB18c!F46</f>
        <v>0</v>
      </c>
      <c r="G177" s="454" t="n">
        <f aca="false">SB18c!G46</f>
        <v>0</v>
      </c>
      <c r="H177" s="454" t="n">
        <f aca="false">SB18c!H46</f>
        <v>0</v>
      </c>
      <c r="I177" s="454" t="n">
        <f aca="false">SB18c!I46</f>
        <v>0</v>
      </c>
      <c r="J177" s="249" t="n">
        <f aca="false">SB18c!J46</f>
        <v>0</v>
      </c>
      <c r="K177" s="249" t="n">
        <f aca="false">SB18c!K46</f>
        <v>0</v>
      </c>
      <c r="L177" s="454" t="n">
        <f aca="false">SB18c!L46</f>
        <v>0</v>
      </c>
      <c r="M177" s="290" t="n">
        <f aca="false">SB18c!M46</f>
        <v>0</v>
      </c>
      <c r="N177" s="224"/>
    </row>
    <row r="178" customFormat="false" ht="12.75" hidden="false" customHeight="true" outlineLevel="0" collapsed="false">
      <c r="A178" s="611" t="str">
        <f aca="false">+A14</f>
        <v>Rail Infrastructure</v>
      </c>
      <c r="B178" s="285"/>
      <c r="C178" s="454" t="n">
        <f aca="false">SB18c!C54</f>
        <v>0</v>
      </c>
      <c r="D178" s="454" t="n">
        <f aca="false">SB18c!D54</f>
        <v>0</v>
      </c>
      <c r="E178" s="454" t="n">
        <f aca="false">SB18c!E54</f>
        <v>0</v>
      </c>
      <c r="F178" s="454" t="n">
        <f aca="false">SB18c!F54</f>
        <v>0</v>
      </c>
      <c r="G178" s="454" t="n">
        <f aca="false">SB18c!G54</f>
        <v>0</v>
      </c>
      <c r="H178" s="454" t="n">
        <f aca="false">SB18c!H54</f>
        <v>0</v>
      </c>
      <c r="I178" s="454" t="n">
        <f aca="false">SB18c!I54</f>
        <v>0</v>
      </c>
      <c r="J178" s="249" t="n">
        <f aca="false">SB18c!J54</f>
        <v>0</v>
      </c>
      <c r="K178" s="249" t="n">
        <f aca="false">SB18c!K54</f>
        <v>0</v>
      </c>
      <c r="L178" s="289" t="n">
        <f aca="false">SB18c!L54</f>
        <v>0</v>
      </c>
      <c r="M178" s="290" t="n">
        <f aca="false">SB18c!M54</f>
        <v>0</v>
      </c>
      <c r="N178" s="224"/>
    </row>
    <row r="179" customFormat="false" ht="12.75" hidden="false" customHeight="true" outlineLevel="0" collapsed="false">
      <c r="A179" s="611" t="str">
        <f aca="false">+A15</f>
        <v>Coastal Infrastructure</v>
      </c>
      <c r="B179" s="285"/>
      <c r="C179" s="454" t="n">
        <f aca="false">SB18c!C64</f>
        <v>0</v>
      </c>
      <c r="D179" s="454" t="n">
        <f aca="false">SB18c!D64</f>
        <v>0</v>
      </c>
      <c r="E179" s="454" t="n">
        <f aca="false">SB18c!E64</f>
        <v>0</v>
      </c>
      <c r="F179" s="454" t="n">
        <f aca="false">SB18c!F64</f>
        <v>0</v>
      </c>
      <c r="G179" s="454" t="n">
        <f aca="false">SB18c!G64</f>
        <v>0</v>
      </c>
      <c r="H179" s="454" t="n">
        <f aca="false">SB18c!H64</f>
        <v>0</v>
      </c>
      <c r="I179" s="454" t="n">
        <f aca="false">SB18c!I64</f>
        <v>0</v>
      </c>
      <c r="J179" s="249" t="n">
        <f aca="false">SB18c!J64</f>
        <v>0</v>
      </c>
      <c r="K179" s="249" t="n">
        <f aca="false">SB18c!K64</f>
        <v>0</v>
      </c>
      <c r="L179" s="289" t="n">
        <f aca="false">SB18c!L64</f>
        <v>0</v>
      </c>
      <c r="M179" s="290" t="n">
        <f aca="false">SB18c!M64</f>
        <v>0</v>
      </c>
      <c r="N179" s="224"/>
    </row>
    <row r="180" customFormat="false" ht="12.75" hidden="false" customHeight="true" outlineLevel="0" collapsed="false">
      <c r="A180" s="611" t="str">
        <f aca="false">+A16</f>
        <v>Information and Communication Infrastructure</v>
      </c>
      <c r="B180" s="285"/>
      <c r="C180" s="454" t="n">
        <f aca="false">SB18c!C70</f>
        <v>0</v>
      </c>
      <c r="D180" s="454" t="n">
        <f aca="false">SB18c!D70</f>
        <v>0</v>
      </c>
      <c r="E180" s="454" t="n">
        <f aca="false">SB18c!E70</f>
        <v>0</v>
      </c>
      <c r="F180" s="454" t="n">
        <f aca="false">SB18c!F70</f>
        <v>0</v>
      </c>
      <c r="G180" s="454" t="n">
        <f aca="false">SB18c!G70</f>
        <v>0</v>
      </c>
      <c r="H180" s="454" t="n">
        <f aca="false">SB18c!H70</f>
        <v>0</v>
      </c>
      <c r="I180" s="454" t="n">
        <f aca="false">SB18c!I70</f>
        <v>0</v>
      </c>
      <c r="J180" s="249" t="n">
        <f aca="false">SB18c!J70</f>
        <v>0</v>
      </c>
      <c r="K180" s="249" t="n">
        <f aca="false">SB18c!K70</f>
        <v>0</v>
      </c>
      <c r="L180" s="289" t="n">
        <f aca="false">SB18c!L70</f>
        <v>0</v>
      </c>
      <c r="M180" s="290" t="n">
        <f aca="false">SB18c!M70</f>
        <v>0</v>
      </c>
      <c r="N180" s="224"/>
    </row>
    <row r="181" customFormat="false" ht="12.75" hidden="false" customHeight="true" outlineLevel="0" collapsed="false">
      <c r="A181" s="612" t="str">
        <f aca="false">+A17</f>
        <v>Infrastructure</v>
      </c>
      <c r="B181" s="285"/>
      <c r="C181" s="336" t="n">
        <f aca="false">SUM(C172:C180)</f>
        <v>0</v>
      </c>
      <c r="D181" s="337" t="n">
        <f aca="false">SUM(D172:D180)</f>
        <v>0</v>
      </c>
      <c r="E181" s="337" t="n">
        <f aca="false">SUM(E172:E180)</f>
        <v>0</v>
      </c>
      <c r="F181" s="337" t="n">
        <f aca="false">SUM(F172:F180)</f>
        <v>0</v>
      </c>
      <c r="G181" s="337" t="n">
        <f aca="false">SUM(G172:G180)</f>
        <v>0</v>
      </c>
      <c r="H181" s="337" t="n">
        <f aca="false">SUM(H172:H180)</f>
        <v>0</v>
      </c>
      <c r="I181" s="337" t="n">
        <f aca="false">SUM(I172:I180)</f>
        <v>0</v>
      </c>
      <c r="J181" s="613" t="n">
        <f aca="false">SUM(J172:J180)</f>
        <v>0</v>
      </c>
      <c r="K181" s="613" t="n">
        <f aca="false">SUM(K172:K180)</f>
        <v>0</v>
      </c>
      <c r="L181" s="337" t="n">
        <f aca="false">SUM(L172:L180)</f>
        <v>0</v>
      </c>
      <c r="M181" s="338" t="n">
        <f aca="false">SUM(M172:M180)</f>
        <v>0</v>
      </c>
      <c r="N181" s="224"/>
    </row>
    <row r="182" customFormat="false" ht="12.75" hidden="false" customHeight="true" outlineLevel="0" collapsed="false">
      <c r="A182" s="614" t="str">
        <f aca="false">+A18</f>
        <v>Community Facilities</v>
      </c>
      <c r="B182" s="285"/>
      <c r="C182" s="454" t="n">
        <f aca="false">SB18c!C77</f>
        <v>600000</v>
      </c>
      <c r="D182" s="454" t="n">
        <f aca="false">SB18c!D77</f>
        <v>0</v>
      </c>
      <c r="E182" s="454" t="n">
        <f aca="false">SB18c!E77</f>
        <v>0</v>
      </c>
      <c r="F182" s="454" t="n">
        <f aca="false">SB18c!F77</f>
        <v>0</v>
      </c>
      <c r="G182" s="454" t="n">
        <f aca="false">SB18c!G77</f>
        <v>0</v>
      </c>
      <c r="H182" s="454" t="n">
        <f aca="false">SB18c!H77</f>
        <v>0</v>
      </c>
      <c r="I182" s="454" t="n">
        <f aca="false">SB18c!I77</f>
        <v>-600000</v>
      </c>
      <c r="J182" s="249" t="n">
        <f aca="false">SB18c!J77</f>
        <v>-600000</v>
      </c>
      <c r="K182" s="249" t="n">
        <f aca="false">SB18c!K77</f>
        <v>0</v>
      </c>
      <c r="L182" s="289" t="n">
        <f aca="false">SB18c!L77</f>
        <v>700000</v>
      </c>
      <c r="M182" s="290" t="n">
        <f aca="false">SB18c!M77</f>
        <v>0</v>
      </c>
      <c r="N182" s="224"/>
    </row>
    <row r="183" customFormat="false" ht="12.75" hidden="false" customHeight="true" outlineLevel="0" collapsed="false">
      <c r="A183" s="614" t="str">
        <f aca="false">+A19</f>
        <v>Sport and Recreation Facilities</v>
      </c>
      <c r="B183" s="285"/>
      <c r="C183" s="454" t="n">
        <f aca="false">SB18c!C100</f>
        <v>0</v>
      </c>
      <c r="D183" s="623" t="n">
        <f aca="false">SB18c!D100</f>
        <v>0</v>
      </c>
      <c r="E183" s="624" t="n">
        <f aca="false">SB18c!E100</f>
        <v>0</v>
      </c>
      <c r="F183" s="624" t="n">
        <f aca="false">SB18c!F100</f>
        <v>0</v>
      </c>
      <c r="G183" s="624" t="n">
        <f aca="false">SB18c!G100</f>
        <v>0</v>
      </c>
      <c r="H183" s="624" t="n">
        <f aca="false">SB18c!H100</f>
        <v>0</v>
      </c>
      <c r="I183" s="624" t="n">
        <f aca="false">SB18c!I100</f>
        <v>0</v>
      </c>
      <c r="J183" s="625" t="n">
        <f aca="false">SB18c!J100</f>
        <v>0</v>
      </c>
      <c r="K183" s="625" t="n">
        <f aca="false">SB18c!K100</f>
        <v>0</v>
      </c>
      <c r="L183" s="623" t="n">
        <f aca="false">SB18c!L100</f>
        <v>0</v>
      </c>
      <c r="M183" s="626" t="n">
        <f aca="false">SB18c!M100</f>
        <v>0</v>
      </c>
      <c r="N183" s="224"/>
    </row>
    <row r="184" customFormat="false" ht="12.75" hidden="false" customHeight="true" outlineLevel="0" collapsed="false">
      <c r="A184" s="612" t="str">
        <f aca="false">+A20</f>
        <v>Community Assets</v>
      </c>
      <c r="B184" s="285"/>
      <c r="C184" s="336" t="n">
        <f aca="false">SUM(C182:C183)</f>
        <v>600000</v>
      </c>
      <c r="D184" s="454" t="n">
        <f aca="false">SUM(D182:D183)</f>
        <v>0</v>
      </c>
      <c r="E184" s="454" t="n">
        <f aca="false">SUM(E182:E183)</f>
        <v>0</v>
      </c>
      <c r="F184" s="454" t="n">
        <f aca="false">SUM(F182:F183)</f>
        <v>0</v>
      </c>
      <c r="G184" s="454" t="n">
        <f aca="false">SUM(G182:G183)</f>
        <v>0</v>
      </c>
      <c r="H184" s="454" t="n">
        <f aca="false">SUM(H182:H183)</f>
        <v>0</v>
      </c>
      <c r="I184" s="454" t="n">
        <f aca="false">SUM(I182:I183)</f>
        <v>-600000</v>
      </c>
      <c r="J184" s="249" t="n">
        <f aca="false">SUM(J182:J183)</f>
        <v>-600000</v>
      </c>
      <c r="K184" s="249" t="n">
        <f aca="false">SUM(K182:K183)</f>
        <v>0</v>
      </c>
      <c r="L184" s="289" t="n">
        <f aca="false">SUM(L182:L183)</f>
        <v>700000</v>
      </c>
      <c r="M184" s="290" t="n">
        <f aca="false">SUM(M182:M183)</f>
        <v>0</v>
      </c>
      <c r="N184" s="224"/>
    </row>
    <row r="185" customFormat="false" ht="12.75" hidden="false" customHeight="true" outlineLevel="0" collapsed="false">
      <c r="A185" s="615" t="str">
        <f aca="false">+A21</f>
        <v>Heritage Assets</v>
      </c>
      <c r="B185" s="285"/>
      <c r="C185" s="454" t="n">
        <f aca="false">SB18c!C105</f>
        <v>0</v>
      </c>
      <c r="D185" s="454" t="n">
        <f aca="false">SB18c!D105</f>
        <v>0</v>
      </c>
      <c r="E185" s="454" t="n">
        <f aca="false">SB18c!E105</f>
        <v>0</v>
      </c>
      <c r="F185" s="454" t="n">
        <f aca="false">SB18c!F105</f>
        <v>0</v>
      </c>
      <c r="G185" s="454" t="n">
        <f aca="false">SB18c!G105</f>
        <v>0</v>
      </c>
      <c r="H185" s="454" t="n">
        <f aca="false">SB18c!H105</f>
        <v>0</v>
      </c>
      <c r="I185" s="454" t="n">
        <f aca="false">SB18c!I105</f>
        <v>0</v>
      </c>
      <c r="J185" s="249" t="n">
        <f aca="false">SB18c!J105</f>
        <v>0</v>
      </c>
      <c r="K185" s="249" t="n">
        <f aca="false">SB18c!K105</f>
        <v>0</v>
      </c>
      <c r="L185" s="289" t="n">
        <f aca="false">SB18c!L105</f>
        <v>0</v>
      </c>
      <c r="M185" s="290" t="n">
        <f aca="false">SB18c!M105</f>
        <v>0</v>
      </c>
      <c r="N185" s="224"/>
    </row>
    <row r="186" customFormat="false" ht="12.75" hidden="false" customHeight="true" outlineLevel="0" collapsed="false">
      <c r="A186" s="614" t="str">
        <f aca="false">+A22</f>
        <v>Revenue Generating</v>
      </c>
      <c r="B186" s="285"/>
      <c r="C186" s="454" t="n">
        <f aca="false">SB18c!C113</f>
        <v>0</v>
      </c>
      <c r="D186" s="454" t="n">
        <f aca="false">SB18c!D113</f>
        <v>0</v>
      </c>
      <c r="E186" s="454" t="n">
        <f aca="false">SB18c!E113</f>
        <v>0</v>
      </c>
      <c r="F186" s="454" t="n">
        <f aca="false">SB18c!F113</f>
        <v>0</v>
      </c>
      <c r="G186" s="454" t="n">
        <f aca="false">SB18c!G113</f>
        <v>0</v>
      </c>
      <c r="H186" s="454" t="n">
        <f aca="false">SB18c!H113</f>
        <v>0</v>
      </c>
      <c r="I186" s="454" t="n">
        <f aca="false">SB18c!I113</f>
        <v>0</v>
      </c>
      <c r="J186" s="249" t="n">
        <f aca="false">SB18c!J113</f>
        <v>0</v>
      </c>
      <c r="K186" s="249" t="n">
        <f aca="false">SB18c!K113</f>
        <v>0</v>
      </c>
      <c r="L186" s="289" t="n">
        <f aca="false">SB18c!L113</f>
        <v>0</v>
      </c>
      <c r="M186" s="290" t="n">
        <f aca="false">SB18c!M113</f>
        <v>0</v>
      </c>
      <c r="N186" s="224"/>
    </row>
    <row r="187" customFormat="false" ht="12.75" hidden="false" customHeight="true" outlineLevel="0" collapsed="false">
      <c r="A187" s="614" t="str">
        <f aca="false">+A23</f>
        <v>Non-revenue Generating</v>
      </c>
      <c r="B187" s="285"/>
      <c r="C187" s="454" t="n">
        <f aca="false">SB18c!C116</f>
        <v>0</v>
      </c>
      <c r="D187" s="623" t="n">
        <f aca="false">SB18c!D116</f>
        <v>0</v>
      </c>
      <c r="E187" s="624" t="n">
        <f aca="false">SB18c!E116</f>
        <v>0</v>
      </c>
      <c r="F187" s="624" t="n">
        <f aca="false">SB18c!F116</f>
        <v>0</v>
      </c>
      <c r="G187" s="624" t="n">
        <f aca="false">SB18c!G116</f>
        <v>0</v>
      </c>
      <c r="H187" s="624" t="n">
        <f aca="false">SB18c!H116</f>
        <v>0</v>
      </c>
      <c r="I187" s="624" t="n">
        <f aca="false">SB18c!I116</f>
        <v>0</v>
      </c>
      <c r="J187" s="625" t="n">
        <f aca="false">SB18c!J116</f>
        <v>0</v>
      </c>
      <c r="K187" s="625" t="n">
        <f aca="false">SB18c!K116</f>
        <v>0</v>
      </c>
      <c r="L187" s="623" t="n">
        <f aca="false">SB18c!L116</f>
        <v>0</v>
      </c>
      <c r="M187" s="626" t="n">
        <f aca="false">SB18c!M116</f>
        <v>0</v>
      </c>
      <c r="N187" s="224"/>
    </row>
    <row r="188" customFormat="false" ht="12.75" hidden="false" customHeight="true" outlineLevel="0" collapsed="false">
      <c r="A188" s="612" t="str">
        <f aca="false">+A24</f>
        <v>Investment properties</v>
      </c>
      <c r="B188" s="285"/>
      <c r="C188" s="336" t="n">
        <f aca="false">SUM(C186:C187)</f>
        <v>0</v>
      </c>
      <c r="D188" s="454" t="n">
        <f aca="false">SUM(D186:D187)</f>
        <v>0</v>
      </c>
      <c r="E188" s="454" t="n">
        <f aca="false">SUM(E186:E187)</f>
        <v>0</v>
      </c>
      <c r="F188" s="454" t="n">
        <f aca="false">SUM(F186:F187)</f>
        <v>0</v>
      </c>
      <c r="G188" s="454" t="n">
        <f aca="false">SUM(G186:G187)</f>
        <v>0</v>
      </c>
      <c r="H188" s="454" t="n">
        <f aca="false">SUM(H186:H187)</f>
        <v>0</v>
      </c>
      <c r="I188" s="454" t="n">
        <f aca="false">SUM(I186:I187)</f>
        <v>0</v>
      </c>
      <c r="J188" s="249" t="n">
        <f aca="false">SUM(J186:J187)</f>
        <v>0</v>
      </c>
      <c r="K188" s="249" t="n">
        <f aca="false">SUM(K186:K187)</f>
        <v>0</v>
      </c>
      <c r="L188" s="289" t="n">
        <f aca="false">SUM(L186:L187)</f>
        <v>0</v>
      </c>
      <c r="M188" s="290" t="n">
        <f aca="false">SUM(M186:M187)</f>
        <v>0</v>
      </c>
      <c r="N188" s="224"/>
    </row>
    <row r="189" customFormat="false" ht="12.75" hidden="false" customHeight="true" outlineLevel="0" collapsed="false">
      <c r="A189" s="614" t="str">
        <f aca="false">+A25</f>
        <v>Operational Buildings</v>
      </c>
      <c r="B189" s="285"/>
      <c r="C189" s="454" t="n">
        <f aca="false">SB18c!C121</f>
        <v>519187.5</v>
      </c>
      <c r="D189" s="454" t="n">
        <f aca="false">SB18c!D121</f>
        <v>0</v>
      </c>
      <c r="E189" s="454" t="n">
        <f aca="false">SB18c!E121</f>
        <v>0</v>
      </c>
      <c r="F189" s="454" t="n">
        <f aca="false">SB18c!F121</f>
        <v>0</v>
      </c>
      <c r="G189" s="454" t="n">
        <f aca="false">SB18c!G121</f>
        <v>0</v>
      </c>
      <c r="H189" s="454" t="n">
        <f aca="false">SB18c!H121</f>
        <v>0</v>
      </c>
      <c r="I189" s="454" t="n">
        <f aca="false">SB18c!I121</f>
        <v>400000</v>
      </c>
      <c r="J189" s="249" t="n">
        <f aca="false">SB18c!J121</f>
        <v>400000</v>
      </c>
      <c r="K189" s="249" t="n">
        <f aca="false">SB18c!K121</f>
        <v>919187.5</v>
      </c>
      <c r="L189" s="289" t="n">
        <f aca="false">SB18c!L121</f>
        <v>548781.1875</v>
      </c>
      <c r="M189" s="290" t="n">
        <f aca="false">SB18c!M121</f>
        <v>579512.934</v>
      </c>
      <c r="N189" s="224"/>
    </row>
    <row r="190" customFormat="false" ht="12.75" hidden="false" customHeight="true" outlineLevel="0" collapsed="false">
      <c r="A190" s="614" t="str">
        <f aca="false">+A26</f>
        <v>Housing</v>
      </c>
      <c r="B190" s="285"/>
      <c r="C190" s="627" t="n">
        <f aca="false">SB18c!C133</f>
        <v>0</v>
      </c>
      <c r="D190" s="624" t="n">
        <f aca="false">SB18c!D133</f>
        <v>0</v>
      </c>
      <c r="E190" s="624" t="n">
        <f aca="false">SB18c!E133</f>
        <v>0</v>
      </c>
      <c r="F190" s="624" t="n">
        <f aca="false">SB18c!F133</f>
        <v>0</v>
      </c>
      <c r="G190" s="624" t="n">
        <f aca="false">SB18c!G133</f>
        <v>0</v>
      </c>
      <c r="H190" s="624" t="n">
        <f aca="false">SB18c!H133</f>
        <v>0</v>
      </c>
      <c r="I190" s="624" t="n">
        <f aca="false">SB18c!I133</f>
        <v>0</v>
      </c>
      <c r="J190" s="625" t="n">
        <f aca="false">SB18c!J133</f>
        <v>0</v>
      </c>
      <c r="K190" s="625" t="n">
        <f aca="false">SB18c!K133</f>
        <v>0</v>
      </c>
      <c r="L190" s="623" t="n">
        <f aca="false">SB18c!L133</f>
        <v>0</v>
      </c>
      <c r="M190" s="626" t="n">
        <f aca="false">SB18c!M133</f>
        <v>0</v>
      </c>
      <c r="N190" s="224"/>
    </row>
    <row r="191" customFormat="false" ht="12.75" hidden="false" customHeight="true" outlineLevel="0" collapsed="false">
      <c r="A191" s="612" t="str">
        <f aca="false">+A27</f>
        <v>Other Assets</v>
      </c>
      <c r="B191" s="285"/>
      <c r="C191" s="628" t="n">
        <f aca="false">SUM(C189:C190)</f>
        <v>519187.5</v>
      </c>
      <c r="D191" s="454" t="n">
        <f aca="false">SUM(D189:D190)</f>
        <v>0</v>
      </c>
      <c r="E191" s="454" t="n">
        <f aca="false">SUM(E189:E190)</f>
        <v>0</v>
      </c>
      <c r="F191" s="454" t="n">
        <f aca="false">SUM(F189:F190)</f>
        <v>0</v>
      </c>
      <c r="G191" s="454" t="n">
        <f aca="false">SUM(G189:G190)</f>
        <v>0</v>
      </c>
      <c r="H191" s="454" t="n">
        <f aca="false">SUM(H189:H190)</f>
        <v>0</v>
      </c>
      <c r="I191" s="454" t="n">
        <f aca="false">SUM(I189:I190)</f>
        <v>400000</v>
      </c>
      <c r="J191" s="249" t="n">
        <f aca="false">SUM(J189:J190)</f>
        <v>400000</v>
      </c>
      <c r="K191" s="249" t="n">
        <f aca="false">SUM(K189:K190)</f>
        <v>919187.5</v>
      </c>
      <c r="L191" s="289" t="n">
        <f aca="false">SUM(L189:L190)</f>
        <v>548781.1875</v>
      </c>
      <c r="M191" s="290" t="n">
        <f aca="false">SUM(M189:M190)</f>
        <v>579512.934</v>
      </c>
      <c r="N191" s="224"/>
    </row>
    <row r="192" customFormat="false" ht="12.75" hidden="false" customHeight="true" outlineLevel="0" collapsed="false">
      <c r="A192" s="615" t="str">
        <f aca="false">+A28</f>
        <v>Biological or Cultivated Assets</v>
      </c>
      <c r="B192" s="285"/>
      <c r="C192" s="454" t="n">
        <f aca="false">SB18c!C138</f>
        <v>0</v>
      </c>
      <c r="D192" s="454" t="n">
        <f aca="false">SB18c!D138</f>
        <v>0</v>
      </c>
      <c r="E192" s="454" t="n">
        <f aca="false">SB18c!E138</f>
        <v>0</v>
      </c>
      <c r="F192" s="454" t="n">
        <f aca="false">SB18c!F138</f>
        <v>0</v>
      </c>
      <c r="G192" s="454" t="n">
        <f aca="false">SB18c!G138</f>
        <v>0</v>
      </c>
      <c r="H192" s="454" t="n">
        <f aca="false">SB18c!H138</f>
        <v>0</v>
      </c>
      <c r="I192" s="454" t="n">
        <f aca="false">SB18c!I138</f>
        <v>0</v>
      </c>
      <c r="J192" s="249" t="n">
        <f aca="false">SB18c!J138</f>
        <v>0</v>
      </c>
      <c r="K192" s="249" t="n">
        <f aca="false">SB18c!K138</f>
        <v>0</v>
      </c>
      <c r="L192" s="289" t="n">
        <f aca="false">SB18c!L138</f>
        <v>0</v>
      </c>
      <c r="M192" s="290" t="n">
        <f aca="false">SB18c!M138</f>
        <v>0</v>
      </c>
      <c r="N192" s="224"/>
    </row>
    <row r="193" customFormat="false" ht="12.75" hidden="false" customHeight="true" outlineLevel="0" collapsed="false">
      <c r="A193" s="614" t="str">
        <f aca="false">+A29</f>
        <v>Servitudes</v>
      </c>
      <c r="B193" s="285"/>
      <c r="C193" s="454" t="n">
        <f aca="false">SB18c!C142</f>
        <v>0</v>
      </c>
      <c r="D193" s="454" t="n">
        <f aca="false">SB18c!D142</f>
        <v>0</v>
      </c>
      <c r="E193" s="454" t="n">
        <f aca="false">SB18c!E142</f>
        <v>0</v>
      </c>
      <c r="F193" s="454" t="n">
        <f aca="false">SB18c!F142</f>
        <v>0</v>
      </c>
      <c r="G193" s="454" t="n">
        <f aca="false">SB18c!G142</f>
        <v>0</v>
      </c>
      <c r="H193" s="454" t="n">
        <f aca="false">SB18c!H142</f>
        <v>0</v>
      </c>
      <c r="I193" s="454" t="n">
        <f aca="false">SB18c!I142</f>
        <v>0</v>
      </c>
      <c r="J193" s="249" t="n">
        <f aca="false">SB18c!J142</f>
        <v>0</v>
      </c>
      <c r="K193" s="249" t="n">
        <f aca="false">SB18c!K142</f>
        <v>0</v>
      </c>
      <c r="L193" s="289" t="n">
        <f aca="false">SB18c!L142</f>
        <v>0</v>
      </c>
      <c r="M193" s="290" t="n">
        <f aca="false">SB18c!M142</f>
        <v>0</v>
      </c>
      <c r="N193" s="224"/>
    </row>
    <row r="194" customFormat="false" ht="12.75" hidden="false" customHeight="true" outlineLevel="0" collapsed="false">
      <c r="A194" s="614" t="str">
        <f aca="false">+A30</f>
        <v>Licences and Rights</v>
      </c>
      <c r="B194" s="285"/>
      <c r="C194" s="627" t="n">
        <f aca="false">SB18c!C143</f>
        <v>0</v>
      </c>
      <c r="D194" s="624" t="n">
        <f aca="false">SB18c!D143</f>
        <v>0</v>
      </c>
      <c r="E194" s="624" t="n">
        <f aca="false">SB18c!E143</f>
        <v>0</v>
      </c>
      <c r="F194" s="624" t="n">
        <f aca="false">SB18c!F143</f>
        <v>0</v>
      </c>
      <c r="G194" s="624" t="n">
        <f aca="false">SB18c!G143</f>
        <v>0</v>
      </c>
      <c r="H194" s="624" t="n">
        <f aca="false">SB18c!H143</f>
        <v>0</v>
      </c>
      <c r="I194" s="624" t="n">
        <f aca="false">SB18c!I143</f>
        <v>0</v>
      </c>
      <c r="J194" s="625" t="n">
        <f aca="false">SB18c!J143</f>
        <v>0</v>
      </c>
      <c r="K194" s="625" t="n">
        <f aca="false">SB18c!K143</f>
        <v>0</v>
      </c>
      <c r="L194" s="623" t="n">
        <f aca="false">SB18c!L143</f>
        <v>0</v>
      </c>
      <c r="M194" s="626" t="n">
        <f aca="false">SB18c!M143</f>
        <v>0</v>
      </c>
      <c r="N194" s="224"/>
    </row>
    <row r="195" customFormat="false" ht="12.75" hidden="false" customHeight="true" outlineLevel="0" collapsed="false">
      <c r="A195" s="612" t="str">
        <f aca="false">+A31</f>
        <v>Intangible Assets</v>
      </c>
      <c r="B195" s="285"/>
      <c r="C195" s="628" t="n">
        <f aca="false">SUM(C193:C194)</f>
        <v>0</v>
      </c>
      <c r="D195" s="454" t="n">
        <f aca="false">SUM(D193:D194)</f>
        <v>0</v>
      </c>
      <c r="E195" s="454" t="n">
        <f aca="false">SUM(E193:E194)</f>
        <v>0</v>
      </c>
      <c r="F195" s="454" t="n">
        <f aca="false">SUM(F193:F194)</f>
        <v>0</v>
      </c>
      <c r="G195" s="454" t="n">
        <f aca="false">SUM(G193:G194)</f>
        <v>0</v>
      </c>
      <c r="H195" s="454" t="n">
        <f aca="false">SUM(H193:H194)</f>
        <v>0</v>
      </c>
      <c r="I195" s="454" t="n">
        <f aca="false">SUM(I193:I194)</f>
        <v>0</v>
      </c>
      <c r="J195" s="249" t="n">
        <f aca="false">SUM(J193:J194)</f>
        <v>0</v>
      </c>
      <c r="K195" s="249" t="n">
        <f aca="false">SUM(K193:K194)</f>
        <v>0</v>
      </c>
      <c r="L195" s="289" t="n">
        <f aca="false">SUM(L193:L194)</f>
        <v>0</v>
      </c>
      <c r="M195" s="290" t="n">
        <f aca="false">SUM(M193:M194)</f>
        <v>0</v>
      </c>
      <c r="N195" s="224"/>
    </row>
    <row r="196" customFormat="false" ht="12.75" hidden="false" customHeight="true" outlineLevel="0" collapsed="false">
      <c r="A196" s="616" t="str">
        <f aca="false">+A32</f>
        <v>Computer Equipment</v>
      </c>
      <c r="B196" s="285"/>
      <c r="C196" s="454" t="n">
        <f aca="false">SB18c!C151</f>
        <v>0</v>
      </c>
      <c r="D196" s="454" t="n">
        <f aca="false">SB18c!D151</f>
        <v>0</v>
      </c>
      <c r="E196" s="454" t="n">
        <f aca="false">SB18c!E151</f>
        <v>0</v>
      </c>
      <c r="F196" s="454" t="n">
        <f aca="false">SB18c!F151</f>
        <v>0</v>
      </c>
      <c r="G196" s="454" t="n">
        <f aca="false">SB18c!G151</f>
        <v>0</v>
      </c>
      <c r="H196" s="454" t="n">
        <f aca="false">SB18c!H151</f>
        <v>0</v>
      </c>
      <c r="I196" s="454" t="n">
        <f aca="false">SB18c!I151</f>
        <v>0</v>
      </c>
      <c r="J196" s="249" t="n">
        <f aca="false">SB18c!J151</f>
        <v>0</v>
      </c>
      <c r="K196" s="249" t="n">
        <f aca="false">SB18c!K151</f>
        <v>0</v>
      </c>
      <c r="L196" s="289" t="n">
        <f aca="false">SB18c!L151</f>
        <v>0</v>
      </c>
      <c r="M196" s="290" t="n">
        <f aca="false">SB18c!M151</f>
        <v>0</v>
      </c>
      <c r="N196" s="224"/>
    </row>
    <row r="197" customFormat="false" ht="12.75" hidden="false" customHeight="true" outlineLevel="0" collapsed="false">
      <c r="A197" s="615" t="str">
        <f aca="false">+A33</f>
        <v>Furniture and Office Equipment</v>
      </c>
      <c r="B197" s="285"/>
      <c r="C197" s="454" t="n">
        <f aca="false">SB18c!C154</f>
        <v>1158187.5</v>
      </c>
      <c r="D197" s="454" t="n">
        <f aca="false">SB18c!D154</f>
        <v>0</v>
      </c>
      <c r="E197" s="454" t="n">
        <f aca="false">SB18c!E154</f>
        <v>0</v>
      </c>
      <c r="F197" s="454" t="n">
        <f aca="false">SB18c!F154</f>
        <v>0</v>
      </c>
      <c r="G197" s="454" t="n">
        <f aca="false">SB18c!G154</f>
        <v>0</v>
      </c>
      <c r="H197" s="454" t="n">
        <f aca="false">SB18c!H154</f>
        <v>0</v>
      </c>
      <c r="I197" s="454" t="n">
        <f aca="false">SB18c!I154</f>
        <v>370000</v>
      </c>
      <c r="J197" s="249" t="n">
        <f aca="false">SB18c!J154</f>
        <v>370000</v>
      </c>
      <c r="K197" s="249" t="n">
        <f aca="false">SB18c!K154</f>
        <v>1528187.5</v>
      </c>
      <c r="L197" s="289" t="n">
        <f aca="false">SB18c!L154</f>
        <v>1224204.1875</v>
      </c>
      <c r="M197" s="290" t="n">
        <f aca="false">SB18c!M154</f>
        <v>1292759.622</v>
      </c>
      <c r="N197" s="224"/>
    </row>
    <row r="198" customFormat="false" ht="12.75" hidden="false" customHeight="true" outlineLevel="0" collapsed="false">
      <c r="A198" s="615" t="str">
        <f aca="false">+A34</f>
        <v>Machinery and Equipment</v>
      </c>
      <c r="B198" s="285"/>
      <c r="C198" s="454" t="n">
        <f aca="false">SB18c!C157</f>
        <v>0</v>
      </c>
      <c r="D198" s="454" t="n">
        <f aca="false">SB18c!D157</f>
        <v>0</v>
      </c>
      <c r="E198" s="454" t="n">
        <f aca="false">SB18c!E157</f>
        <v>0</v>
      </c>
      <c r="F198" s="454" t="n">
        <f aca="false">SB18c!F157</f>
        <v>0</v>
      </c>
      <c r="G198" s="454" t="n">
        <f aca="false">SB18c!G157</f>
        <v>0</v>
      </c>
      <c r="H198" s="454" t="n">
        <f aca="false">SB18c!H157</f>
        <v>0</v>
      </c>
      <c r="I198" s="454" t="n">
        <f aca="false">SB18c!I157</f>
        <v>0</v>
      </c>
      <c r="J198" s="249" t="n">
        <f aca="false">SB18c!J157</f>
        <v>0</v>
      </c>
      <c r="K198" s="249" t="n">
        <f aca="false">SB18c!K157</f>
        <v>0</v>
      </c>
      <c r="L198" s="289" t="n">
        <f aca="false">SB18c!L157</f>
        <v>0</v>
      </c>
      <c r="M198" s="290" t="n">
        <f aca="false">SB18c!M157</f>
        <v>0</v>
      </c>
      <c r="N198" s="224"/>
    </row>
    <row r="199" customFormat="false" ht="12.75" hidden="false" customHeight="true" outlineLevel="0" collapsed="false">
      <c r="A199" s="616" t="str">
        <f aca="false">+A35</f>
        <v>Transport Assets</v>
      </c>
      <c r="B199" s="285"/>
      <c r="C199" s="454" t="n">
        <f aca="false">SB18c!C160</f>
        <v>300000</v>
      </c>
      <c r="D199" s="454" t="n">
        <f aca="false">SB18c!D160</f>
        <v>0</v>
      </c>
      <c r="E199" s="454" t="n">
        <f aca="false">SB18c!E160</f>
        <v>0</v>
      </c>
      <c r="F199" s="454" t="n">
        <f aca="false">SB18c!F160</f>
        <v>0</v>
      </c>
      <c r="G199" s="454" t="n">
        <f aca="false">SB18c!G160</f>
        <v>0</v>
      </c>
      <c r="H199" s="454" t="n">
        <f aca="false">SB18c!H160</f>
        <v>0</v>
      </c>
      <c r="I199" s="454" t="n">
        <f aca="false">SB18c!I160</f>
        <v>-100000</v>
      </c>
      <c r="J199" s="249" t="n">
        <f aca="false">SB18c!J160</f>
        <v>-100000</v>
      </c>
      <c r="K199" s="249" t="n">
        <f aca="false">SB18c!K160</f>
        <v>200000</v>
      </c>
      <c r="L199" s="289" t="n">
        <f aca="false">SB18c!L160</f>
        <v>317100</v>
      </c>
      <c r="M199" s="290" t="n">
        <f aca="false">SB18c!M160</f>
        <v>334857.6</v>
      </c>
      <c r="N199" s="224"/>
    </row>
    <row r="200" customFormat="false" ht="12.75" hidden="false" customHeight="true" outlineLevel="0" collapsed="false">
      <c r="A200" s="615" t="str">
        <f aca="false">+A36</f>
        <v>Libraries</v>
      </c>
      <c r="B200" s="285"/>
      <c r="C200" s="454" t="n">
        <f aca="false">SB18c!C163</f>
        <v>0</v>
      </c>
      <c r="D200" s="454" t="n">
        <f aca="false">SB18c!D163</f>
        <v>0</v>
      </c>
      <c r="E200" s="454" t="n">
        <f aca="false">SB18c!E163</f>
        <v>0</v>
      </c>
      <c r="F200" s="454" t="n">
        <f aca="false">SB18c!F163</f>
        <v>0</v>
      </c>
      <c r="G200" s="454" t="n">
        <f aca="false">SB18c!G163</f>
        <v>0</v>
      </c>
      <c r="H200" s="454" t="n">
        <f aca="false">SB18c!H163</f>
        <v>0</v>
      </c>
      <c r="I200" s="454" t="n">
        <f aca="false">SB18c!I163</f>
        <v>0</v>
      </c>
      <c r="J200" s="249" t="n">
        <f aca="false">SB18c!J163</f>
        <v>0</v>
      </c>
      <c r="K200" s="249" t="n">
        <f aca="false">SB18c!K163</f>
        <v>0</v>
      </c>
      <c r="L200" s="289" t="n">
        <f aca="false">SB18c!L163</f>
        <v>0</v>
      </c>
      <c r="M200" s="290" t="n">
        <f aca="false">SB18c!M163</f>
        <v>0</v>
      </c>
      <c r="N200" s="224"/>
    </row>
    <row r="201" customFormat="false" ht="12.75" hidden="false" customHeight="true" outlineLevel="0" collapsed="false">
      <c r="A201" s="615" t="str">
        <f aca="false">+A37</f>
        <v>Zoo's, Marine and Non-biological Animals</v>
      </c>
      <c r="B201" s="285" t="n">
        <v>6</v>
      </c>
      <c r="C201" s="454" t="n">
        <f aca="false">SB18c!C166</f>
        <v>0</v>
      </c>
      <c r="D201" s="454" t="n">
        <f aca="false">SB18c!D166</f>
        <v>0</v>
      </c>
      <c r="E201" s="454" t="n">
        <f aca="false">SB18c!E166</f>
        <v>0</v>
      </c>
      <c r="F201" s="454" t="n">
        <f aca="false">SB18c!F166</f>
        <v>0</v>
      </c>
      <c r="G201" s="454" t="n">
        <f aca="false">SB18c!G166</f>
        <v>0</v>
      </c>
      <c r="H201" s="454" t="n">
        <f aca="false">SB18c!H166</f>
        <v>0</v>
      </c>
      <c r="I201" s="454" t="n">
        <f aca="false">SB18c!I166</f>
        <v>0</v>
      </c>
      <c r="J201" s="249" t="n">
        <f aca="false">SB18c!J166</f>
        <v>0</v>
      </c>
      <c r="K201" s="249" t="n">
        <f aca="false">SB18c!K166</f>
        <v>0</v>
      </c>
      <c r="L201" s="289" t="n">
        <f aca="false">SB18c!L166</f>
        <v>0</v>
      </c>
      <c r="M201" s="290" t="n">
        <f aca="false">SB18c!M166</f>
        <v>0</v>
      </c>
      <c r="N201" s="224"/>
    </row>
    <row r="202" customFormat="false" ht="12.75" hidden="false" customHeight="true" outlineLevel="0" collapsed="false">
      <c r="A202" s="467" t="s">
        <v>1156</v>
      </c>
      <c r="B202" s="295"/>
      <c r="C202" s="307" t="n">
        <f aca="false">+C170+C171</f>
        <v>5723438.76</v>
      </c>
      <c r="D202" s="308" t="n">
        <f aca="false">+D170+D171</f>
        <v>0</v>
      </c>
      <c r="E202" s="308" t="n">
        <f aca="false">+E170+E171</f>
        <v>0</v>
      </c>
      <c r="F202" s="308" t="n">
        <f aca="false">+F170+F171</f>
        <v>0</v>
      </c>
      <c r="G202" s="308" t="n">
        <f aca="false">+G170+G171</f>
        <v>0</v>
      </c>
      <c r="H202" s="308" t="n">
        <f aca="false">+H170+H171</f>
        <v>0</v>
      </c>
      <c r="I202" s="308" t="n">
        <f aca="false">+I170+I171</f>
        <v>70000</v>
      </c>
      <c r="J202" s="308" t="n">
        <f aca="false">+J170+J171</f>
        <v>70000</v>
      </c>
      <c r="K202" s="308" t="n">
        <f aca="false">+K170+K171</f>
        <v>5793438.76</v>
      </c>
      <c r="L202" s="484" t="n">
        <f aca="false">+L170+L171</f>
        <v>6115474.98932</v>
      </c>
      <c r="M202" s="629" t="n">
        <f aca="false">+M170+M171</f>
        <v>5718742.24472192</v>
      </c>
      <c r="N202" s="224"/>
    </row>
    <row r="203" customFormat="false" ht="5.1" hidden="false" customHeight="true" outlineLevel="0" collapsed="false">
      <c r="A203" s="435"/>
      <c r="B203" s="285"/>
      <c r="C203" s="352"/>
      <c r="D203" s="216"/>
      <c r="E203" s="216"/>
      <c r="F203" s="216"/>
      <c r="G203" s="216"/>
      <c r="H203" s="216"/>
      <c r="I203" s="216"/>
      <c r="J203" s="216"/>
      <c r="K203" s="216"/>
      <c r="L203" s="216"/>
      <c r="M203" s="217"/>
      <c r="N203" s="224"/>
    </row>
    <row r="204" customFormat="false" ht="12.75" hidden="false" customHeight="true" outlineLevel="0" collapsed="false">
      <c r="A204" s="630" t="s">
        <v>1157</v>
      </c>
      <c r="B204" s="285"/>
      <c r="C204" s="631" t="n">
        <f aca="false">IF(ISERROR((C39+C71)/C134),0,((C39+C71)/C134))</f>
        <v>0</v>
      </c>
      <c r="D204" s="632" t="n">
        <f aca="false">IF(ISERROR((D39+D71)/D134),0,((D39+D71)/D134))</f>
        <v>0</v>
      </c>
      <c r="E204" s="633"/>
      <c r="F204" s="633"/>
      <c r="G204" s="633"/>
      <c r="H204" s="633"/>
      <c r="I204" s="633"/>
      <c r="J204" s="633"/>
      <c r="K204" s="632" t="n">
        <f aca="false">IF(ISERROR((K39+K71)/K134),0,((K39+K71)/K134))</f>
        <v>0</v>
      </c>
      <c r="L204" s="632" t="n">
        <f aca="false">IF(ISERROR((L39+L71)/L134),0,((L39+L71)/L134))</f>
        <v>0</v>
      </c>
      <c r="M204" s="634" t="n">
        <f aca="false">IF(ISERROR((M39+M71)/M134),0,((M39+M71)/M134))</f>
        <v>0</v>
      </c>
      <c r="N204" s="224"/>
    </row>
    <row r="205" customFormat="false" ht="12.75" hidden="false" customHeight="true" outlineLevel="0" collapsed="false">
      <c r="A205" s="630" t="s">
        <v>1158</v>
      </c>
      <c r="B205" s="285"/>
      <c r="C205" s="631" t="n">
        <f aca="false">IF(ISERROR((C39+C71)/C170),0,((C39+C71)/C170))</f>
        <v>0</v>
      </c>
      <c r="D205" s="632" t="n">
        <f aca="false">IF(ISERROR((D39+D71)/D170),0,((D39+D71)/D170))</f>
        <v>0</v>
      </c>
      <c r="E205" s="633"/>
      <c r="F205" s="633"/>
      <c r="G205" s="633"/>
      <c r="H205" s="633"/>
      <c r="I205" s="633"/>
      <c r="J205" s="633"/>
      <c r="K205" s="632" t="n">
        <f aca="false">IF(ISERROR((K39+K71)/K170),0,((K39+K71)/K170))</f>
        <v>0</v>
      </c>
      <c r="L205" s="632" t="n">
        <f aca="false">IF(ISERROR((L39+L71)/L170),0,((L39+L71)/L170))</f>
        <v>0</v>
      </c>
      <c r="M205" s="634" t="n">
        <f aca="false">IF(ISERROR((M39+M71)/M170),0,((M39+M71)/M170))</f>
        <v>0</v>
      </c>
      <c r="N205" s="224"/>
    </row>
    <row r="206" customFormat="false" ht="12.75" hidden="false" customHeight="true" outlineLevel="0" collapsed="false">
      <c r="A206" s="630" t="s">
        <v>1159</v>
      </c>
      <c r="B206" s="285"/>
      <c r="C206" s="631" t="n">
        <f aca="false">IF(ISERROR(C171/C167),0,(C171/C167))</f>
        <v>0.1966856160477</v>
      </c>
      <c r="D206" s="632" t="n">
        <f aca="false">IF(ISERROR(D171/D167),0,(D171/D167))</f>
        <v>0</v>
      </c>
      <c r="E206" s="633"/>
      <c r="F206" s="633"/>
      <c r="G206" s="633"/>
      <c r="H206" s="633"/>
      <c r="I206" s="633"/>
      <c r="J206" s="633"/>
      <c r="K206" s="632" t="n">
        <f aca="false">IF(ISERROR(K171/K167),0,(K171/K167))</f>
        <v>0.202027482529426</v>
      </c>
      <c r="L206" s="632" t="n">
        <f aca="false">IF(ISERROR(L171/L167),0,(L171/L167))</f>
        <v>0.192092977247455</v>
      </c>
      <c r="M206" s="634" t="n">
        <f aca="false">IF(ISERROR(M171/M167),0,(M171/M167))</f>
        <v>0.151672581640151</v>
      </c>
      <c r="N206" s="224"/>
    </row>
    <row r="207" customFormat="false" ht="12.75" hidden="false" customHeight="true" outlineLevel="0" collapsed="false">
      <c r="A207" s="630" t="s">
        <v>1160</v>
      </c>
      <c r="B207" s="285"/>
      <c r="C207" s="631" t="n">
        <f aca="false">IF(ISERROR((C39+C71+C171)/C167),0,((C39+C71+C171)/C167))</f>
        <v>0.1966856160477</v>
      </c>
      <c r="D207" s="632" t="n">
        <f aca="false">IF(ISERROR((D39+D71+D171)/D167),0,((D39+D71+D171)/D167))</f>
        <v>0</v>
      </c>
      <c r="E207" s="633"/>
      <c r="F207" s="633"/>
      <c r="G207" s="633"/>
      <c r="H207" s="633"/>
      <c r="I207" s="633"/>
      <c r="J207" s="633"/>
      <c r="K207" s="632" t="n">
        <f aca="false">IF(ISERROR((K39+K71+K171)/K167),0,((K39+K71+K171)/K167))</f>
        <v>0.202027482529426</v>
      </c>
      <c r="L207" s="632" t="n">
        <f aca="false">IF(ISERROR((L39+L71+L171)/L167),0,((L39+L71+L171)/L167))</f>
        <v>0.192092977247455</v>
      </c>
      <c r="M207" s="634" t="n">
        <f aca="false">IF(ISERROR((M39+M71+M171)/M167),0,((M39+M71+M171)/M167))</f>
        <v>0.151672581640151</v>
      </c>
      <c r="N207" s="224"/>
    </row>
    <row r="208" customFormat="false" ht="3.75" hidden="false" customHeight="true" outlineLevel="0" collapsed="false">
      <c r="A208" s="635"/>
      <c r="B208" s="306"/>
      <c r="C208" s="636"/>
      <c r="D208" s="637"/>
      <c r="E208" s="638"/>
      <c r="F208" s="638"/>
      <c r="G208" s="638"/>
      <c r="H208" s="638"/>
      <c r="I208" s="638"/>
      <c r="J208" s="638"/>
      <c r="K208" s="637"/>
      <c r="L208" s="637"/>
      <c r="M208" s="639"/>
      <c r="N208" s="224"/>
    </row>
    <row r="209" customFormat="false" ht="12.75" hidden="false" customHeight="true" outlineLevel="0" collapsed="false">
      <c r="A209" s="485" t="str">
        <f aca="false">head27a</f>
        <v>References</v>
      </c>
      <c r="B209" s="262"/>
      <c r="C209" s="263"/>
      <c r="D209" s="263"/>
      <c r="E209" s="263"/>
      <c r="F209" s="263"/>
      <c r="G209" s="263"/>
      <c r="H209" s="263"/>
      <c r="I209" s="263"/>
      <c r="J209" s="263"/>
      <c r="K209" s="263"/>
      <c r="L209" s="263"/>
      <c r="M209" s="263"/>
      <c r="N209" s="224"/>
    </row>
    <row r="210" customFormat="false" ht="12.75" hidden="false" customHeight="true" outlineLevel="0" collapsed="false">
      <c r="A210" s="311" t="s">
        <v>1161</v>
      </c>
      <c r="B210" s="261"/>
      <c r="C210" s="261"/>
      <c r="D210" s="261"/>
      <c r="E210" s="261"/>
      <c r="F210" s="261"/>
      <c r="G210" s="261"/>
      <c r="H210" s="261"/>
      <c r="I210" s="261"/>
      <c r="J210" s="261"/>
      <c r="K210" s="261"/>
      <c r="L210" s="261"/>
      <c r="M210" s="261"/>
      <c r="N210" s="224"/>
    </row>
    <row r="211" customFormat="false" ht="12.75" hidden="false" customHeight="true" outlineLevel="0" collapsed="false">
      <c r="A211" s="311" t="s">
        <v>1162</v>
      </c>
      <c r="B211" s="261"/>
      <c r="C211" s="486"/>
      <c r="D211" s="486"/>
      <c r="E211" s="486"/>
      <c r="F211" s="486"/>
      <c r="G211" s="486"/>
      <c r="H211" s="486"/>
      <c r="I211" s="486"/>
      <c r="J211" s="486"/>
      <c r="K211" s="486"/>
      <c r="L211" s="486"/>
      <c r="M211" s="261"/>
      <c r="N211" s="224"/>
    </row>
    <row r="212" customFormat="false" ht="12.75" hidden="false" customHeight="true" outlineLevel="0" collapsed="false">
      <c r="A212" s="311" t="s">
        <v>1163</v>
      </c>
      <c r="B212" s="261"/>
      <c r="C212" s="486"/>
      <c r="D212" s="486"/>
      <c r="E212" s="486"/>
      <c r="F212" s="486"/>
      <c r="G212" s="486"/>
      <c r="H212" s="486"/>
      <c r="I212" s="486"/>
      <c r="J212" s="486"/>
      <c r="K212" s="486"/>
      <c r="L212" s="486"/>
      <c r="M212" s="261"/>
      <c r="N212" s="224"/>
    </row>
    <row r="213" customFormat="false" ht="12.75" hidden="false" customHeight="true" outlineLevel="0" collapsed="false">
      <c r="A213" s="311" t="s">
        <v>1164</v>
      </c>
      <c r="B213" s="262"/>
      <c r="C213" s="263"/>
      <c r="D213" s="263"/>
      <c r="E213" s="263"/>
      <c r="F213" s="263"/>
      <c r="G213" s="263"/>
      <c r="H213" s="263"/>
      <c r="I213" s="263"/>
      <c r="J213" s="263"/>
      <c r="K213" s="263"/>
      <c r="L213" s="263"/>
      <c r="M213" s="263"/>
      <c r="N213" s="224"/>
    </row>
    <row r="214" customFormat="false" ht="12.75" hidden="false" customHeight="true" outlineLevel="0" collapsed="false">
      <c r="A214" s="311" t="s">
        <v>1165</v>
      </c>
      <c r="B214" s="262"/>
      <c r="C214" s="263"/>
      <c r="D214" s="263"/>
      <c r="E214" s="263"/>
      <c r="F214" s="263"/>
      <c r="G214" s="263"/>
      <c r="H214" s="263"/>
      <c r="I214" s="263"/>
      <c r="J214" s="263"/>
      <c r="K214" s="263"/>
      <c r="L214" s="263"/>
      <c r="M214" s="263"/>
      <c r="N214" s="224"/>
    </row>
    <row r="215" customFormat="false" ht="12.75" hidden="false" customHeight="true" outlineLevel="0" collapsed="false">
      <c r="A215" s="311" t="s">
        <v>1166</v>
      </c>
      <c r="B215" s="262"/>
      <c r="C215" s="263"/>
      <c r="D215" s="263"/>
      <c r="E215" s="263"/>
      <c r="F215" s="263"/>
      <c r="G215" s="263"/>
      <c r="H215" s="263"/>
      <c r="I215" s="263"/>
      <c r="J215" s="263"/>
      <c r="K215" s="263"/>
      <c r="L215" s="263"/>
      <c r="M215" s="263"/>
      <c r="N215" s="224"/>
    </row>
    <row r="216" customFormat="false" ht="12.75" hidden="false" customHeight="true" outlineLevel="0" collapsed="false">
      <c r="A216" s="311" t="s">
        <v>1167</v>
      </c>
      <c r="B216" s="262"/>
      <c r="C216" s="263"/>
      <c r="D216" s="263"/>
      <c r="E216" s="263"/>
      <c r="F216" s="263"/>
      <c r="G216" s="263"/>
      <c r="H216" s="263"/>
      <c r="I216" s="263"/>
      <c r="J216" s="263"/>
      <c r="K216" s="263"/>
      <c r="L216" s="263"/>
      <c r="M216" s="263"/>
    </row>
    <row r="217" customFormat="false" ht="12.75" hidden="false" customHeight="true" outlineLevel="0" collapsed="false">
      <c r="A217" s="259" t="s">
        <v>1168</v>
      </c>
      <c r="B217" s="259"/>
      <c r="C217" s="259"/>
      <c r="D217" s="259"/>
      <c r="E217" s="259"/>
      <c r="F217" s="259"/>
      <c r="G217" s="259"/>
      <c r="H217" s="259"/>
      <c r="I217" s="259"/>
      <c r="J217" s="259"/>
      <c r="K217" s="259"/>
      <c r="L217" s="259"/>
      <c r="M217" s="259"/>
    </row>
    <row r="218" customFormat="false" ht="24.95" hidden="false" customHeight="true" outlineLevel="0" collapsed="false">
      <c r="A218" s="259" t="s">
        <v>1169</v>
      </c>
      <c r="B218" s="259"/>
      <c r="C218" s="259"/>
      <c r="D218" s="259"/>
      <c r="E218" s="259"/>
      <c r="F218" s="259"/>
      <c r="G218" s="259"/>
      <c r="H218" s="259"/>
      <c r="I218" s="259"/>
      <c r="J218" s="259"/>
      <c r="K218" s="259"/>
      <c r="L218" s="259"/>
      <c r="M218" s="259"/>
    </row>
    <row r="219" customFormat="false" ht="12.75" hidden="false" customHeight="true" outlineLevel="0" collapsed="false">
      <c r="A219" s="260" t="s">
        <v>1170</v>
      </c>
      <c r="B219" s="260"/>
      <c r="C219" s="260"/>
      <c r="D219" s="260"/>
      <c r="E219" s="260"/>
      <c r="F219" s="260"/>
      <c r="G219" s="260"/>
      <c r="H219" s="260"/>
      <c r="I219" s="260"/>
      <c r="J219" s="260"/>
      <c r="K219" s="260"/>
      <c r="L219" s="260"/>
      <c r="M219" s="260"/>
    </row>
    <row r="220" customFormat="false" ht="12.75" hidden="false" customHeight="true" outlineLevel="0" collapsed="false">
      <c r="A220" s="260" t="s">
        <v>1171</v>
      </c>
      <c r="B220" s="260"/>
      <c r="C220" s="260"/>
      <c r="D220" s="260"/>
      <c r="E220" s="260"/>
      <c r="F220" s="260"/>
      <c r="G220" s="260"/>
      <c r="H220" s="260"/>
      <c r="I220" s="260"/>
      <c r="J220" s="260"/>
      <c r="K220" s="260"/>
      <c r="L220" s="260"/>
      <c r="M220" s="260"/>
    </row>
    <row r="221" customFormat="false" ht="12.75" hidden="false" customHeight="true" outlineLevel="0" collapsed="false">
      <c r="A221" s="261" t="s">
        <v>1172</v>
      </c>
      <c r="B221" s="262"/>
      <c r="C221" s="263"/>
      <c r="D221" s="263"/>
      <c r="E221" s="263"/>
      <c r="F221" s="263"/>
      <c r="G221" s="263"/>
      <c r="H221" s="263"/>
      <c r="I221" s="263"/>
      <c r="J221" s="263"/>
      <c r="K221" s="263"/>
      <c r="L221" s="263"/>
      <c r="M221" s="263"/>
    </row>
    <row r="222" customFormat="false" ht="27" hidden="false" customHeight="true" outlineLevel="0" collapsed="false">
      <c r="A222" s="260" t="s">
        <v>1173</v>
      </c>
      <c r="B222" s="260"/>
      <c r="C222" s="260"/>
      <c r="D222" s="260"/>
      <c r="E222" s="260"/>
      <c r="F222" s="260"/>
      <c r="G222" s="260"/>
      <c r="H222" s="260"/>
      <c r="I222" s="260"/>
      <c r="J222" s="260"/>
      <c r="K222" s="260"/>
      <c r="L222" s="260"/>
      <c r="M222" s="260"/>
    </row>
    <row r="223" customFormat="false" ht="12.75" hidden="false" customHeight="true" outlineLevel="0" collapsed="false">
      <c r="A223" s="261" t="s">
        <v>1174</v>
      </c>
      <c r="B223" s="262"/>
      <c r="C223" s="263"/>
      <c r="D223" s="263"/>
      <c r="E223" s="263"/>
      <c r="F223" s="263"/>
      <c r="G223" s="263"/>
      <c r="H223" s="263"/>
      <c r="I223" s="263"/>
      <c r="J223" s="263"/>
      <c r="K223" s="263"/>
      <c r="L223" s="263"/>
      <c r="M223" s="263"/>
    </row>
    <row r="224" customFormat="false" ht="12.75" hidden="false" customHeight="true" outlineLevel="0" collapsed="false">
      <c r="A224" s="260" t="s">
        <v>1175</v>
      </c>
      <c r="B224" s="260"/>
      <c r="C224" s="260"/>
      <c r="D224" s="260"/>
      <c r="E224" s="260"/>
      <c r="F224" s="260"/>
      <c r="G224" s="260"/>
      <c r="H224" s="260"/>
      <c r="I224" s="260"/>
      <c r="J224" s="260"/>
      <c r="K224" s="260"/>
      <c r="L224" s="260"/>
      <c r="M224" s="260"/>
    </row>
    <row r="225" customFormat="false" ht="12.75" hidden="false" customHeight="true" outlineLevel="0" collapsed="false"/>
    <row r="226" customFormat="false" ht="12.75" hidden="false" customHeight="true" outlineLevel="0" collapsed="false">
      <c r="A226" s="224"/>
      <c r="B226" s="640"/>
      <c r="C226" s="641"/>
      <c r="D226" s="641"/>
      <c r="E226" s="641"/>
      <c r="F226" s="641"/>
      <c r="G226" s="641"/>
      <c r="H226" s="641"/>
      <c r="I226" s="641"/>
      <c r="J226" s="641"/>
      <c r="K226" s="641"/>
      <c r="L226" s="641"/>
      <c r="M226" s="641"/>
      <c r="N226" s="224"/>
      <c r="O226" s="224"/>
    </row>
    <row r="227" customFormat="false" ht="12.75" hidden="false" customHeight="true" outlineLevel="0" collapsed="false">
      <c r="B227" s="642" t="s">
        <v>1176</v>
      </c>
      <c r="C227" s="643" t="n">
        <f aca="false">SUM('B6-FinPos'!C21:C24)-'B9-Asset'!C167</f>
        <v>-1494759</v>
      </c>
      <c r="D227" s="643" t="n">
        <f aca="false">SUM('B6-FinPos'!D21:D24)-'B9-Asset'!D167</f>
        <v>0</v>
      </c>
      <c r="E227" s="643" t="n">
        <f aca="false">SUM('B6-FinPos'!E21:E24)-'B9-Asset'!E167</f>
        <v>0</v>
      </c>
      <c r="F227" s="643" t="n">
        <f aca="false">SUM('B6-FinPos'!F21:F24)-'B9-Asset'!F167</f>
        <v>0</v>
      </c>
      <c r="G227" s="643" t="n">
        <f aca="false">SUM('B6-FinPos'!G21:G24)-'B9-Asset'!G167</f>
        <v>0</v>
      </c>
      <c r="H227" s="643" t="n">
        <f aca="false">SUM('B6-FinPos'!H21:H24)-'B9-Asset'!H167</f>
        <v>0</v>
      </c>
      <c r="I227" s="643" t="n">
        <f aca="false">SUM('B6-FinPos'!I21:I24)-'B9-Asset'!I167</f>
        <v>29500</v>
      </c>
      <c r="J227" s="643" t="n">
        <f aca="false">SUM('B6-FinPos'!J21:J24)-'B9-Asset'!J167</f>
        <v>29500</v>
      </c>
      <c r="K227" s="643" t="n">
        <f aca="false">SUM('B6-FinPos'!K21:K24)-'B9-Asset'!K167</f>
        <v>-1465259</v>
      </c>
      <c r="L227" s="643" t="n">
        <f aca="false">SUM('B6-FinPos'!L21:L24)-'B9-Asset'!L167</f>
        <v>-3186895</v>
      </c>
      <c r="M227" s="643" t="n">
        <f aca="false">SUM('B6-FinPos'!M21:M24)-'B9-Asset'!M167</f>
        <v>-1635395</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559" width="30.7"/>
    <col collapsed="false" customWidth="true" hidden="false" outlineLevel="0" max="2" min="2" style="560" width="2.99"/>
    <col collapsed="false" customWidth="false" hidden="false" outlineLevel="0" max="13" min="3" style="559" width="9.14"/>
    <col collapsed="false" customWidth="true" hidden="false" outlineLevel="0" max="14" min="14" style="559" width="9.56"/>
    <col collapsed="false" customWidth="true" hidden="false" outlineLevel="0" max="15" min="15" style="559" width="9.85"/>
    <col collapsed="false" customWidth="true" hidden="false" outlineLevel="0" max="18" min="16" style="559" width="9.56"/>
    <col collapsed="false" customWidth="true" hidden="false" outlineLevel="0" max="20" min="19" style="559" width="9.85"/>
    <col collapsed="false" customWidth="false" hidden="false" outlineLevel="0" max="257" min="21" style="559" width="9.14"/>
  </cols>
  <sheetData>
    <row r="1" s="80" customFormat="true" ht="12.75" hidden="false" customHeight="false" outlineLevel="0" collapsed="false">
      <c r="A1" s="644" t="str">
        <f aca="false">muni&amp;" - "&amp;_ADJ10&amp;" - "&amp;Date</f>
        <v>DC19 Thabo Mofutsanyana - Table B10 Basic service delivery measurement - 31012018</v>
      </c>
      <c r="B1" s="644"/>
      <c r="C1" s="644"/>
      <c r="D1" s="644"/>
      <c r="E1" s="644"/>
      <c r="F1" s="644"/>
      <c r="G1" s="644"/>
      <c r="H1" s="644"/>
    </row>
    <row r="2" customFormat="false" ht="28.5" hidden="false" customHeight="true" outlineLevel="0" collapsed="false">
      <c r="A2" s="645" t="str">
        <f aca="false">desc</f>
        <v>Description</v>
      </c>
      <c r="B2" s="646" t="str">
        <f aca="false">head27</f>
        <v>Ref</v>
      </c>
      <c r="C2" s="544" t="str">
        <f aca="false">Head2</f>
        <v>Budget Year 2017/18</v>
      </c>
      <c r="D2" s="544"/>
      <c r="E2" s="544"/>
      <c r="F2" s="544"/>
      <c r="G2" s="544"/>
      <c r="H2" s="544"/>
      <c r="I2" s="544"/>
      <c r="J2" s="544"/>
      <c r="K2" s="544"/>
      <c r="L2" s="268" t="str">
        <f aca="false">Head10</f>
        <v>Budget Year +1 2018/19</v>
      </c>
      <c r="M2" s="269" t="str">
        <f aca="false">Head11</f>
        <v>Budget Year +2 2019/20</v>
      </c>
    </row>
    <row r="3" customFormat="false" ht="28.5" hidden="false" customHeight="true" outlineLevel="0" collapsed="false">
      <c r="A3" s="645"/>
      <c r="B3" s="646"/>
      <c r="C3" s="195"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645"/>
      <c r="B4" s="646"/>
      <c r="C4" s="200"/>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645"/>
      <c r="B5" s="646"/>
      <c r="C5" s="278" t="s">
        <v>758</v>
      </c>
      <c r="D5" s="277" t="s">
        <v>759</v>
      </c>
      <c r="E5" s="277" t="s">
        <v>760</v>
      </c>
      <c r="F5" s="278" t="s">
        <v>761</v>
      </c>
      <c r="G5" s="278" t="s">
        <v>762</v>
      </c>
      <c r="H5" s="278" t="s">
        <v>763</v>
      </c>
      <c r="I5" s="279" t="s">
        <v>764</v>
      </c>
      <c r="J5" s="279" t="s">
        <v>765</v>
      </c>
      <c r="K5" s="279" t="s">
        <v>766</v>
      </c>
      <c r="L5" s="279"/>
      <c r="M5" s="280"/>
    </row>
    <row r="6" customFormat="false" ht="11.25" hidden="false" customHeight="true" outlineLevel="0" collapsed="false">
      <c r="A6" s="301" t="s">
        <v>1177</v>
      </c>
      <c r="B6" s="647" t="n">
        <v>1</v>
      </c>
      <c r="C6" s="286"/>
      <c r="D6" s="286"/>
      <c r="E6" s="286"/>
      <c r="F6" s="286"/>
      <c r="G6" s="286"/>
      <c r="H6" s="286"/>
      <c r="I6" s="648"/>
      <c r="J6" s="648"/>
      <c r="K6" s="648"/>
      <c r="L6" s="648"/>
      <c r="M6" s="649"/>
    </row>
    <row r="7" customFormat="false" ht="12.75" hidden="false" customHeight="false" outlineLevel="0" collapsed="false">
      <c r="A7" s="650" t="s">
        <v>816</v>
      </c>
      <c r="B7" s="647"/>
      <c r="C7" s="289"/>
      <c r="D7" s="289"/>
      <c r="E7" s="289"/>
      <c r="F7" s="289"/>
      <c r="G7" s="289"/>
      <c r="H7" s="289"/>
      <c r="I7" s="648"/>
      <c r="J7" s="648"/>
      <c r="K7" s="648"/>
      <c r="L7" s="648"/>
      <c r="M7" s="651"/>
      <c r="N7" s="587"/>
    </row>
    <row r="8" customFormat="false" ht="11.25" hidden="false" customHeight="true" outlineLevel="0" collapsed="false">
      <c r="A8" s="652" t="s">
        <v>1178</v>
      </c>
      <c r="B8" s="647"/>
      <c r="C8" s="653"/>
      <c r="D8" s="653"/>
      <c r="E8" s="653"/>
      <c r="F8" s="653"/>
      <c r="G8" s="653"/>
      <c r="H8" s="653"/>
      <c r="I8" s="653"/>
      <c r="J8" s="289" t="n">
        <f aca="false">SUM(E8:I8)</f>
        <v>0</v>
      </c>
      <c r="K8" s="289" t="n">
        <f aca="false">IF(D8=0,C8+J8,D8+J8)</f>
        <v>0</v>
      </c>
      <c r="L8" s="654"/>
      <c r="M8" s="655"/>
      <c r="N8" s="587"/>
    </row>
    <row r="9" customFormat="false" ht="11.25" hidden="false" customHeight="true" outlineLevel="0" collapsed="false">
      <c r="A9" s="652" t="s">
        <v>1179</v>
      </c>
      <c r="B9" s="647"/>
      <c r="C9" s="653"/>
      <c r="D9" s="653"/>
      <c r="E9" s="653"/>
      <c r="F9" s="653"/>
      <c r="G9" s="653"/>
      <c r="H9" s="653"/>
      <c r="I9" s="653"/>
      <c r="J9" s="289" t="n">
        <f aca="false">SUM(E9:I9)</f>
        <v>0</v>
      </c>
      <c r="K9" s="289" t="n">
        <f aca="false">IF(D9=0,C9+J9,D9+J9)</f>
        <v>0</v>
      </c>
      <c r="L9" s="654"/>
      <c r="M9" s="655"/>
      <c r="N9" s="587"/>
    </row>
    <row r="10" customFormat="false" ht="11.25" hidden="false" customHeight="true" outlineLevel="0" collapsed="false">
      <c r="A10" s="652" t="s">
        <v>1180</v>
      </c>
      <c r="B10" s="647" t="n">
        <v>2</v>
      </c>
      <c r="C10" s="653"/>
      <c r="D10" s="653"/>
      <c r="E10" s="653"/>
      <c r="F10" s="653"/>
      <c r="G10" s="653"/>
      <c r="H10" s="653"/>
      <c r="I10" s="653"/>
      <c r="J10" s="289" t="n">
        <f aca="false">SUM(E10:I10)</f>
        <v>0</v>
      </c>
      <c r="K10" s="289" t="n">
        <f aca="false">IF(D10=0,C10+J10,D10+J10)</f>
        <v>0</v>
      </c>
      <c r="L10" s="654"/>
      <c r="M10" s="655"/>
      <c r="N10" s="587"/>
    </row>
    <row r="11" customFormat="false" ht="11.25" hidden="false" customHeight="true" outlineLevel="0" collapsed="false">
      <c r="A11" s="652" t="s">
        <v>1181</v>
      </c>
      <c r="B11" s="647"/>
      <c r="C11" s="653"/>
      <c r="D11" s="653"/>
      <c r="E11" s="653"/>
      <c r="F11" s="653"/>
      <c r="G11" s="653"/>
      <c r="H11" s="653"/>
      <c r="I11" s="653"/>
      <c r="J11" s="289" t="n">
        <f aca="false">SUM(E11:I11)</f>
        <v>0</v>
      </c>
      <c r="K11" s="289" t="n">
        <f aca="false">IF(D11=0,C11+J11,D11+J11)</f>
        <v>0</v>
      </c>
      <c r="L11" s="341"/>
      <c r="M11" s="343"/>
      <c r="N11" s="587"/>
    </row>
    <row r="12" customFormat="false" ht="11.25" hidden="false" customHeight="true" outlineLevel="0" collapsed="false">
      <c r="A12" s="656" t="s">
        <v>1182</v>
      </c>
      <c r="B12" s="647"/>
      <c r="C12" s="337" t="n">
        <f aca="false">SUM(C8:C11)</f>
        <v>0</v>
      </c>
      <c r="D12" s="337" t="n">
        <f aca="false">SUM(D8:D11)</f>
        <v>0</v>
      </c>
      <c r="E12" s="337" t="n">
        <f aca="false">SUM(E8:E11)</f>
        <v>0</v>
      </c>
      <c r="F12" s="337" t="n">
        <f aca="false">SUM(F8:F11)</f>
        <v>0</v>
      </c>
      <c r="G12" s="337" t="n">
        <f aca="false">SUM(G8:G11)</f>
        <v>0</v>
      </c>
      <c r="H12" s="337" t="n">
        <f aca="false">SUM(H8:H11)</f>
        <v>0</v>
      </c>
      <c r="I12" s="337" t="n">
        <f aca="false">SUM(I8:I11)</f>
        <v>0</v>
      </c>
      <c r="J12" s="337" t="n">
        <f aca="false">SUM(E12:I12)</f>
        <v>0</v>
      </c>
      <c r="K12" s="337" t="n">
        <f aca="false">IF(D12=0,C12+J12,D12+J12)</f>
        <v>0</v>
      </c>
      <c r="L12" s="337" t="n">
        <f aca="false">SUM(L8:L11)</f>
        <v>0</v>
      </c>
      <c r="M12" s="338" t="n">
        <f aca="false">SUM(M8:M11)</f>
        <v>0</v>
      </c>
      <c r="N12" s="587"/>
    </row>
    <row r="13" customFormat="false" ht="11.25" hidden="false" customHeight="true" outlineLevel="0" collapsed="false">
      <c r="A13" s="652" t="s">
        <v>1183</v>
      </c>
      <c r="B13" s="647" t="n">
        <v>3</v>
      </c>
      <c r="C13" s="653"/>
      <c r="D13" s="653"/>
      <c r="E13" s="653"/>
      <c r="F13" s="653"/>
      <c r="G13" s="653"/>
      <c r="H13" s="653"/>
      <c r="I13" s="653"/>
      <c r="J13" s="289" t="n">
        <f aca="false">SUM(E13:I13)</f>
        <v>0</v>
      </c>
      <c r="K13" s="289" t="n">
        <f aca="false">IF(D13=0,C13+J13,D13+J13)</f>
        <v>0</v>
      </c>
      <c r="L13" s="654"/>
      <c r="M13" s="655"/>
      <c r="N13" s="587"/>
    </row>
    <row r="14" customFormat="false" ht="11.25" hidden="false" customHeight="true" outlineLevel="0" collapsed="false">
      <c r="A14" s="652" t="s">
        <v>1184</v>
      </c>
      <c r="B14" s="647" t="s">
        <v>1185</v>
      </c>
      <c r="C14" s="653"/>
      <c r="D14" s="653"/>
      <c r="E14" s="653"/>
      <c r="F14" s="653"/>
      <c r="G14" s="653"/>
      <c r="H14" s="653"/>
      <c r="I14" s="653"/>
      <c r="J14" s="289" t="n">
        <f aca="false">SUM(E14:I14)</f>
        <v>0</v>
      </c>
      <c r="K14" s="289" t="n">
        <f aca="false">IF(D14=0,C14+J14,D14+J14)</f>
        <v>0</v>
      </c>
      <c r="L14" s="654"/>
      <c r="M14" s="655"/>
      <c r="N14" s="587"/>
    </row>
    <row r="15" customFormat="false" ht="11.25" hidden="false" customHeight="true" outlineLevel="0" collapsed="false">
      <c r="A15" s="652" t="s">
        <v>1186</v>
      </c>
      <c r="B15" s="647"/>
      <c r="C15" s="653"/>
      <c r="D15" s="653"/>
      <c r="E15" s="653"/>
      <c r="F15" s="653"/>
      <c r="G15" s="653"/>
      <c r="H15" s="653"/>
      <c r="I15" s="653"/>
      <c r="J15" s="289" t="n">
        <f aca="false">SUM(E15:I15)</f>
        <v>0</v>
      </c>
      <c r="K15" s="289" t="n">
        <f aca="false">IF(D15=0,C15+J15,D15+J15)</f>
        <v>0</v>
      </c>
      <c r="L15" s="654"/>
      <c r="M15" s="655"/>
      <c r="N15" s="587"/>
    </row>
    <row r="16" customFormat="false" ht="11.25" hidden="false" customHeight="true" outlineLevel="0" collapsed="false">
      <c r="A16" s="656" t="s">
        <v>1187</v>
      </c>
      <c r="B16" s="647"/>
      <c r="C16" s="657" t="n">
        <f aca="false">SUM(C13:C15)</f>
        <v>0</v>
      </c>
      <c r="D16" s="657" t="n">
        <f aca="false">SUM(D13:D15)</f>
        <v>0</v>
      </c>
      <c r="E16" s="657" t="n">
        <f aca="false">SUM(E13:E15)</f>
        <v>0</v>
      </c>
      <c r="F16" s="657" t="n">
        <f aca="false">SUM(F13:F15)</f>
        <v>0</v>
      </c>
      <c r="G16" s="657" t="n">
        <f aca="false">SUM(G13:G15)</f>
        <v>0</v>
      </c>
      <c r="H16" s="657" t="n">
        <f aca="false">SUM(H13:H15)</f>
        <v>0</v>
      </c>
      <c r="I16" s="657" t="n">
        <f aca="false">SUM(I13:I15)</f>
        <v>0</v>
      </c>
      <c r="J16" s="657" t="n">
        <f aca="false">SUM(J13:J15)</f>
        <v>0</v>
      </c>
      <c r="K16" s="657" t="n">
        <f aca="false">SUM(K13:K15)</f>
        <v>0</v>
      </c>
      <c r="L16" s="657" t="n">
        <f aca="false">SUM(L13:L15)</f>
        <v>0</v>
      </c>
      <c r="M16" s="658" t="n">
        <f aca="false">SUM(M13:M15)</f>
        <v>0</v>
      </c>
      <c r="N16" s="587"/>
    </row>
    <row r="17" customFormat="false" ht="11.25" hidden="false" customHeight="true" outlineLevel="0" collapsed="false">
      <c r="A17" s="659" t="s">
        <v>1188</v>
      </c>
      <c r="B17" s="647" t="n">
        <v>5</v>
      </c>
      <c r="C17" s="345" t="n">
        <f aca="false">C12+C16</f>
        <v>0</v>
      </c>
      <c r="D17" s="345" t="n">
        <f aca="false">D12+D16</f>
        <v>0</v>
      </c>
      <c r="E17" s="345" t="n">
        <f aca="false">E12+E16</f>
        <v>0</v>
      </c>
      <c r="F17" s="345" t="n">
        <f aca="false">F12+F16</f>
        <v>0</v>
      </c>
      <c r="G17" s="345" t="n">
        <f aca="false">G12+G16</f>
        <v>0</v>
      </c>
      <c r="H17" s="345" t="n">
        <f aca="false">H12+H16</f>
        <v>0</v>
      </c>
      <c r="I17" s="345" t="n">
        <f aca="false">I12+I16</f>
        <v>0</v>
      </c>
      <c r="J17" s="345" t="n">
        <f aca="false">J12+J16</f>
        <v>0</v>
      </c>
      <c r="K17" s="345" t="n">
        <f aca="false">K12+K16</f>
        <v>0</v>
      </c>
      <c r="L17" s="345" t="n">
        <f aca="false">L12+L16</f>
        <v>0</v>
      </c>
      <c r="M17" s="346" t="n">
        <f aca="false">M12+M16</f>
        <v>0</v>
      </c>
      <c r="N17" s="587"/>
    </row>
    <row r="18" customFormat="false" ht="15.75" hidden="false" customHeight="true" outlineLevel="0" collapsed="false">
      <c r="A18" s="650" t="s">
        <v>817</v>
      </c>
      <c r="B18" s="647"/>
      <c r="C18" s="289"/>
      <c r="D18" s="289"/>
      <c r="E18" s="289"/>
      <c r="F18" s="289"/>
      <c r="G18" s="289"/>
      <c r="H18" s="289"/>
      <c r="I18" s="648"/>
      <c r="J18" s="648"/>
      <c r="K18" s="648"/>
      <c r="L18" s="648"/>
      <c r="M18" s="651"/>
      <c r="N18" s="587"/>
    </row>
    <row r="19" customFormat="false" ht="11.25" hidden="false" customHeight="true" outlineLevel="0" collapsed="false">
      <c r="A19" s="652" t="s">
        <v>1189</v>
      </c>
      <c r="B19" s="647"/>
      <c r="C19" s="653"/>
      <c r="D19" s="653"/>
      <c r="E19" s="653"/>
      <c r="F19" s="653"/>
      <c r="G19" s="653"/>
      <c r="H19" s="653"/>
      <c r="I19" s="653"/>
      <c r="J19" s="660" t="n">
        <f aca="false">SUM(E19:I19)</f>
        <v>0</v>
      </c>
      <c r="K19" s="660" t="n">
        <f aca="false">IF(D19=0,C19+J19,D19+J19)</f>
        <v>0</v>
      </c>
      <c r="L19" s="653"/>
      <c r="M19" s="661"/>
      <c r="N19" s="587"/>
    </row>
    <row r="20" customFormat="false" ht="11.25" hidden="false" customHeight="true" outlineLevel="0" collapsed="false">
      <c r="A20" s="652" t="s">
        <v>1190</v>
      </c>
      <c r="B20" s="647"/>
      <c r="C20" s="653"/>
      <c r="D20" s="653"/>
      <c r="E20" s="653"/>
      <c r="F20" s="653"/>
      <c r="G20" s="653"/>
      <c r="H20" s="653"/>
      <c r="I20" s="653"/>
      <c r="J20" s="660" t="n">
        <f aca="false">SUM(E20:I20)</f>
        <v>0</v>
      </c>
      <c r="K20" s="660" t="n">
        <f aca="false">IF(D20=0,C20+J20,D20+J20)</f>
        <v>0</v>
      </c>
      <c r="L20" s="653"/>
      <c r="M20" s="661"/>
      <c r="N20" s="587"/>
    </row>
    <row r="21" customFormat="false" ht="11.25" hidden="false" customHeight="true" outlineLevel="0" collapsed="false">
      <c r="A21" s="652" t="s">
        <v>1191</v>
      </c>
      <c r="B21" s="647"/>
      <c r="C21" s="653"/>
      <c r="D21" s="653"/>
      <c r="E21" s="653"/>
      <c r="F21" s="653"/>
      <c r="G21" s="653"/>
      <c r="H21" s="653"/>
      <c r="I21" s="653"/>
      <c r="J21" s="660" t="n">
        <f aca="false">SUM(E21:I21)</f>
        <v>0</v>
      </c>
      <c r="K21" s="660" t="n">
        <f aca="false">IF(D21=0,C21+J21,D21+J21)</f>
        <v>0</v>
      </c>
      <c r="L21" s="653"/>
      <c r="M21" s="661"/>
      <c r="N21" s="587"/>
    </row>
    <row r="22" customFormat="false" ht="11.25" hidden="false" customHeight="true" outlineLevel="0" collapsed="false">
      <c r="A22" s="652" t="s">
        <v>1192</v>
      </c>
      <c r="B22" s="647"/>
      <c r="C22" s="653"/>
      <c r="D22" s="653"/>
      <c r="E22" s="653"/>
      <c r="F22" s="653"/>
      <c r="G22" s="653"/>
      <c r="H22" s="653"/>
      <c r="I22" s="653"/>
      <c r="J22" s="660" t="n">
        <f aca="false">SUM(E22:I22)</f>
        <v>0</v>
      </c>
      <c r="K22" s="660" t="n">
        <f aca="false">IF(D22=0,C22+J22,D22+J22)</f>
        <v>0</v>
      </c>
      <c r="L22" s="653"/>
      <c r="M22" s="661"/>
      <c r="N22" s="587"/>
    </row>
    <row r="23" customFormat="false" ht="11.25" hidden="false" customHeight="true" outlineLevel="0" collapsed="false">
      <c r="A23" s="652" t="s">
        <v>1193</v>
      </c>
      <c r="B23" s="647"/>
      <c r="C23" s="653"/>
      <c r="D23" s="653"/>
      <c r="E23" s="653"/>
      <c r="F23" s="653"/>
      <c r="G23" s="653"/>
      <c r="H23" s="653"/>
      <c r="I23" s="653"/>
      <c r="J23" s="662" t="n">
        <f aca="false">SUM(E23:I23)</f>
        <v>0</v>
      </c>
      <c r="K23" s="662" t="n">
        <f aca="false">IF(D23=0,C23+J23,D23+J23)</f>
        <v>0</v>
      </c>
      <c r="L23" s="653"/>
      <c r="M23" s="661"/>
      <c r="N23" s="587"/>
    </row>
    <row r="24" customFormat="false" ht="11.25" hidden="false" customHeight="true" outlineLevel="0" collapsed="false">
      <c r="A24" s="656" t="str">
        <f aca="false">$A$12</f>
        <v>Minimum Service Level and Above sub-total</v>
      </c>
      <c r="B24" s="647"/>
      <c r="C24" s="663" t="n">
        <f aca="false">SUM(C19:C23)</f>
        <v>0</v>
      </c>
      <c r="D24" s="663" t="n">
        <f aca="false">SUM(D19:D23)</f>
        <v>0</v>
      </c>
      <c r="E24" s="663" t="n">
        <f aca="false">SUM(E19:E23)</f>
        <v>0</v>
      </c>
      <c r="F24" s="663" t="n">
        <f aca="false">SUM(F19:F23)</f>
        <v>0</v>
      </c>
      <c r="G24" s="663" t="n">
        <f aca="false">SUM(G19:G23)</f>
        <v>0</v>
      </c>
      <c r="H24" s="663" t="n">
        <f aca="false">SUM(H19:H23)</f>
        <v>0</v>
      </c>
      <c r="I24" s="663" t="n">
        <f aca="false">SUM(I19:I23)</f>
        <v>0</v>
      </c>
      <c r="J24" s="660" t="n">
        <f aca="false">SUM(E24:I24)</f>
        <v>0</v>
      </c>
      <c r="K24" s="660" t="n">
        <f aca="false">IF(D24=0,C24+J24,D24+J24)</f>
        <v>0</v>
      </c>
      <c r="L24" s="663" t="n">
        <f aca="false">SUM(L19:L23)</f>
        <v>0</v>
      </c>
      <c r="M24" s="664" t="n">
        <f aca="false">SUM(M19:M23)</f>
        <v>0</v>
      </c>
      <c r="N24" s="587"/>
    </row>
    <row r="25" customFormat="false" ht="11.25" hidden="false" customHeight="true" outlineLevel="0" collapsed="false">
      <c r="A25" s="652" t="s">
        <v>1194</v>
      </c>
      <c r="B25" s="647"/>
      <c r="C25" s="653"/>
      <c r="D25" s="653"/>
      <c r="E25" s="653"/>
      <c r="F25" s="653"/>
      <c r="G25" s="653"/>
      <c r="H25" s="653"/>
      <c r="I25" s="653"/>
      <c r="J25" s="660" t="n">
        <f aca="false">SUM(E25:I25)</f>
        <v>0</v>
      </c>
      <c r="K25" s="660" t="n">
        <f aca="false">IF(D25=0,C25+J25,D25+J25)</f>
        <v>0</v>
      </c>
      <c r="L25" s="653"/>
      <c r="M25" s="661"/>
      <c r="N25" s="587"/>
    </row>
    <row r="26" customFormat="false" ht="11.25" hidden="false" customHeight="true" outlineLevel="0" collapsed="false">
      <c r="A26" s="652" t="s">
        <v>1195</v>
      </c>
      <c r="B26" s="647"/>
      <c r="C26" s="653"/>
      <c r="D26" s="653"/>
      <c r="E26" s="653"/>
      <c r="F26" s="653"/>
      <c r="G26" s="653"/>
      <c r="H26" s="653"/>
      <c r="I26" s="653"/>
      <c r="J26" s="660" t="n">
        <f aca="false">SUM(E26:I26)</f>
        <v>0</v>
      </c>
      <c r="K26" s="660" t="n">
        <f aca="false">IF(D26=0,C26+J26,D26+J26)</f>
        <v>0</v>
      </c>
      <c r="L26" s="653"/>
      <c r="M26" s="661"/>
      <c r="N26" s="587"/>
    </row>
    <row r="27" customFormat="false" ht="11.25" hidden="false" customHeight="true" outlineLevel="0" collapsed="false">
      <c r="A27" s="652" t="s">
        <v>1196</v>
      </c>
      <c r="B27" s="647"/>
      <c r="C27" s="653"/>
      <c r="D27" s="653"/>
      <c r="E27" s="653"/>
      <c r="F27" s="653"/>
      <c r="G27" s="653"/>
      <c r="H27" s="653"/>
      <c r="I27" s="653"/>
      <c r="J27" s="660" t="n">
        <f aca="false">SUM(E27:I27)</f>
        <v>0</v>
      </c>
      <c r="K27" s="660" t="n">
        <f aca="false">IF(D27=0,C27+J27,D27+J27)</f>
        <v>0</v>
      </c>
      <c r="L27" s="653"/>
      <c r="M27" s="661"/>
      <c r="N27" s="587"/>
    </row>
    <row r="28" customFormat="false" ht="11.25" hidden="false" customHeight="true" outlineLevel="0" collapsed="false">
      <c r="A28" s="656" t="str">
        <f aca="false">$A$16</f>
        <v>Below Minimum Servic Level sub-total</v>
      </c>
      <c r="B28" s="647"/>
      <c r="C28" s="665" t="n">
        <f aca="false">SUM(C25:C27)</f>
        <v>0</v>
      </c>
      <c r="D28" s="665" t="n">
        <f aca="false">SUM(D25:D27)</f>
        <v>0</v>
      </c>
      <c r="E28" s="665" t="n">
        <f aca="false">SUM(E25:E27)</f>
        <v>0</v>
      </c>
      <c r="F28" s="665" t="n">
        <f aca="false">SUM(F25:F27)</f>
        <v>0</v>
      </c>
      <c r="G28" s="665" t="n">
        <f aca="false">SUM(G25:G27)</f>
        <v>0</v>
      </c>
      <c r="H28" s="665" t="n">
        <f aca="false">SUM(H25:H27)</f>
        <v>0</v>
      </c>
      <c r="I28" s="665" t="n">
        <f aca="false">SUM(I25:I27)</f>
        <v>0</v>
      </c>
      <c r="J28" s="665" t="n">
        <f aca="false">SUM(J25:J27)</f>
        <v>0</v>
      </c>
      <c r="K28" s="665" t="n">
        <f aca="false">SUM(K25:K27)</f>
        <v>0</v>
      </c>
      <c r="L28" s="665" t="n">
        <f aca="false">SUM(L25:L27)</f>
        <v>0</v>
      </c>
      <c r="M28" s="666" t="n">
        <f aca="false">SUM(M25:M27)</f>
        <v>0</v>
      </c>
      <c r="N28" s="587"/>
    </row>
    <row r="29" customFormat="false" ht="11.25" hidden="false" customHeight="true" outlineLevel="0" collapsed="false">
      <c r="A29" s="659" t="str">
        <f aca="false">$A$17</f>
        <v>Total number of households</v>
      </c>
      <c r="B29" s="647" t="n">
        <f aca="false">$B$17</f>
        <v>5</v>
      </c>
      <c r="C29" s="667" t="n">
        <f aca="false">C24+C28</f>
        <v>0</v>
      </c>
      <c r="D29" s="667" t="n">
        <f aca="false">D24+D28</f>
        <v>0</v>
      </c>
      <c r="E29" s="667" t="n">
        <f aca="false">E24+E28</f>
        <v>0</v>
      </c>
      <c r="F29" s="667" t="n">
        <f aca="false">F24+F28</f>
        <v>0</v>
      </c>
      <c r="G29" s="667" t="n">
        <f aca="false">G24+G28</f>
        <v>0</v>
      </c>
      <c r="H29" s="667" t="n">
        <f aca="false">H24+H28</f>
        <v>0</v>
      </c>
      <c r="I29" s="667" t="n">
        <f aca="false">I24+I28</f>
        <v>0</v>
      </c>
      <c r="J29" s="667" t="n">
        <f aca="false">J24+J28</f>
        <v>0</v>
      </c>
      <c r="K29" s="667" t="n">
        <f aca="false">K24+K28</f>
        <v>0</v>
      </c>
      <c r="L29" s="667" t="n">
        <f aca="false">L24+L28</f>
        <v>0</v>
      </c>
      <c r="M29" s="668" t="n">
        <f aca="false">M24+M28</f>
        <v>0</v>
      </c>
      <c r="N29" s="587"/>
    </row>
    <row r="30" customFormat="false" ht="15.75" hidden="false" customHeight="true" outlineLevel="0" collapsed="false">
      <c r="A30" s="650" t="s">
        <v>818</v>
      </c>
      <c r="B30" s="647"/>
      <c r="C30" s="289"/>
      <c r="D30" s="289"/>
      <c r="E30" s="289"/>
      <c r="F30" s="289"/>
      <c r="G30" s="289"/>
      <c r="H30" s="289"/>
      <c r="I30" s="289"/>
      <c r="J30" s="289"/>
      <c r="K30" s="289"/>
      <c r="L30" s="289"/>
      <c r="M30" s="290"/>
      <c r="N30" s="587"/>
    </row>
    <row r="31" customFormat="false" ht="11.25" hidden="false" customHeight="true" outlineLevel="0" collapsed="false">
      <c r="A31" s="652" t="s">
        <v>1197</v>
      </c>
      <c r="B31" s="647"/>
      <c r="C31" s="653"/>
      <c r="D31" s="653"/>
      <c r="E31" s="653"/>
      <c r="F31" s="653"/>
      <c r="G31" s="653"/>
      <c r="H31" s="653"/>
      <c r="I31" s="653"/>
      <c r="J31" s="660" t="n">
        <f aca="false">SUM(E31:I31)</f>
        <v>0</v>
      </c>
      <c r="K31" s="660" t="n">
        <f aca="false">IF(D31=0,C31+J31,D31+J31)</f>
        <v>0</v>
      </c>
      <c r="L31" s="653"/>
      <c r="M31" s="661"/>
      <c r="N31" s="587"/>
    </row>
    <row r="32" customFormat="false" ht="11.25" hidden="false" customHeight="true" outlineLevel="0" collapsed="false">
      <c r="A32" s="652" t="s">
        <v>1198</v>
      </c>
      <c r="B32" s="647"/>
      <c r="C32" s="653"/>
      <c r="D32" s="653"/>
      <c r="E32" s="653"/>
      <c r="F32" s="653"/>
      <c r="G32" s="653"/>
      <c r="H32" s="653"/>
      <c r="I32" s="653"/>
      <c r="J32" s="660" t="n">
        <f aca="false">SUM(E32:I32)</f>
        <v>0</v>
      </c>
      <c r="K32" s="660" t="n">
        <f aca="false">IF(D32=0,C32+J32,D32+J32)</f>
        <v>0</v>
      </c>
      <c r="L32" s="653"/>
      <c r="M32" s="661"/>
      <c r="N32" s="587"/>
    </row>
    <row r="33" customFormat="false" ht="11.25" hidden="false" customHeight="true" outlineLevel="0" collapsed="false">
      <c r="A33" s="656" t="str">
        <f aca="false">$A$12</f>
        <v>Minimum Service Level and Above sub-total</v>
      </c>
      <c r="B33" s="647"/>
      <c r="C33" s="663" t="n">
        <f aca="false">SUM(C31:C32)</f>
        <v>0</v>
      </c>
      <c r="D33" s="663" t="n">
        <f aca="false">SUM(D31:D32)</f>
        <v>0</v>
      </c>
      <c r="E33" s="663" t="n">
        <f aca="false">SUM(E31:E32)</f>
        <v>0</v>
      </c>
      <c r="F33" s="663" t="n">
        <f aca="false">SUM(F31:F32)</f>
        <v>0</v>
      </c>
      <c r="G33" s="663" t="n">
        <f aca="false">SUM(G31:G32)</f>
        <v>0</v>
      </c>
      <c r="H33" s="663" t="n">
        <f aca="false">SUM(H31:H32)</f>
        <v>0</v>
      </c>
      <c r="I33" s="663" t="n">
        <f aca="false">SUM(I31:I32)</f>
        <v>0</v>
      </c>
      <c r="J33" s="663" t="n">
        <f aca="false">SUM(E33:I33)</f>
        <v>0</v>
      </c>
      <c r="K33" s="663" t="n">
        <f aca="false">IF(D33=0,C33+J33,D33+J33)</f>
        <v>0</v>
      </c>
      <c r="L33" s="663" t="n">
        <f aca="false">SUM(L31:L32)</f>
        <v>0</v>
      </c>
      <c r="M33" s="664" t="n">
        <f aca="false">SUM(M31:M32)</f>
        <v>0</v>
      </c>
      <c r="N33" s="587"/>
    </row>
    <row r="34" customFormat="false" ht="11.25" hidden="false" customHeight="true" outlineLevel="0" collapsed="false">
      <c r="A34" s="652" t="s">
        <v>1199</v>
      </c>
      <c r="B34" s="647"/>
      <c r="C34" s="653"/>
      <c r="D34" s="653"/>
      <c r="E34" s="653"/>
      <c r="F34" s="653"/>
      <c r="G34" s="653"/>
      <c r="H34" s="653"/>
      <c r="I34" s="653"/>
      <c r="J34" s="660" t="n">
        <f aca="false">SUM(E34:I34)</f>
        <v>0</v>
      </c>
      <c r="K34" s="660" t="n">
        <f aca="false">IF(D34=0,C34+J34,D34+J34)</f>
        <v>0</v>
      </c>
      <c r="L34" s="653"/>
      <c r="M34" s="661"/>
      <c r="N34" s="587"/>
    </row>
    <row r="35" customFormat="false" ht="11.25" hidden="false" customHeight="true" outlineLevel="0" collapsed="false">
      <c r="A35" s="652" t="s">
        <v>1200</v>
      </c>
      <c r="B35" s="647"/>
      <c r="C35" s="653"/>
      <c r="D35" s="653"/>
      <c r="E35" s="653"/>
      <c r="F35" s="653"/>
      <c r="G35" s="653"/>
      <c r="H35" s="653"/>
      <c r="I35" s="653"/>
      <c r="J35" s="660" t="n">
        <f aca="false">SUM(E35:I35)</f>
        <v>0</v>
      </c>
      <c r="K35" s="660" t="n">
        <f aca="false">IF(D35=0,C35+J35,D35+J35)</f>
        <v>0</v>
      </c>
      <c r="L35" s="653"/>
      <c r="M35" s="661"/>
      <c r="N35" s="587"/>
    </row>
    <row r="36" customFormat="false" ht="11.25" hidden="false" customHeight="true" outlineLevel="0" collapsed="false">
      <c r="A36" s="652" t="s">
        <v>1201</v>
      </c>
      <c r="B36" s="647"/>
      <c r="C36" s="653"/>
      <c r="D36" s="653"/>
      <c r="E36" s="653"/>
      <c r="F36" s="653"/>
      <c r="G36" s="653"/>
      <c r="H36" s="653"/>
      <c r="I36" s="653"/>
      <c r="J36" s="660" t="n">
        <f aca="false">SUM(E36:I36)</f>
        <v>0</v>
      </c>
      <c r="K36" s="660" t="n">
        <f aca="false">IF(D36=0,C36+J36,D36+J36)</f>
        <v>0</v>
      </c>
      <c r="L36" s="653"/>
      <c r="M36" s="661"/>
      <c r="N36" s="587"/>
    </row>
    <row r="37" customFormat="false" ht="11.25" hidden="false" customHeight="true" outlineLevel="0" collapsed="false">
      <c r="A37" s="656" t="str">
        <f aca="false">$A$16</f>
        <v>Below Minimum Servic Level sub-total</v>
      </c>
      <c r="B37" s="647"/>
      <c r="C37" s="665" t="n">
        <f aca="false">SUM(C34:C36)</f>
        <v>0</v>
      </c>
      <c r="D37" s="665" t="n">
        <f aca="false">SUM(D34:D36)</f>
        <v>0</v>
      </c>
      <c r="E37" s="665" t="n">
        <f aca="false">SUM(E34:E36)</f>
        <v>0</v>
      </c>
      <c r="F37" s="665" t="n">
        <f aca="false">SUM(F34:F36)</f>
        <v>0</v>
      </c>
      <c r="G37" s="665" t="n">
        <f aca="false">SUM(G34:G36)</f>
        <v>0</v>
      </c>
      <c r="H37" s="665" t="n">
        <f aca="false">SUM(H34:H36)</f>
        <v>0</v>
      </c>
      <c r="I37" s="665" t="n">
        <f aca="false">SUM(I34:I36)</f>
        <v>0</v>
      </c>
      <c r="J37" s="665" t="n">
        <f aca="false">SUM(J34:J36)</f>
        <v>0</v>
      </c>
      <c r="K37" s="665" t="n">
        <f aca="false">SUM(K34:K36)</f>
        <v>0</v>
      </c>
      <c r="L37" s="665" t="n">
        <f aca="false">SUM(L34:L36)</f>
        <v>0</v>
      </c>
      <c r="M37" s="666" t="n">
        <f aca="false">SUM(M34:M36)</f>
        <v>0</v>
      </c>
      <c r="N37" s="587"/>
    </row>
    <row r="38" customFormat="false" ht="11.25" hidden="false" customHeight="true" outlineLevel="0" collapsed="false">
      <c r="A38" s="659" t="str">
        <f aca="false">$A$17</f>
        <v>Total number of households</v>
      </c>
      <c r="B38" s="647" t="n">
        <f aca="false">$B$17</f>
        <v>5</v>
      </c>
      <c r="C38" s="663" t="n">
        <f aca="false">C33+C37</f>
        <v>0</v>
      </c>
      <c r="D38" s="663" t="n">
        <f aca="false">D33+D37</f>
        <v>0</v>
      </c>
      <c r="E38" s="663" t="n">
        <f aca="false">E33+E37</f>
        <v>0</v>
      </c>
      <c r="F38" s="663" t="n">
        <f aca="false">F33+F37</f>
        <v>0</v>
      </c>
      <c r="G38" s="663" t="n">
        <f aca="false">G33+G37</f>
        <v>0</v>
      </c>
      <c r="H38" s="663" t="n">
        <f aca="false">H33+H37</f>
        <v>0</v>
      </c>
      <c r="I38" s="663" t="n">
        <f aca="false">I33+I37</f>
        <v>0</v>
      </c>
      <c r="J38" s="663" t="n">
        <f aca="false">J33+J37</f>
        <v>0</v>
      </c>
      <c r="K38" s="663" t="n">
        <f aca="false">K33+K37</f>
        <v>0</v>
      </c>
      <c r="L38" s="663" t="n">
        <f aca="false">L33+L37</f>
        <v>0</v>
      </c>
      <c r="M38" s="664" t="n">
        <f aca="false">M33+M37</f>
        <v>0</v>
      </c>
      <c r="N38" s="587"/>
    </row>
    <row r="39" customFormat="false" ht="15.75" hidden="false" customHeight="true" outlineLevel="0" collapsed="false">
      <c r="A39" s="650" t="s">
        <v>819</v>
      </c>
      <c r="B39" s="647"/>
      <c r="C39" s="289"/>
      <c r="D39" s="289"/>
      <c r="E39" s="289"/>
      <c r="F39" s="289"/>
      <c r="G39" s="289"/>
      <c r="H39" s="289"/>
      <c r="I39" s="289"/>
      <c r="J39" s="289"/>
      <c r="K39" s="289"/>
      <c r="L39" s="289"/>
      <c r="M39" s="290"/>
      <c r="N39" s="587"/>
    </row>
    <row r="40" customFormat="false" ht="11.25" hidden="false" customHeight="true" outlineLevel="0" collapsed="false">
      <c r="A40" s="652" t="s">
        <v>1202</v>
      </c>
      <c r="B40" s="647"/>
      <c r="C40" s="669"/>
      <c r="D40" s="669"/>
      <c r="E40" s="669"/>
      <c r="F40" s="669"/>
      <c r="G40" s="669"/>
      <c r="H40" s="669"/>
      <c r="I40" s="669"/>
      <c r="J40" s="662" t="n">
        <f aca="false">SUM(E40:I40)</f>
        <v>0</v>
      </c>
      <c r="K40" s="662" t="n">
        <f aca="false">IF(D40=0,C40+J40,D40+J40)</f>
        <v>0</v>
      </c>
      <c r="L40" s="669"/>
      <c r="M40" s="670"/>
      <c r="N40" s="587"/>
    </row>
    <row r="41" customFormat="false" ht="11.25" hidden="false" customHeight="true" outlineLevel="0" collapsed="false">
      <c r="A41" s="652" t="str">
        <f aca="false">$A$12</f>
        <v>Minimum Service Level and Above sub-total</v>
      </c>
      <c r="B41" s="647"/>
      <c r="C41" s="660" t="n">
        <f aca="false">SUM(C40)</f>
        <v>0</v>
      </c>
      <c r="D41" s="660" t="n">
        <f aca="false">SUM(D40)</f>
        <v>0</v>
      </c>
      <c r="E41" s="660" t="n">
        <f aca="false">SUM(E40)</f>
        <v>0</v>
      </c>
      <c r="F41" s="660" t="n">
        <f aca="false">SUM(F40)</f>
        <v>0</v>
      </c>
      <c r="G41" s="660" t="n">
        <f aca="false">SUM(G40)</f>
        <v>0</v>
      </c>
      <c r="H41" s="660" t="n">
        <f aca="false">SUM(H40)</f>
        <v>0</v>
      </c>
      <c r="I41" s="660" t="n">
        <f aca="false">SUM(I40)</f>
        <v>0</v>
      </c>
      <c r="J41" s="660" t="n">
        <f aca="false">SUM(E41:I41)</f>
        <v>0</v>
      </c>
      <c r="K41" s="660" t="n">
        <f aca="false">IF(D41=0,C41+J41,D41+J41)</f>
        <v>0</v>
      </c>
      <c r="L41" s="660" t="n">
        <f aca="false">SUM(L40)</f>
        <v>0</v>
      </c>
      <c r="M41" s="671" t="n">
        <f aca="false">SUM(M40)</f>
        <v>0</v>
      </c>
      <c r="N41" s="587"/>
    </row>
    <row r="42" customFormat="false" ht="11.25" hidden="false" customHeight="true" outlineLevel="0" collapsed="false">
      <c r="A42" s="652" t="s">
        <v>1203</v>
      </c>
      <c r="B42" s="647"/>
      <c r="C42" s="653"/>
      <c r="D42" s="653"/>
      <c r="E42" s="653"/>
      <c r="F42" s="653"/>
      <c r="G42" s="653"/>
      <c r="H42" s="653"/>
      <c r="I42" s="653"/>
      <c r="J42" s="660" t="n">
        <f aca="false">SUM(E42:I42)</f>
        <v>0</v>
      </c>
      <c r="K42" s="660" t="n">
        <f aca="false">IF(D42=0,C42+J42,D42+J42)</f>
        <v>0</v>
      </c>
      <c r="L42" s="653"/>
      <c r="M42" s="661"/>
      <c r="N42" s="587"/>
    </row>
    <row r="43" customFormat="false" ht="11.25" hidden="false" customHeight="true" outlineLevel="0" collapsed="false">
      <c r="A43" s="652" t="s">
        <v>1204</v>
      </c>
      <c r="B43" s="647"/>
      <c r="C43" s="653"/>
      <c r="D43" s="653"/>
      <c r="E43" s="653"/>
      <c r="F43" s="653"/>
      <c r="G43" s="653"/>
      <c r="H43" s="653"/>
      <c r="I43" s="653"/>
      <c r="J43" s="660" t="n">
        <f aca="false">SUM(E43:I43)</f>
        <v>0</v>
      </c>
      <c r="K43" s="660" t="n">
        <f aca="false">IF(D43=0,C43+J43,D43+J43)</f>
        <v>0</v>
      </c>
      <c r="L43" s="653"/>
      <c r="M43" s="661"/>
      <c r="N43" s="587"/>
    </row>
    <row r="44" customFormat="false" ht="11.25" hidden="false" customHeight="true" outlineLevel="0" collapsed="false">
      <c r="A44" s="652" t="s">
        <v>1205</v>
      </c>
      <c r="B44" s="647"/>
      <c r="C44" s="653"/>
      <c r="D44" s="653"/>
      <c r="E44" s="653"/>
      <c r="F44" s="653"/>
      <c r="G44" s="653"/>
      <c r="H44" s="653"/>
      <c r="I44" s="653"/>
      <c r="J44" s="660" t="n">
        <f aca="false">SUM(E44:I44)</f>
        <v>0</v>
      </c>
      <c r="K44" s="660" t="n">
        <f aca="false">IF(D44=0,C44+J44,D44+J44)</f>
        <v>0</v>
      </c>
      <c r="L44" s="653"/>
      <c r="M44" s="661"/>
      <c r="N44" s="587"/>
    </row>
    <row r="45" customFormat="false" ht="11.25" hidden="false" customHeight="true" outlineLevel="0" collapsed="false">
      <c r="A45" s="652" t="s">
        <v>1206</v>
      </c>
      <c r="B45" s="647"/>
      <c r="C45" s="653"/>
      <c r="D45" s="653"/>
      <c r="E45" s="653"/>
      <c r="F45" s="653"/>
      <c r="G45" s="653"/>
      <c r="H45" s="653"/>
      <c r="I45" s="653"/>
      <c r="J45" s="660" t="n">
        <f aca="false">SUM(E45:I45)</f>
        <v>0</v>
      </c>
      <c r="K45" s="660" t="n">
        <f aca="false">IF(D45=0,C45+J45,D45+J45)</f>
        <v>0</v>
      </c>
      <c r="L45" s="653"/>
      <c r="M45" s="661"/>
      <c r="N45" s="587"/>
    </row>
    <row r="46" customFormat="false" ht="11.25" hidden="false" customHeight="true" outlineLevel="0" collapsed="false">
      <c r="A46" s="652" t="s">
        <v>1207</v>
      </c>
      <c r="B46" s="647"/>
      <c r="C46" s="653"/>
      <c r="D46" s="653"/>
      <c r="E46" s="653"/>
      <c r="F46" s="653"/>
      <c r="G46" s="653"/>
      <c r="H46" s="653"/>
      <c r="I46" s="653"/>
      <c r="J46" s="660" t="n">
        <f aca="false">SUM(E46:I46)</f>
        <v>0</v>
      </c>
      <c r="K46" s="660" t="n">
        <f aca="false">IF(D46=0,C46+J46,D46+J46)</f>
        <v>0</v>
      </c>
      <c r="L46" s="653"/>
      <c r="M46" s="661"/>
      <c r="N46" s="587"/>
    </row>
    <row r="47" customFormat="false" ht="11.25" hidden="false" customHeight="true" outlineLevel="0" collapsed="false">
      <c r="A47" s="656" t="str">
        <f aca="false">$A$16</f>
        <v>Below Minimum Servic Level sub-total</v>
      </c>
      <c r="B47" s="647"/>
      <c r="C47" s="665" t="n">
        <f aca="false">SUM(C42:C46)</f>
        <v>0</v>
      </c>
      <c r="D47" s="665" t="n">
        <f aca="false">SUM(D42:D46)</f>
        <v>0</v>
      </c>
      <c r="E47" s="665" t="n">
        <f aca="false">SUM(E42:E46)</f>
        <v>0</v>
      </c>
      <c r="F47" s="665" t="n">
        <f aca="false">SUM(F42:F46)</f>
        <v>0</v>
      </c>
      <c r="G47" s="665" t="n">
        <f aca="false">SUM(G42:G46)</f>
        <v>0</v>
      </c>
      <c r="H47" s="665" t="n">
        <f aca="false">SUM(H42:H46)</f>
        <v>0</v>
      </c>
      <c r="I47" s="665" t="n">
        <f aca="false">SUM(I42:I46)</f>
        <v>0</v>
      </c>
      <c r="J47" s="665" t="n">
        <f aca="false">SUM(J42:J46)</f>
        <v>0</v>
      </c>
      <c r="K47" s="665" t="n">
        <f aca="false">SUM(K42:K46)</f>
        <v>0</v>
      </c>
      <c r="L47" s="665" t="n">
        <f aca="false">SUM(L42:L46)</f>
        <v>0</v>
      </c>
      <c r="M47" s="666" t="n">
        <f aca="false">SUM(M42:M46)</f>
        <v>0</v>
      </c>
      <c r="N47" s="587"/>
    </row>
    <row r="48" customFormat="false" ht="11.25" hidden="false" customHeight="true" outlineLevel="0" collapsed="false">
      <c r="A48" s="659" t="str">
        <f aca="false">$A$17</f>
        <v>Total number of households</v>
      </c>
      <c r="B48" s="647" t="n">
        <f aca="false">$B$17</f>
        <v>5</v>
      </c>
      <c r="C48" s="667" t="n">
        <f aca="false">C41+C47</f>
        <v>0</v>
      </c>
      <c r="D48" s="667" t="n">
        <f aca="false">D41+D47</f>
        <v>0</v>
      </c>
      <c r="E48" s="667" t="n">
        <f aca="false">E41+E47</f>
        <v>0</v>
      </c>
      <c r="F48" s="667" t="n">
        <f aca="false">F41+F47</f>
        <v>0</v>
      </c>
      <c r="G48" s="667" t="n">
        <f aca="false">G41+G47</f>
        <v>0</v>
      </c>
      <c r="H48" s="667" t="n">
        <f aca="false">H41+H47</f>
        <v>0</v>
      </c>
      <c r="I48" s="667" t="n">
        <f aca="false">I41+I47</f>
        <v>0</v>
      </c>
      <c r="J48" s="667" t="n">
        <f aca="false">J40+J47</f>
        <v>0</v>
      </c>
      <c r="K48" s="667" t="n">
        <f aca="false">K40+K47</f>
        <v>0</v>
      </c>
      <c r="L48" s="667" t="n">
        <f aca="false">L41+L47</f>
        <v>0</v>
      </c>
      <c r="M48" s="668" t="n">
        <f aca="false">M41+M47</f>
        <v>0</v>
      </c>
      <c r="N48" s="587"/>
    </row>
    <row r="49" customFormat="false" ht="5.1" hidden="false" customHeight="true" outlineLevel="0" collapsed="false">
      <c r="A49" s="672"/>
      <c r="B49" s="673"/>
      <c r="C49" s="623"/>
      <c r="D49" s="623"/>
      <c r="E49" s="623"/>
      <c r="F49" s="623"/>
      <c r="G49" s="623"/>
      <c r="H49" s="623"/>
      <c r="I49" s="623"/>
      <c r="J49" s="623"/>
      <c r="K49" s="623"/>
      <c r="L49" s="623"/>
      <c r="M49" s="626"/>
      <c r="N49" s="587"/>
    </row>
    <row r="50" customFormat="false" ht="15.75" hidden="false" customHeight="true" outlineLevel="0" collapsed="false">
      <c r="A50" s="301" t="s">
        <v>1208</v>
      </c>
      <c r="B50" s="647" t="n">
        <v>15</v>
      </c>
      <c r="C50" s="337"/>
      <c r="D50" s="289"/>
      <c r="E50" s="289"/>
      <c r="F50" s="289"/>
      <c r="G50" s="289"/>
      <c r="H50" s="289"/>
      <c r="I50" s="289"/>
      <c r="J50" s="289"/>
      <c r="K50" s="289"/>
      <c r="L50" s="289"/>
      <c r="M50" s="290"/>
      <c r="N50" s="587"/>
    </row>
    <row r="51" customFormat="false" ht="11.25" hidden="false" customHeight="true" outlineLevel="0" collapsed="false">
      <c r="A51" s="652" t="s">
        <v>1209</v>
      </c>
      <c r="B51" s="647"/>
      <c r="C51" s="653"/>
      <c r="D51" s="653"/>
      <c r="E51" s="653"/>
      <c r="F51" s="653"/>
      <c r="G51" s="653"/>
      <c r="H51" s="653"/>
      <c r="I51" s="653"/>
      <c r="J51" s="660" t="n">
        <f aca="false">SUM(E51:I51)</f>
        <v>0</v>
      </c>
      <c r="K51" s="660" t="n">
        <f aca="false">IF(D51=0,C51+J51,D51+J51)</f>
        <v>0</v>
      </c>
      <c r="L51" s="653"/>
      <c r="M51" s="661"/>
      <c r="N51" s="587"/>
    </row>
    <row r="52" customFormat="false" ht="11.25" hidden="false" customHeight="true" outlineLevel="0" collapsed="false">
      <c r="A52" s="652" t="s">
        <v>1210</v>
      </c>
      <c r="B52" s="647"/>
      <c r="C52" s="653"/>
      <c r="D52" s="653"/>
      <c r="E52" s="653"/>
      <c r="F52" s="653"/>
      <c r="G52" s="653"/>
      <c r="H52" s="653"/>
      <c r="I52" s="653"/>
      <c r="J52" s="660" t="n">
        <f aca="false">SUM(E52:I52)</f>
        <v>0</v>
      </c>
      <c r="K52" s="660" t="n">
        <f aca="false">IF(D52=0,C52+J52,D52+J52)</f>
        <v>0</v>
      </c>
      <c r="L52" s="653"/>
      <c r="M52" s="661"/>
      <c r="N52" s="587"/>
    </row>
    <row r="53" customFormat="false" ht="11.25" hidden="false" customHeight="true" outlineLevel="0" collapsed="false">
      <c r="A53" s="652" t="s">
        <v>1211</v>
      </c>
      <c r="B53" s="647"/>
      <c r="C53" s="653"/>
      <c r="D53" s="653"/>
      <c r="E53" s="653"/>
      <c r="F53" s="653"/>
      <c r="G53" s="653"/>
      <c r="H53" s="653"/>
      <c r="I53" s="653"/>
      <c r="J53" s="660" t="n">
        <f aca="false">SUM(E53:I53)</f>
        <v>0</v>
      </c>
      <c r="K53" s="660" t="n">
        <f aca="false">IF(D53=0,C53+J53,D53+J53)</f>
        <v>0</v>
      </c>
      <c r="L53" s="653"/>
      <c r="M53" s="661"/>
      <c r="N53" s="587"/>
    </row>
    <row r="54" customFormat="false" ht="11.25" hidden="false" customHeight="true" outlineLevel="0" collapsed="false">
      <c r="A54" s="674" t="s">
        <v>1212</v>
      </c>
      <c r="B54" s="673"/>
      <c r="C54" s="669"/>
      <c r="D54" s="669"/>
      <c r="E54" s="669"/>
      <c r="F54" s="669"/>
      <c r="G54" s="669"/>
      <c r="H54" s="669"/>
      <c r="I54" s="669"/>
      <c r="J54" s="662" t="n">
        <f aca="false">SUM(E54:I54)</f>
        <v>0</v>
      </c>
      <c r="K54" s="662" t="n">
        <f aca="false">IF(D54=0,C54+J54,D54+J54)</f>
        <v>0</v>
      </c>
      <c r="L54" s="669"/>
      <c r="M54" s="670"/>
      <c r="N54" s="587"/>
    </row>
    <row r="55" customFormat="false" ht="5.1" hidden="false" customHeight="true" outlineLevel="0" collapsed="false">
      <c r="A55" s="299"/>
      <c r="B55" s="647"/>
      <c r="C55" s="289"/>
      <c r="D55" s="289"/>
      <c r="E55" s="289"/>
      <c r="F55" s="289"/>
      <c r="G55" s="289"/>
      <c r="H55" s="289"/>
      <c r="I55" s="289"/>
      <c r="J55" s="289"/>
      <c r="K55" s="289"/>
      <c r="L55" s="289"/>
      <c r="M55" s="290"/>
      <c r="N55" s="587"/>
    </row>
    <row r="56" customFormat="false" ht="11.25" hidden="false" customHeight="true" outlineLevel="0" collapsed="false">
      <c r="A56" s="301" t="s">
        <v>1213</v>
      </c>
      <c r="B56" s="647" t="n">
        <v>16</v>
      </c>
      <c r="C56" s="675"/>
      <c r="D56" s="676"/>
      <c r="E56" s="676"/>
      <c r="F56" s="676"/>
      <c r="G56" s="676"/>
      <c r="H56" s="676"/>
      <c r="I56" s="676"/>
      <c r="J56" s="289"/>
      <c r="K56" s="289"/>
      <c r="L56" s="676"/>
      <c r="M56" s="677"/>
      <c r="N56" s="587"/>
    </row>
    <row r="57" customFormat="false" ht="11.25" hidden="false" customHeight="true" outlineLevel="0" collapsed="false">
      <c r="A57" s="652" t="s">
        <v>1209</v>
      </c>
      <c r="B57" s="647"/>
      <c r="C57" s="499"/>
      <c r="D57" s="341"/>
      <c r="E57" s="341"/>
      <c r="F57" s="341"/>
      <c r="G57" s="341"/>
      <c r="H57" s="341"/>
      <c r="I57" s="341"/>
      <c r="J57" s="289" t="n">
        <f aca="false">SUM(E57:I57)</f>
        <v>0</v>
      </c>
      <c r="K57" s="289" t="n">
        <f aca="false">IF(D57=0,C57+J57,D57+J57)</f>
        <v>0</v>
      </c>
      <c r="L57" s="341"/>
      <c r="M57" s="343"/>
      <c r="N57" s="587"/>
    </row>
    <row r="58" customFormat="false" ht="11.25" hidden="false" customHeight="true" outlineLevel="0" collapsed="false">
      <c r="A58" s="652" t="s">
        <v>1214</v>
      </c>
      <c r="B58" s="647"/>
      <c r="C58" s="499"/>
      <c r="D58" s="341"/>
      <c r="E58" s="341"/>
      <c r="F58" s="341"/>
      <c r="G58" s="341"/>
      <c r="H58" s="341"/>
      <c r="I58" s="341"/>
      <c r="J58" s="289" t="n">
        <f aca="false">SUM(E58:I58)</f>
        <v>0</v>
      </c>
      <c r="K58" s="289" t="n">
        <f aca="false">IF(D58=0,C58+J58,D58+J58)</f>
        <v>0</v>
      </c>
      <c r="L58" s="341"/>
      <c r="M58" s="343"/>
      <c r="N58" s="587"/>
    </row>
    <row r="59" customFormat="false" ht="11.25" hidden="false" customHeight="true" outlineLevel="0" collapsed="false">
      <c r="A59" s="652" t="s">
        <v>1211</v>
      </c>
      <c r="B59" s="647"/>
      <c r="C59" s="499"/>
      <c r="D59" s="341"/>
      <c r="E59" s="341"/>
      <c r="F59" s="341"/>
      <c r="G59" s="341"/>
      <c r="H59" s="341"/>
      <c r="I59" s="341"/>
      <c r="J59" s="289" t="n">
        <f aca="false">SUM(E59:I59)</f>
        <v>0</v>
      </c>
      <c r="K59" s="289" t="n">
        <f aca="false">IF(D59=0,C59+J59,D59+J59)</f>
        <v>0</v>
      </c>
      <c r="L59" s="341"/>
      <c r="M59" s="343"/>
      <c r="N59" s="587"/>
    </row>
    <row r="60" customFormat="false" ht="11.25" hidden="false" customHeight="true" outlineLevel="0" collapsed="false">
      <c r="A60" s="652" t="s">
        <v>1215</v>
      </c>
      <c r="B60" s="647"/>
      <c r="C60" s="499"/>
      <c r="D60" s="341"/>
      <c r="E60" s="341"/>
      <c r="F60" s="341"/>
      <c r="G60" s="341"/>
      <c r="H60" s="341"/>
      <c r="I60" s="341"/>
      <c r="J60" s="289" t="n">
        <f aca="false">SUM(E60:I60)</f>
        <v>0</v>
      </c>
      <c r="K60" s="289" t="n">
        <f aca="false">IF(D60=0,C60+J60,D60+J60)</f>
        <v>0</v>
      </c>
      <c r="L60" s="341"/>
      <c r="M60" s="343"/>
      <c r="N60" s="587"/>
    </row>
    <row r="61" customFormat="false" ht="11.25" hidden="false" customHeight="true" outlineLevel="0" collapsed="false">
      <c r="A61" s="348" t="s">
        <v>1216</v>
      </c>
      <c r="B61" s="647"/>
      <c r="C61" s="678" t="n">
        <f aca="false">SUM(C56:C60)</f>
        <v>0</v>
      </c>
      <c r="D61" s="337" t="n">
        <f aca="false">SUM(D56:D60)</f>
        <v>0</v>
      </c>
      <c r="E61" s="337" t="n">
        <f aca="false">SUM(E56:E60)</f>
        <v>0</v>
      </c>
      <c r="F61" s="337" t="n">
        <f aca="false">SUM(F56:F60)</f>
        <v>0</v>
      </c>
      <c r="G61" s="337" t="n">
        <f aca="false">SUM(G56:G60)</f>
        <v>0</v>
      </c>
      <c r="H61" s="337" t="n">
        <f aca="false">SUM(H56:H60)</f>
        <v>0</v>
      </c>
      <c r="I61" s="337" t="n">
        <f aca="false">SUM(I56:I60)</f>
        <v>0</v>
      </c>
      <c r="J61" s="337" t="n">
        <f aca="false">SUM(J56:J60)</f>
        <v>0</v>
      </c>
      <c r="K61" s="337" t="n">
        <f aca="false">SUM(K56:K60)</f>
        <v>0</v>
      </c>
      <c r="L61" s="337" t="n">
        <f aca="false">SUM(L56:L60)</f>
        <v>0</v>
      </c>
      <c r="M61" s="338" t="n">
        <f aca="false">SUM(M56:M60)</f>
        <v>0</v>
      </c>
      <c r="N61" s="587"/>
    </row>
    <row r="62" customFormat="false" ht="5.1" hidden="false" customHeight="true" outlineLevel="0" collapsed="false">
      <c r="A62" s="679"/>
      <c r="B62" s="647"/>
      <c r="C62" s="289"/>
      <c r="D62" s="289"/>
      <c r="E62" s="289"/>
      <c r="F62" s="289"/>
      <c r="G62" s="289"/>
      <c r="H62" s="289"/>
      <c r="I62" s="289"/>
      <c r="J62" s="289"/>
      <c r="K62" s="289"/>
      <c r="L62" s="289"/>
      <c r="M62" s="290"/>
      <c r="N62" s="587"/>
    </row>
    <row r="63" customFormat="false" ht="11.25" hidden="false" customHeight="true" outlineLevel="0" collapsed="false">
      <c r="A63" s="301" t="s">
        <v>1217</v>
      </c>
      <c r="B63" s="680"/>
      <c r="C63" s="337"/>
      <c r="D63" s="337"/>
      <c r="E63" s="337"/>
      <c r="F63" s="337"/>
      <c r="G63" s="337"/>
      <c r="H63" s="337"/>
      <c r="I63" s="337"/>
      <c r="J63" s="337"/>
      <c r="K63" s="337"/>
      <c r="L63" s="337"/>
      <c r="M63" s="338"/>
      <c r="N63" s="587"/>
    </row>
    <row r="64" customFormat="false" ht="11.25" hidden="false" customHeight="true" outlineLevel="0" collapsed="false">
      <c r="A64" s="652" t="s">
        <v>1218</v>
      </c>
      <c r="B64" s="647"/>
      <c r="C64" s="681"/>
      <c r="D64" s="653"/>
      <c r="E64" s="653"/>
      <c r="F64" s="653"/>
      <c r="G64" s="653"/>
      <c r="H64" s="653"/>
      <c r="I64" s="653"/>
      <c r="J64" s="660" t="n">
        <f aca="false">SUM(E64:I64)</f>
        <v>0</v>
      </c>
      <c r="K64" s="660" t="n">
        <f aca="false">IF(D64=0,C64+J64,D64+J64)</f>
        <v>0</v>
      </c>
      <c r="L64" s="653"/>
      <c r="M64" s="661"/>
      <c r="N64" s="587"/>
    </row>
    <row r="65" customFormat="false" ht="11.25" hidden="false" customHeight="true" outlineLevel="0" collapsed="false">
      <c r="A65" s="652" t="s">
        <v>1219</v>
      </c>
      <c r="B65" s="647"/>
      <c r="C65" s="681"/>
      <c r="D65" s="681"/>
      <c r="E65" s="681"/>
      <c r="F65" s="681"/>
      <c r="G65" s="653"/>
      <c r="H65" s="653"/>
      <c r="I65" s="653"/>
      <c r="J65" s="660" t="n">
        <f aca="false">SUM(E65:I65)</f>
        <v>0</v>
      </c>
      <c r="K65" s="660" t="n">
        <f aca="false">IF(D65=0,C65+J65,D65+J65)</f>
        <v>0</v>
      </c>
      <c r="L65" s="653"/>
      <c r="M65" s="661"/>
      <c r="N65" s="587"/>
    </row>
    <row r="66" customFormat="false" ht="11.25" hidden="false" customHeight="true" outlineLevel="0" collapsed="false">
      <c r="A66" s="652" t="s">
        <v>1220</v>
      </c>
      <c r="B66" s="647"/>
      <c r="C66" s="681"/>
      <c r="D66" s="681"/>
      <c r="E66" s="681"/>
      <c r="F66" s="653"/>
      <c r="G66" s="653"/>
      <c r="H66" s="653"/>
      <c r="I66" s="653"/>
      <c r="J66" s="660" t="n">
        <f aca="false">SUM(E66:I66)</f>
        <v>0</v>
      </c>
      <c r="K66" s="660" t="n">
        <f aca="false">IF(D66=0,C66+J66,D66+J66)</f>
        <v>0</v>
      </c>
      <c r="L66" s="653"/>
      <c r="M66" s="661"/>
      <c r="N66" s="587"/>
    </row>
    <row r="67" customFormat="false" ht="11.25" hidden="false" customHeight="true" outlineLevel="0" collapsed="false">
      <c r="A67" s="652" t="s">
        <v>1221</v>
      </c>
      <c r="B67" s="647"/>
      <c r="C67" s="681"/>
      <c r="D67" s="681"/>
      <c r="E67" s="681"/>
      <c r="F67" s="653"/>
      <c r="G67" s="653"/>
      <c r="H67" s="653"/>
      <c r="I67" s="653"/>
      <c r="J67" s="660" t="n">
        <f aca="false">SUM(E67:I67)</f>
        <v>0</v>
      </c>
      <c r="K67" s="660" t="n">
        <f aca="false">IF(D67=0,C67+J67,D67+J67)</f>
        <v>0</v>
      </c>
      <c r="L67" s="653"/>
      <c r="M67" s="661"/>
      <c r="N67" s="587"/>
    </row>
    <row r="68" customFormat="false" ht="11.25" hidden="false" customHeight="true" outlineLevel="0" collapsed="false">
      <c r="A68" s="652" t="s">
        <v>1222</v>
      </c>
      <c r="B68" s="647"/>
      <c r="C68" s="681"/>
      <c r="D68" s="681"/>
      <c r="E68" s="681"/>
      <c r="F68" s="681"/>
      <c r="G68" s="653"/>
      <c r="H68" s="653"/>
      <c r="I68" s="653"/>
      <c r="J68" s="660" t="n">
        <f aca="false">SUM(E68:I68)</f>
        <v>0</v>
      </c>
      <c r="K68" s="660" t="n">
        <f aca="false">IF(D68=0,C68+J68,D68+J68)</f>
        <v>0</v>
      </c>
      <c r="L68" s="653"/>
      <c r="M68" s="661"/>
      <c r="N68" s="587"/>
    </row>
    <row r="69" customFormat="false" ht="11.25" hidden="false" customHeight="true" outlineLevel="0" collapsed="false">
      <c r="A69" s="682" t="s">
        <v>1223</v>
      </c>
      <c r="B69" s="673"/>
      <c r="C69" s="683"/>
      <c r="D69" s="683"/>
      <c r="E69" s="683"/>
      <c r="F69" s="669"/>
      <c r="G69" s="669"/>
      <c r="H69" s="669"/>
      <c r="I69" s="669"/>
      <c r="J69" s="662" t="n">
        <f aca="false">SUM(E69:I69)</f>
        <v>0</v>
      </c>
      <c r="K69" s="662" t="n">
        <f aca="false">IF(D69=0,C69+J69,D69+J69)</f>
        <v>0</v>
      </c>
      <c r="L69" s="669"/>
      <c r="M69" s="670"/>
      <c r="N69" s="587"/>
    </row>
    <row r="70" customFormat="false" ht="15.75" hidden="false" customHeight="true" outlineLevel="0" collapsed="false">
      <c r="A70" s="301" t="s">
        <v>1224</v>
      </c>
      <c r="B70" s="647" t="n">
        <v>17</v>
      </c>
      <c r="C70" s="289"/>
      <c r="D70" s="289"/>
      <c r="E70" s="289"/>
      <c r="F70" s="289"/>
      <c r="G70" s="289"/>
      <c r="H70" s="289"/>
      <c r="I70" s="289"/>
      <c r="J70" s="289"/>
      <c r="K70" s="289"/>
      <c r="L70" s="289"/>
      <c r="M70" s="290"/>
      <c r="N70" s="587"/>
    </row>
    <row r="71" customFormat="false" ht="11.25" hidden="false" customHeight="true" outlineLevel="0" collapsed="false">
      <c r="A71" s="652" t="s">
        <v>1225</v>
      </c>
      <c r="B71" s="559"/>
      <c r="C71" s="341"/>
      <c r="D71" s="341"/>
      <c r="E71" s="341"/>
      <c r="F71" s="341"/>
      <c r="G71" s="341"/>
      <c r="H71" s="341"/>
      <c r="I71" s="341"/>
      <c r="J71" s="289" t="n">
        <f aca="false">SUM(E71:I71)</f>
        <v>0</v>
      </c>
      <c r="K71" s="289" t="n">
        <f aca="false">IF(D71=0,C71+J71,D71+J71)</f>
        <v>0</v>
      </c>
      <c r="L71" s="341"/>
      <c r="M71" s="343"/>
      <c r="N71" s="587"/>
    </row>
    <row r="72" customFormat="false" ht="11.25" hidden="false" customHeight="true" outlineLevel="0" collapsed="false">
      <c r="A72" s="652" t="s">
        <v>1226</v>
      </c>
      <c r="B72" s="647"/>
      <c r="C72" s="341"/>
      <c r="D72" s="341"/>
      <c r="E72" s="341"/>
      <c r="F72" s="341"/>
      <c r="G72" s="341"/>
      <c r="H72" s="341"/>
      <c r="I72" s="341"/>
      <c r="J72" s="289" t="n">
        <f aca="false">SUM(E72:I72)</f>
        <v>0</v>
      </c>
      <c r="K72" s="289" t="n">
        <f aca="false">IF(D72=0,C72+J72,D72+J72)</f>
        <v>0</v>
      </c>
      <c r="L72" s="341"/>
      <c r="M72" s="343"/>
      <c r="N72" s="587"/>
    </row>
    <row r="73" customFormat="false" ht="11.25" hidden="false" customHeight="true" outlineLevel="0" collapsed="false">
      <c r="A73" s="652" t="s">
        <v>1227</v>
      </c>
      <c r="B73" s="647"/>
      <c r="C73" s="341"/>
      <c r="D73" s="341"/>
      <c r="E73" s="341"/>
      <c r="F73" s="341"/>
      <c r="G73" s="341"/>
      <c r="H73" s="341"/>
      <c r="I73" s="341"/>
      <c r="J73" s="289" t="n">
        <f aca="false">SUM(E73:I73)</f>
        <v>0</v>
      </c>
      <c r="K73" s="289" t="n">
        <f aca="false">IF(D73=0,C73+J73,D73+J73)</f>
        <v>0</v>
      </c>
      <c r="L73" s="341"/>
      <c r="M73" s="343"/>
      <c r="N73" s="587"/>
    </row>
    <row r="74" customFormat="false" ht="11.25" hidden="false" customHeight="true" outlineLevel="0" collapsed="false">
      <c r="A74" s="652" t="s">
        <v>1228</v>
      </c>
      <c r="B74" s="647"/>
      <c r="C74" s="341"/>
      <c r="D74" s="341"/>
      <c r="E74" s="341"/>
      <c r="F74" s="341"/>
      <c r="G74" s="341"/>
      <c r="H74" s="341"/>
      <c r="I74" s="341"/>
      <c r="J74" s="289" t="n">
        <f aca="false">SUM(E74:I74)</f>
        <v>0</v>
      </c>
      <c r="K74" s="289" t="n">
        <f aca="false">IF(D74=0,C74+J74,D74+J74)</f>
        <v>0</v>
      </c>
      <c r="L74" s="341"/>
      <c r="M74" s="343"/>
      <c r="N74" s="587"/>
    </row>
    <row r="75" customFormat="false" ht="11.25" hidden="false" customHeight="true" outlineLevel="0" collapsed="false">
      <c r="A75" s="652" t="s">
        <v>1229</v>
      </c>
      <c r="B75" s="647"/>
      <c r="C75" s="341"/>
      <c r="D75" s="341"/>
      <c r="E75" s="341"/>
      <c r="F75" s="341"/>
      <c r="G75" s="341"/>
      <c r="H75" s="341"/>
      <c r="I75" s="341"/>
      <c r="J75" s="289" t="n">
        <f aca="false">SUM(E75:I75)</f>
        <v>0</v>
      </c>
      <c r="K75" s="289" t="n">
        <f aca="false">IF(D75=0,C75+J75,D75+J75)</f>
        <v>0</v>
      </c>
      <c r="L75" s="341"/>
      <c r="M75" s="343"/>
      <c r="N75" s="587"/>
    </row>
    <row r="76" customFormat="false" ht="11.25" hidden="false" customHeight="true" outlineLevel="0" collapsed="false">
      <c r="A76" s="652" t="s">
        <v>1230</v>
      </c>
      <c r="B76" s="647"/>
      <c r="C76" s="341"/>
      <c r="D76" s="341"/>
      <c r="E76" s="341"/>
      <c r="F76" s="341"/>
      <c r="G76" s="341"/>
      <c r="H76" s="341"/>
      <c r="I76" s="341"/>
      <c r="J76" s="289" t="n">
        <f aca="false">SUM(E76:I76)</f>
        <v>0</v>
      </c>
      <c r="K76" s="289" t="n">
        <f aca="false">IF(D76=0,C76+J76,D76+J76)</f>
        <v>0</v>
      </c>
      <c r="L76" s="341"/>
      <c r="M76" s="343"/>
      <c r="N76" s="587"/>
    </row>
    <row r="77" customFormat="false" ht="11.25" hidden="false" customHeight="true" outlineLevel="0" collapsed="false">
      <c r="A77" s="652" t="s">
        <v>1231</v>
      </c>
      <c r="B77" s="647"/>
      <c r="C77" s="341"/>
      <c r="D77" s="341"/>
      <c r="E77" s="341"/>
      <c r="F77" s="341"/>
      <c r="G77" s="341"/>
      <c r="H77" s="341"/>
      <c r="I77" s="341"/>
      <c r="J77" s="289" t="n">
        <f aca="false">SUM(E77:I77)</f>
        <v>0</v>
      </c>
      <c r="K77" s="289" t="n">
        <f aca="false">IF(D77=0,C77+J77,D77+J77)</f>
        <v>0</v>
      </c>
      <c r="L77" s="341"/>
      <c r="M77" s="343"/>
      <c r="N77" s="587"/>
    </row>
    <row r="78" customFormat="false" ht="11.25" hidden="false" customHeight="true" outlineLevel="0" collapsed="false">
      <c r="A78" s="652" t="s">
        <v>1232</v>
      </c>
      <c r="B78" s="647" t="n">
        <v>6</v>
      </c>
      <c r="C78" s="341"/>
      <c r="D78" s="341"/>
      <c r="E78" s="341"/>
      <c r="F78" s="341"/>
      <c r="G78" s="341"/>
      <c r="H78" s="341"/>
      <c r="I78" s="341"/>
      <c r="J78" s="289" t="n">
        <f aca="false">SUM(E78:I78)</f>
        <v>0</v>
      </c>
      <c r="K78" s="289" t="n">
        <f aca="false">IF(D78=0,C78+J78,D78+J78)</f>
        <v>0</v>
      </c>
      <c r="L78" s="341"/>
      <c r="M78" s="343"/>
      <c r="N78" s="587"/>
    </row>
    <row r="79" customFormat="false" ht="11.25" hidden="false" customHeight="true" outlineLevel="0" collapsed="false">
      <c r="A79" s="652" t="s">
        <v>276</v>
      </c>
      <c r="B79" s="647"/>
      <c r="C79" s="341"/>
      <c r="D79" s="341"/>
      <c r="E79" s="341"/>
      <c r="F79" s="341"/>
      <c r="G79" s="341"/>
      <c r="H79" s="341"/>
      <c r="I79" s="341"/>
      <c r="J79" s="289" t="n">
        <f aca="false">SUM(E79:I79)</f>
        <v>0</v>
      </c>
      <c r="K79" s="289" t="n">
        <f aca="false">IF(D79=0,C79+J79,D79+J79)</f>
        <v>0</v>
      </c>
      <c r="L79" s="341"/>
      <c r="M79" s="343"/>
      <c r="N79" s="587"/>
    </row>
    <row r="80" customFormat="false" ht="12.75" hidden="false" customHeight="false" outlineLevel="0" collapsed="false">
      <c r="A80" s="684" t="s">
        <v>1233</v>
      </c>
      <c r="B80" s="685"/>
      <c r="C80" s="686" t="n">
        <f aca="false">SUM(C71:C79)</f>
        <v>0</v>
      </c>
      <c r="D80" s="686" t="n">
        <f aca="false">SUM(D71:D79)</f>
        <v>0</v>
      </c>
      <c r="E80" s="686" t="n">
        <f aca="false">SUM(E71:E79)</f>
        <v>0</v>
      </c>
      <c r="F80" s="686" t="n">
        <f aca="false">SUM(F71:F79)</f>
        <v>0</v>
      </c>
      <c r="G80" s="686" t="n">
        <f aca="false">SUM(G71:G79)</f>
        <v>0</v>
      </c>
      <c r="H80" s="686" t="n">
        <f aca="false">SUM(H71:H79)</f>
        <v>0</v>
      </c>
      <c r="I80" s="686" t="n">
        <f aca="false">SUM(I71:I79)</f>
        <v>0</v>
      </c>
      <c r="J80" s="686" t="n">
        <f aca="false">SUM(J71:J79)</f>
        <v>0</v>
      </c>
      <c r="K80" s="686" t="n">
        <f aca="false">SUM(K71:K79)</f>
        <v>0</v>
      </c>
      <c r="L80" s="686" t="n">
        <f aca="false">SUM(L71:L79)</f>
        <v>0</v>
      </c>
      <c r="M80" s="687" t="n">
        <f aca="false">SUM(M71:M79)</f>
        <v>0</v>
      </c>
      <c r="N80" s="587"/>
    </row>
    <row r="81" customFormat="false" ht="11.25" hidden="false" customHeight="true" outlineLevel="0" collapsed="false">
      <c r="A81" s="688" t="str">
        <f aca="false">head27a</f>
        <v>References</v>
      </c>
      <c r="B81" s="559"/>
      <c r="N81" s="587"/>
    </row>
    <row r="82" customFormat="false" ht="11.25" hidden="false" customHeight="true" outlineLevel="0" collapsed="false">
      <c r="A82" s="179" t="s">
        <v>1234</v>
      </c>
      <c r="B82" s="559"/>
      <c r="N82" s="587"/>
    </row>
    <row r="83" customFormat="false" ht="11.25" hidden="false" customHeight="true" outlineLevel="0" collapsed="false">
      <c r="A83" s="486" t="s">
        <v>1235</v>
      </c>
      <c r="B83" s="689"/>
      <c r="C83" s="689"/>
      <c r="D83" s="689"/>
      <c r="E83" s="689"/>
      <c r="F83" s="689"/>
      <c r="G83" s="689"/>
      <c r="H83" s="689"/>
      <c r="I83" s="689"/>
      <c r="J83" s="689"/>
      <c r="K83" s="689"/>
      <c r="L83" s="689"/>
      <c r="M83" s="689"/>
    </row>
    <row r="84" customFormat="false" ht="11.25" hidden="false" customHeight="true" outlineLevel="0" collapsed="false">
      <c r="A84" s="486" t="s">
        <v>1236</v>
      </c>
      <c r="B84" s="689"/>
      <c r="C84" s="689"/>
      <c r="D84" s="689"/>
      <c r="E84" s="689"/>
      <c r="F84" s="689"/>
      <c r="G84" s="689"/>
      <c r="H84" s="689"/>
      <c r="I84" s="689"/>
      <c r="J84" s="689"/>
      <c r="K84" s="689"/>
      <c r="L84" s="689"/>
      <c r="M84" s="689"/>
    </row>
    <row r="85" customFormat="false" ht="11.25" hidden="false" customHeight="true" outlineLevel="0" collapsed="false">
      <c r="A85" s="486" t="s">
        <v>1237</v>
      </c>
      <c r="B85" s="486"/>
      <c r="C85" s="486"/>
      <c r="D85" s="486"/>
      <c r="E85" s="486"/>
      <c r="F85" s="486"/>
      <c r="G85" s="486"/>
      <c r="H85" s="486"/>
      <c r="I85" s="486"/>
      <c r="J85" s="486"/>
      <c r="K85" s="486"/>
      <c r="L85" s="486"/>
      <c r="M85" s="486"/>
    </row>
    <row r="86" customFormat="false" ht="11.25" hidden="false" customHeight="true" outlineLevel="0" collapsed="false">
      <c r="A86" s="486" t="s">
        <v>1238</v>
      </c>
      <c r="B86" s="486"/>
      <c r="C86" s="486"/>
      <c r="D86" s="486"/>
      <c r="E86" s="486"/>
      <c r="F86" s="486"/>
      <c r="G86" s="486"/>
      <c r="H86" s="486"/>
      <c r="I86" s="486"/>
      <c r="J86" s="486"/>
      <c r="K86" s="486"/>
      <c r="L86" s="486"/>
      <c r="M86" s="486"/>
    </row>
    <row r="87" customFormat="false" ht="11.25" hidden="false" customHeight="true" outlineLevel="0" collapsed="false">
      <c r="A87" s="486" t="s">
        <v>1239</v>
      </c>
      <c r="B87" s="486"/>
      <c r="C87" s="486"/>
      <c r="D87" s="486"/>
      <c r="E87" s="486"/>
      <c r="F87" s="486"/>
      <c r="G87" s="486"/>
      <c r="H87" s="486"/>
      <c r="I87" s="486"/>
      <c r="J87" s="486"/>
      <c r="K87" s="486"/>
      <c r="L87" s="486"/>
      <c r="M87" s="486"/>
    </row>
    <row r="88" s="187" customFormat="true" ht="12.75" hidden="false" customHeight="true" outlineLevel="0" collapsed="false">
      <c r="A88" s="259" t="s">
        <v>1168</v>
      </c>
      <c r="B88" s="259"/>
      <c r="C88" s="259"/>
      <c r="D88" s="259"/>
      <c r="E88" s="259"/>
      <c r="F88" s="259"/>
      <c r="G88" s="259"/>
      <c r="H88" s="259"/>
      <c r="I88" s="259"/>
      <c r="J88" s="259"/>
      <c r="K88" s="259"/>
      <c r="L88" s="259"/>
      <c r="M88" s="259"/>
    </row>
    <row r="89" s="187" customFormat="true" ht="24.95" hidden="false" customHeight="true" outlineLevel="0" collapsed="false">
      <c r="A89" s="259" t="s">
        <v>1169</v>
      </c>
      <c r="B89" s="259"/>
      <c r="C89" s="259"/>
      <c r="D89" s="259"/>
      <c r="E89" s="259"/>
      <c r="F89" s="259"/>
      <c r="G89" s="259"/>
      <c r="H89" s="259"/>
      <c r="I89" s="259"/>
      <c r="J89" s="259"/>
      <c r="K89" s="259"/>
      <c r="L89" s="259"/>
      <c r="M89" s="259"/>
    </row>
    <row r="90" s="187" customFormat="true" ht="12.75" hidden="false" customHeight="true" outlineLevel="0" collapsed="false">
      <c r="A90" s="260" t="s">
        <v>1170</v>
      </c>
      <c r="B90" s="260"/>
      <c r="C90" s="260"/>
      <c r="D90" s="260"/>
      <c r="E90" s="260"/>
      <c r="F90" s="260"/>
      <c r="G90" s="260"/>
      <c r="H90" s="260"/>
      <c r="I90" s="260"/>
      <c r="J90" s="260"/>
      <c r="K90" s="260"/>
      <c r="L90" s="260"/>
      <c r="M90" s="260"/>
    </row>
    <row r="91" s="187" customFormat="true" ht="12.75" hidden="false" customHeight="true" outlineLevel="0" collapsed="false">
      <c r="A91" s="260" t="s">
        <v>1171</v>
      </c>
      <c r="B91" s="260"/>
      <c r="C91" s="260"/>
      <c r="D91" s="260"/>
      <c r="E91" s="260"/>
      <c r="F91" s="260"/>
      <c r="G91" s="260"/>
      <c r="H91" s="260"/>
      <c r="I91" s="260"/>
      <c r="J91" s="260"/>
      <c r="K91" s="260"/>
      <c r="L91" s="260"/>
      <c r="M91" s="260"/>
    </row>
    <row r="92" s="187" customFormat="true" ht="12.75" hidden="false" customHeight="true" outlineLevel="0" collapsed="false">
      <c r="A92" s="261" t="s">
        <v>1172</v>
      </c>
      <c r="B92" s="262"/>
      <c r="C92" s="263"/>
      <c r="D92" s="263"/>
      <c r="E92" s="263"/>
      <c r="F92" s="263"/>
      <c r="G92" s="263"/>
      <c r="H92" s="263"/>
      <c r="I92" s="263"/>
      <c r="J92" s="263"/>
      <c r="K92" s="263"/>
      <c r="L92" s="263"/>
      <c r="M92" s="263"/>
    </row>
    <row r="93" s="187" customFormat="true" ht="27" hidden="false" customHeight="true" outlineLevel="0" collapsed="false">
      <c r="A93" s="260" t="s">
        <v>1173</v>
      </c>
      <c r="B93" s="260"/>
      <c r="C93" s="260"/>
      <c r="D93" s="260"/>
      <c r="E93" s="260"/>
      <c r="F93" s="260"/>
      <c r="G93" s="260"/>
      <c r="H93" s="260"/>
      <c r="I93" s="260"/>
      <c r="J93" s="260"/>
      <c r="K93" s="260"/>
      <c r="L93" s="260"/>
      <c r="M93" s="260"/>
    </row>
    <row r="94" s="187" customFormat="true" ht="12.75" hidden="false" customHeight="true" outlineLevel="0" collapsed="false">
      <c r="A94" s="261" t="s">
        <v>1174</v>
      </c>
      <c r="B94" s="262"/>
      <c r="C94" s="263"/>
      <c r="D94" s="263"/>
      <c r="E94" s="263"/>
      <c r="F94" s="263"/>
      <c r="G94" s="263"/>
      <c r="H94" s="263"/>
      <c r="I94" s="263"/>
      <c r="J94" s="263"/>
      <c r="K94" s="263"/>
      <c r="L94" s="263"/>
      <c r="M94" s="263"/>
    </row>
    <row r="95" s="187" customFormat="true" ht="12.75" hidden="false" customHeight="true" outlineLevel="0" collapsed="false">
      <c r="A95" s="260" t="s">
        <v>1175</v>
      </c>
      <c r="B95" s="260"/>
      <c r="C95" s="260"/>
      <c r="D95" s="260"/>
      <c r="E95" s="260"/>
      <c r="F95" s="260"/>
      <c r="G95" s="260"/>
      <c r="H95" s="260"/>
      <c r="I95" s="260"/>
      <c r="J95" s="260"/>
      <c r="K95" s="260"/>
      <c r="L95" s="260"/>
      <c r="M95" s="260"/>
    </row>
    <row r="96" customFormat="false" ht="11.25" hidden="false" customHeight="true" outlineLevel="0" collapsed="false">
      <c r="A96" s="595" t="s">
        <v>1240</v>
      </c>
      <c r="B96" s="599"/>
      <c r="C96" s="599"/>
      <c r="D96" s="599"/>
      <c r="E96" s="599"/>
      <c r="F96" s="599"/>
      <c r="G96" s="599"/>
      <c r="H96" s="599"/>
    </row>
    <row r="97" customFormat="false" ht="11.25" hidden="false" customHeight="true" outlineLevel="0" collapsed="false">
      <c r="A97" s="595" t="s">
        <v>1241</v>
      </c>
      <c r="B97" s="599"/>
      <c r="C97" s="599"/>
      <c r="D97" s="599"/>
      <c r="E97" s="599"/>
      <c r="F97" s="599"/>
      <c r="G97" s="599"/>
      <c r="H97" s="599"/>
    </row>
    <row r="98" customFormat="false" ht="11.25" hidden="false" customHeight="true" outlineLevel="0" collapsed="false">
      <c r="A98" s="595" t="s">
        <v>1242</v>
      </c>
      <c r="B98" s="599"/>
      <c r="C98" s="599"/>
      <c r="D98" s="599"/>
      <c r="E98" s="599"/>
      <c r="F98" s="599"/>
      <c r="G98" s="599"/>
      <c r="H98" s="599"/>
    </row>
    <row r="99" customFormat="false" ht="11.25" hidden="false" customHeight="true" outlineLevel="0" collapsed="false">
      <c r="A99" s="599"/>
      <c r="B99" s="599"/>
      <c r="C99" s="599"/>
      <c r="D99" s="599"/>
      <c r="E99" s="599"/>
      <c r="F99" s="599"/>
      <c r="G99" s="599"/>
      <c r="H99" s="599"/>
    </row>
    <row r="100" customFormat="false" ht="11.25" hidden="false" customHeight="true" outlineLevel="0" collapsed="false">
      <c r="B100" s="559"/>
    </row>
    <row r="101" customFormat="false" ht="11.25" hidden="false" customHeight="true" outlineLevel="0" collapsed="false">
      <c r="B101" s="559"/>
    </row>
    <row r="102" customFormat="false" ht="11.25" hidden="false" customHeight="true" outlineLevel="0" collapsed="false">
      <c r="B102" s="559"/>
    </row>
    <row r="103" customFormat="false" ht="11.25" hidden="false" customHeight="true" outlineLevel="0" collapsed="false">
      <c r="B103" s="559"/>
    </row>
    <row r="104" customFormat="false" ht="11.25" hidden="false" customHeight="true" outlineLevel="0" collapsed="false">
      <c r="B104" s="559"/>
    </row>
    <row r="105" customFormat="false" ht="11.25" hidden="false" customHeight="true" outlineLevel="0" collapsed="false">
      <c r="B105" s="559"/>
    </row>
    <row r="106" customFormat="false" ht="11.25" hidden="false" customHeight="true" outlineLevel="0" collapsed="false">
      <c r="B106" s="559"/>
    </row>
    <row r="107" customFormat="false" ht="11.25" hidden="false" customHeight="true" outlineLevel="0" collapsed="false">
      <c r="B107" s="559"/>
    </row>
    <row r="108" customFormat="false" ht="11.25" hidden="false" customHeight="true" outlineLevel="0" collapsed="false">
      <c r="B108" s="559"/>
    </row>
    <row r="109" customFormat="false" ht="11.25" hidden="false" customHeight="true" outlineLevel="0" collapsed="false">
      <c r="B109" s="559"/>
    </row>
    <row r="110" customFormat="false" ht="11.25" hidden="false" customHeight="true" outlineLevel="0" collapsed="false">
      <c r="B110" s="559"/>
    </row>
    <row r="111" customFormat="false" ht="11.25" hidden="false" customHeight="true" outlineLevel="0" collapsed="false">
      <c r="B111" s="559"/>
    </row>
    <row r="112" customFormat="false" ht="11.25" hidden="false" customHeight="true" outlineLevel="0" collapsed="false">
      <c r="B112" s="55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pageBreakPreview" topLeftCell="E13" colorId="64" zoomScale="100" zoomScaleNormal="100" zoomScalePageLayoutView="100" workbookViewId="0">
      <selection pane="topLeft" activeCell="N48" activeCellId="0" sqref="N48"/>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10</v>
      </c>
    </row>
    <row r="36" customFormat="false" ht="12.75" hidden="false" customHeight="false" outlineLevel="0" collapsed="false">
      <c r="W36" s="3" t="s">
        <v>10</v>
      </c>
      <c r="X36" s="7" t="n">
        <f aca="false">INDEX(X19:X33,X35,1)</f>
        <v>2017</v>
      </c>
    </row>
    <row r="38" customFormat="false" ht="12.75" hidden="false" customHeight="false" outlineLevel="0" collapsed="false">
      <c r="X38" s="8" t="str">
        <f aca="false">MTREF&amp;"/"&amp;RIGHT(MTREF,2)+1</f>
        <v>2017/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D37" activeCellId="0" sqref="D37"/>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amp;" - "&amp;Date</f>
        <v>DC19 Thabo Mofutsanyana - Supporting Table SB1 Supporting detail to 'Budgeted Financial Performance' - 31012018</v>
      </c>
      <c r="B1" s="187"/>
      <c r="C1" s="264"/>
    </row>
    <row r="2" customFormat="false" ht="31.5" hidden="false" customHeight="true" outlineLevel="0" collapsed="false">
      <c r="A2" s="266" t="str">
        <f aca="false">desc</f>
        <v>Description</v>
      </c>
      <c r="B2" s="690" t="str">
        <f aca="false">head27</f>
        <v>Ref</v>
      </c>
      <c r="C2" s="321" t="str">
        <f aca="false">Head2</f>
        <v>Budget Year 2017/18</v>
      </c>
      <c r="D2" s="321"/>
      <c r="E2" s="321"/>
      <c r="F2" s="321"/>
      <c r="G2" s="321"/>
      <c r="H2" s="321"/>
      <c r="I2" s="321"/>
      <c r="J2" s="321"/>
      <c r="K2" s="321"/>
      <c r="L2" s="268" t="str">
        <f aca="false">Head10</f>
        <v>Budget Year +1 2018/19</v>
      </c>
      <c r="M2" s="269" t="str">
        <f aca="false">Head11</f>
        <v>Budget Year +2 2019/20</v>
      </c>
    </row>
    <row r="3" customFormat="false" ht="25.5" hidden="false" customHeight="false" outlineLevel="0" collapsed="false">
      <c r="A3" s="266"/>
      <c r="B3" s="6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66"/>
      <c r="B4" s="690"/>
      <c r="C4" s="273"/>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4" t="s">
        <v>757</v>
      </c>
      <c r="B5" s="278"/>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452" t="s">
        <v>1243</v>
      </c>
      <c r="B6" s="691"/>
      <c r="C6" s="300"/>
      <c r="D6" s="216"/>
      <c r="E6" s="216"/>
      <c r="F6" s="216"/>
      <c r="G6" s="216"/>
      <c r="H6" s="216"/>
      <c r="I6" s="216"/>
      <c r="J6" s="216"/>
      <c r="K6" s="216"/>
      <c r="L6" s="216"/>
      <c r="M6" s="217"/>
    </row>
    <row r="7" customFormat="false" ht="12.75" hidden="false" customHeight="true" outlineLevel="0" collapsed="false">
      <c r="A7" s="244" t="s">
        <v>768</v>
      </c>
      <c r="B7" s="691"/>
      <c r="C7" s="300"/>
      <c r="D7" s="216"/>
      <c r="E7" s="216"/>
      <c r="F7" s="216"/>
      <c r="G7" s="216"/>
      <c r="H7" s="216"/>
      <c r="I7" s="216"/>
      <c r="J7" s="216"/>
      <c r="K7" s="216"/>
      <c r="L7" s="216"/>
      <c r="M7" s="217"/>
      <c r="N7" s="224"/>
    </row>
    <row r="8" customFormat="false" ht="12.75" hidden="false" customHeight="true" outlineLevel="0" collapsed="false">
      <c r="A8" s="256" t="s">
        <v>1244</v>
      </c>
      <c r="B8" s="691"/>
      <c r="C8" s="455"/>
      <c r="D8" s="341"/>
      <c r="E8" s="341"/>
      <c r="F8" s="341"/>
      <c r="G8" s="341"/>
      <c r="H8" s="341"/>
      <c r="I8" s="341"/>
      <c r="J8" s="216" t="n">
        <f aca="false">SUM(E8:I8)</f>
        <v>0</v>
      </c>
      <c r="K8" s="216" t="n">
        <f aca="false">IF(D8=0,C8+J8,D8+J8)</f>
        <v>0</v>
      </c>
      <c r="L8" s="341"/>
      <c r="M8" s="343"/>
      <c r="N8" s="224"/>
    </row>
    <row r="9" customFormat="false" ht="12.75" hidden="false" customHeight="true" outlineLevel="0" collapsed="false">
      <c r="A9" s="692" t="s">
        <v>1245</v>
      </c>
      <c r="B9" s="691"/>
      <c r="C9" s="455"/>
      <c r="D9" s="341"/>
      <c r="E9" s="341"/>
      <c r="F9" s="341"/>
      <c r="G9" s="341"/>
      <c r="H9" s="341"/>
      <c r="I9" s="341"/>
      <c r="J9" s="216" t="n">
        <f aca="false">SUM(E9:I9)</f>
        <v>0</v>
      </c>
      <c r="K9" s="216" t="n">
        <f aca="false">IF(D9=0,C9+J9,D9+J9)</f>
        <v>0</v>
      </c>
      <c r="L9" s="341"/>
      <c r="M9" s="343"/>
      <c r="N9" s="224"/>
    </row>
    <row r="10" customFormat="false" ht="12.75" hidden="false" customHeight="true" outlineLevel="0" collapsed="false">
      <c r="A10" s="504" t="s">
        <v>1246</v>
      </c>
      <c r="B10" s="691"/>
      <c r="C10" s="379" t="n">
        <f aca="false">C8-C9</f>
        <v>0</v>
      </c>
      <c r="D10" s="380" t="n">
        <f aca="false">D8-D9</f>
        <v>0</v>
      </c>
      <c r="E10" s="380" t="n">
        <f aca="false">E8-E9</f>
        <v>0</v>
      </c>
      <c r="F10" s="380" t="n">
        <f aca="false">F8-F9</f>
        <v>0</v>
      </c>
      <c r="G10" s="380" t="n">
        <f aca="false">G8-G9</f>
        <v>0</v>
      </c>
      <c r="H10" s="380" t="n">
        <f aca="false">H8-H9</f>
        <v>0</v>
      </c>
      <c r="I10" s="380" t="n">
        <f aca="false">I8-I9</f>
        <v>0</v>
      </c>
      <c r="J10" s="380" t="n">
        <f aca="false">J8-J9</f>
        <v>0</v>
      </c>
      <c r="K10" s="380" t="n">
        <f aca="false">K8-K9</f>
        <v>0</v>
      </c>
      <c r="L10" s="380" t="n">
        <f aca="false">L8-L9</f>
        <v>0</v>
      </c>
      <c r="M10" s="381" t="n">
        <f aca="false">M8-M9</f>
        <v>0</v>
      </c>
      <c r="N10" s="224"/>
    </row>
    <row r="11" customFormat="false" ht="4.5" hidden="false" customHeight="true" outlineLevel="0" collapsed="false">
      <c r="A11" s="215"/>
      <c r="B11" s="691"/>
      <c r="C11" s="300"/>
      <c r="D11" s="216"/>
      <c r="E11" s="216"/>
      <c r="F11" s="216"/>
      <c r="G11" s="216"/>
      <c r="H11" s="216"/>
      <c r="I11" s="216"/>
      <c r="J11" s="216"/>
      <c r="K11" s="216"/>
      <c r="L11" s="216"/>
      <c r="M11" s="217"/>
      <c r="N11" s="224"/>
    </row>
    <row r="12" customFormat="false" ht="12.75" hidden="false" customHeight="true" outlineLevel="0" collapsed="false">
      <c r="A12" s="244" t="s">
        <v>980</v>
      </c>
      <c r="B12" s="691"/>
      <c r="C12" s="300"/>
      <c r="D12" s="216"/>
      <c r="E12" s="216"/>
      <c r="F12" s="216"/>
      <c r="G12" s="216"/>
      <c r="H12" s="216"/>
      <c r="I12" s="216"/>
      <c r="J12" s="216"/>
      <c r="K12" s="216"/>
      <c r="L12" s="216"/>
      <c r="M12" s="217"/>
      <c r="N12" s="224"/>
    </row>
    <row r="13" customFormat="false" ht="12.75" hidden="false" customHeight="true" outlineLevel="0" collapsed="false">
      <c r="A13" s="256" t="s">
        <v>1247</v>
      </c>
      <c r="B13" s="691"/>
      <c r="C13" s="455"/>
      <c r="D13" s="341"/>
      <c r="E13" s="341"/>
      <c r="F13" s="341"/>
      <c r="G13" s="341"/>
      <c r="H13" s="341"/>
      <c r="I13" s="341"/>
      <c r="J13" s="216" t="n">
        <f aca="false">SUM(E13:I13)</f>
        <v>0</v>
      </c>
      <c r="K13" s="216" t="n">
        <f aca="false">IF(D13=0,C13+J13,D13+J13)</f>
        <v>0</v>
      </c>
      <c r="L13" s="341"/>
      <c r="M13" s="343"/>
      <c r="N13" s="224"/>
    </row>
    <row r="14" customFormat="false" ht="12.75" hidden="false" customHeight="true" outlineLevel="0" collapsed="false">
      <c r="A14" s="692" t="s">
        <v>1245</v>
      </c>
      <c r="B14" s="691"/>
      <c r="C14" s="455"/>
      <c r="D14" s="341"/>
      <c r="E14" s="341"/>
      <c r="F14" s="341"/>
      <c r="G14" s="341"/>
      <c r="H14" s="341"/>
      <c r="I14" s="341"/>
      <c r="J14" s="216" t="n">
        <f aca="false">SUM(E14:I14)</f>
        <v>0</v>
      </c>
      <c r="K14" s="216" t="n">
        <f aca="false">IF(D14=0,C14+J14,D14+J14)</f>
        <v>0</v>
      </c>
      <c r="L14" s="341"/>
      <c r="M14" s="343"/>
      <c r="N14" s="224"/>
    </row>
    <row r="15" customFormat="false" ht="12.75" hidden="false" customHeight="true" outlineLevel="0" collapsed="false">
      <c r="A15" s="504" t="s">
        <v>1248</v>
      </c>
      <c r="B15" s="691"/>
      <c r="C15" s="379" t="n">
        <f aca="false">C13-C14</f>
        <v>0</v>
      </c>
      <c r="D15" s="380" t="n">
        <f aca="false">D13-D14</f>
        <v>0</v>
      </c>
      <c r="E15" s="380" t="n">
        <f aca="false">E13-E14</f>
        <v>0</v>
      </c>
      <c r="F15" s="380" t="n">
        <f aca="false">F13-F14</f>
        <v>0</v>
      </c>
      <c r="G15" s="380" t="n">
        <f aca="false">G13-G14</f>
        <v>0</v>
      </c>
      <c r="H15" s="380" t="n">
        <f aca="false">H13-H14</f>
        <v>0</v>
      </c>
      <c r="I15" s="380" t="n">
        <f aca="false">I13-I14</f>
        <v>0</v>
      </c>
      <c r="J15" s="380" t="n">
        <f aca="false">J13-J14</f>
        <v>0</v>
      </c>
      <c r="K15" s="380" t="n">
        <f aca="false">K13-K14</f>
        <v>0</v>
      </c>
      <c r="L15" s="380" t="n">
        <f aca="false">L13-L14</f>
        <v>0</v>
      </c>
      <c r="M15" s="381" t="n">
        <f aca="false">M13-M14</f>
        <v>0</v>
      </c>
      <c r="N15" s="224"/>
    </row>
    <row r="16" customFormat="false" ht="5.25" hidden="false" customHeight="true" outlineLevel="0" collapsed="false">
      <c r="B16" s="691"/>
      <c r="C16" s="300"/>
      <c r="D16" s="216"/>
      <c r="E16" s="216"/>
      <c r="F16" s="216"/>
      <c r="G16" s="216"/>
      <c r="H16" s="216"/>
      <c r="I16" s="216"/>
      <c r="J16" s="216"/>
      <c r="K16" s="216"/>
      <c r="L16" s="216"/>
      <c r="M16" s="217"/>
      <c r="N16" s="224"/>
    </row>
    <row r="17" customFormat="false" ht="12.75" hidden="false" customHeight="true" outlineLevel="0" collapsed="false">
      <c r="A17" s="693" t="s">
        <v>981</v>
      </c>
      <c r="B17" s="691"/>
      <c r="C17" s="300"/>
      <c r="D17" s="216"/>
      <c r="E17" s="216"/>
      <c r="F17" s="216"/>
      <c r="G17" s="216"/>
      <c r="H17" s="216"/>
      <c r="I17" s="216"/>
      <c r="J17" s="216"/>
      <c r="K17" s="216"/>
      <c r="L17" s="216"/>
      <c r="M17" s="217"/>
      <c r="N17" s="224"/>
    </row>
    <row r="18" customFormat="false" ht="12.75" hidden="false" customHeight="true" outlineLevel="0" collapsed="false">
      <c r="A18" s="256" t="s">
        <v>1249</v>
      </c>
      <c r="B18" s="691"/>
      <c r="C18" s="455"/>
      <c r="D18" s="341"/>
      <c r="E18" s="341"/>
      <c r="F18" s="341"/>
      <c r="G18" s="341"/>
      <c r="H18" s="341"/>
      <c r="I18" s="341"/>
      <c r="J18" s="216" t="n">
        <f aca="false">SUM(E18:I18)</f>
        <v>0</v>
      </c>
      <c r="K18" s="216" t="n">
        <f aca="false">IF(D18=0,C18+J18,D18+J18)</f>
        <v>0</v>
      </c>
      <c r="L18" s="341"/>
      <c r="M18" s="343"/>
      <c r="N18" s="224"/>
    </row>
    <row r="19" customFormat="false" ht="12.75" hidden="false" customHeight="true" outlineLevel="0" collapsed="false">
      <c r="A19" s="692" t="s">
        <v>1245</v>
      </c>
      <c r="B19" s="691"/>
      <c r="C19" s="455"/>
      <c r="D19" s="341"/>
      <c r="E19" s="341"/>
      <c r="F19" s="341"/>
      <c r="G19" s="341"/>
      <c r="H19" s="341"/>
      <c r="I19" s="341"/>
      <c r="J19" s="216" t="n">
        <f aca="false">SUM(E19:I19)</f>
        <v>0</v>
      </c>
      <c r="K19" s="216" t="n">
        <f aca="false">IF(D19=0,C19+J19,D19+J19)</f>
        <v>0</v>
      </c>
      <c r="L19" s="341"/>
      <c r="M19" s="343"/>
      <c r="N19" s="224"/>
    </row>
    <row r="20" customFormat="false" ht="12.75" hidden="false" customHeight="true" outlineLevel="0" collapsed="false">
      <c r="A20" s="504" t="s">
        <v>1250</v>
      </c>
      <c r="B20" s="691"/>
      <c r="C20" s="379" t="n">
        <f aca="false">C18-C19</f>
        <v>0</v>
      </c>
      <c r="D20" s="380" t="n">
        <f aca="false">D18-D19</f>
        <v>0</v>
      </c>
      <c r="E20" s="380" t="n">
        <f aca="false">E18-E19</f>
        <v>0</v>
      </c>
      <c r="F20" s="380" t="n">
        <f aca="false">F18-F19</f>
        <v>0</v>
      </c>
      <c r="G20" s="380" t="n">
        <f aca="false">G18-G19</f>
        <v>0</v>
      </c>
      <c r="H20" s="380" t="n">
        <f aca="false">H18-H19</f>
        <v>0</v>
      </c>
      <c r="I20" s="380" t="n">
        <f aca="false">I18-I19</f>
        <v>0</v>
      </c>
      <c r="J20" s="380" t="n">
        <f aca="false">J18-J19</f>
        <v>0</v>
      </c>
      <c r="K20" s="380" t="n">
        <f aca="false">K18-K19</f>
        <v>0</v>
      </c>
      <c r="L20" s="380" t="n">
        <f aca="false">L18-L19</f>
        <v>0</v>
      </c>
      <c r="M20" s="381" t="n">
        <f aca="false">M18-M19</f>
        <v>0</v>
      </c>
      <c r="N20" s="224"/>
    </row>
    <row r="21" customFormat="false" ht="3.75" hidden="false" customHeight="true" outlineLevel="0" collapsed="false">
      <c r="A21" s="504"/>
      <c r="B21" s="691"/>
      <c r="C21" s="300"/>
      <c r="D21" s="216"/>
      <c r="E21" s="216"/>
      <c r="F21" s="216"/>
      <c r="G21" s="216"/>
      <c r="H21" s="216"/>
      <c r="I21" s="216"/>
      <c r="J21" s="216"/>
      <c r="K21" s="216"/>
      <c r="L21" s="216"/>
      <c r="M21" s="217"/>
      <c r="N21" s="224"/>
    </row>
    <row r="22" customFormat="false" ht="12.75" hidden="false" customHeight="true" outlineLevel="0" collapsed="false">
      <c r="A22" s="693" t="s">
        <v>982</v>
      </c>
      <c r="B22" s="691"/>
      <c r="C22" s="300"/>
      <c r="D22" s="216"/>
      <c r="E22" s="216"/>
      <c r="F22" s="216"/>
      <c r="G22" s="216"/>
      <c r="H22" s="216"/>
      <c r="I22" s="216"/>
      <c r="J22" s="216"/>
      <c r="K22" s="216"/>
      <c r="L22" s="216"/>
      <c r="M22" s="217"/>
      <c r="N22" s="224"/>
    </row>
    <row r="23" customFormat="false" ht="12.75" hidden="false" customHeight="true" outlineLevel="0" collapsed="false">
      <c r="A23" s="256" t="s">
        <v>1251</v>
      </c>
      <c r="B23" s="691"/>
      <c r="C23" s="455"/>
      <c r="D23" s="341"/>
      <c r="E23" s="341"/>
      <c r="F23" s="341"/>
      <c r="G23" s="341"/>
      <c r="H23" s="341"/>
      <c r="I23" s="341"/>
      <c r="J23" s="216" t="n">
        <f aca="false">SUM(E23:I23)</f>
        <v>0</v>
      </c>
      <c r="K23" s="216" t="n">
        <f aca="false">IF(D23=0,C23+J23,D23+J23)</f>
        <v>0</v>
      </c>
      <c r="L23" s="341"/>
      <c r="M23" s="343"/>
      <c r="N23" s="224"/>
    </row>
    <row r="24" customFormat="false" ht="12.75" hidden="false" customHeight="true" outlineLevel="0" collapsed="false">
      <c r="A24" s="692" t="s">
        <v>1245</v>
      </c>
      <c r="B24" s="691"/>
      <c r="C24" s="455"/>
      <c r="D24" s="341"/>
      <c r="E24" s="341"/>
      <c r="F24" s="341"/>
      <c r="G24" s="341"/>
      <c r="H24" s="341"/>
      <c r="I24" s="341"/>
      <c r="J24" s="216" t="n">
        <f aca="false">SUM(E24:I24)</f>
        <v>0</v>
      </c>
      <c r="K24" s="216" t="n">
        <f aca="false">IF(D24=0,C24+J24,D24+J24)</f>
        <v>0</v>
      </c>
      <c r="L24" s="341"/>
      <c r="M24" s="343"/>
      <c r="N24" s="224"/>
    </row>
    <row r="25" customFormat="false" ht="12.75" hidden="false" customHeight="true" outlineLevel="0" collapsed="false">
      <c r="A25" s="504" t="s">
        <v>1252</v>
      </c>
      <c r="B25" s="691"/>
      <c r="C25" s="379" t="n">
        <f aca="false">C23-C24</f>
        <v>0</v>
      </c>
      <c r="D25" s="380" t="n">
        <f aca="false">D23-D24</f>
        <v>0</v>
      </c>
      <c r="E25" s="380" t="n">
        <f aca="false">E23-E24</f>
        <v>0</v>
      </c>
      <c r="F25" s="380" t="n">
        <f aca="false">F23-F24</f>
        <v>0</v>
      </c>
      <c r="G25" s="380" t="n">
        <f aca="false">G23-G24</f>
        <v>0</v>
      </c>
      <c r="H25" s="380" t="n">
        <f aca="false">H23-H24</f>
        <v>0</v>
      </c>
      <c r="I25" s="380" t="n">
        <f aca="false">I23-I24</f>
        <v>0</v>
      </c>
      <c r="J25" s="380" t="n">
        <f aca="false">J23-J24</f>
        <v>0</v>
      </c>
      <c r="K25" s="380" t="n">
        <f aca="false">K23-K24</f>
        <v>0</v>
      </c>
      <c r="L25" s="380" t="n">
        <f aca="false">L23-L24</f>
        <v>0</v>
      </c>
      <c r="M25" s="381" t="n">
        <f aca="false">M23-M24</f>
        <v>0</v>
      </c>
      <c r="N25" s="224"/>
    </row>
    <row r="26" customFormat="false" ht="4.5" hidden="false" customHeight="true" outlineLevel="0" collapsed="false">
      <c r="A26" s="504"/>
      <c r="B26" s="691"/>
      <c r="C26" s="300" t="s">
        <v>1253</v>
      </c>
      <c r="D26" s="216"/>
      <c r="E26" s="216"/>
      <c r="F26" s="216"/>
      <c r="G26" s="216"/>
      <c r="H26" s="216"/>
      <c r="I26" s="216"/>
      <c r="J26" s="216"/>
      <c r="K26" s="216"/>
      <c r="L26" s="216"/>
      <c r="M26" s="217"/>
      <c r="N26" s="224"/>
    </row>
    <row r="27" customFormat="false" ht="12.75" hidden="false" customHeight="true" outlineLevel="0" collapsed="false">
      <c r="A27" s="244" t="s">
        <v>983</v>
      </c>
      <c r="B27" s="691"/>
      <c r="C27" s="300"/>
      <c r="D27" s="216"/>
      <c r="E27" s="216"/>
      <c r="F27" s="216"/>
      <c r="G27" s="216"/>
      <c r="H27" s="216"/>
      <c r="I27" s="216"/>
      <c r="J27" s="216"/>
      <c r="K27" s="216"/>
      <c r="L27" s="216"/>
      <c r="M27" s="217"/>
      <c r="N27" s="224"/>
    </row>
    <row r="28" customFormat="false" ht="12.75" hidden="false" customHeight="true" outlineLevel="0" collapsed="false">
      <c r="A28" s="256" t="s">
        <v>1254</v>
      </c>
      <c r="B28" s="691"/>
      <c r="C28" s="455"/>
      <c r="D28" s="341"/>
      <c r="E28" s="341"/>
      <c r="F28" s="341"/>
      <c r="G28" s="341"/>
      <c r="H28" s="341"/>
      <c r="I28" s="341"/>
      <c r="J28" s="216" t="n">
        <f aca="false">SUM(E28:I28)</f>
        <v>0</v>
      </c>
      <c r="K28" s="216" t="n">
        <f aca="false">IF(D28=0,C28+J28,D28+J28)</f>
        <v>0</v>
      </c>
      <c r="L28" s="341"/>
      <c r="M28" s="343"/>
      <c r="N28" s="224"/>
    </row>
    <row r="29" customFormat="false" ht="12.75" hidden="false" customHeight="true" outlineLevel="0" collapsed="false">
      <c r="A29" s="256" t="s">
        <v>1255</v>
      </c>
      <c r="B29" s="691"/>
      <c r="C29" s="455"/>
      <c r="D29" s="341"/>
      <c r="E29" s="341"/>
      <c r="F29" s="341"/>
      <c r="G29" s="341"/>
      <c r="H29" s="341"/>
      <c r="I29" s="341"/>
      <c r="J29" s="216" t="n">
        <f aca="false">SUM(E29:I29)</f>
        <v>0</v>
      </c>
      <c r="K29" s="216" t="n">
        <f aca="false">IF(D29=0,C29+J29,D29+J29)</f>
        <v>0</v>
      </c>
      <c r="L29" s="341"/>
      <c r="M29" s="343"/>
      <c r="N29" s="224"/>
    </row>
    <row r="30" customFormat="false" ht="12.75" hidden="false" customHeight="true" outlineLevel="0" collapsed="false">
      <c r="A30" s="692" t="s">
        <v>1245</v>
      </c>
      <c r="B30" s="691"/>
      <c r="C30" s="455"/>
      <c r="D30" s="341"/>
      <c r="E30" s="341"/>
      <c r="F30" s="341"/>
      <c r="G30" s="341"/>
      <c r="H30" s="341"/>
      <c r="I30" s="341"/>
      <c r="J30" s="216" t="n">
        <f aca="false">SUM(E30:I30)</f>
        <v>0</v>
      </c>
      <c r="K30" s="216" t="n">
        <f aca="false">IF(D30=0,C30+J30,D30+J30)</f>
        <v>0</v>
      </c>
      <c r="L30" s="341"/>
      <c r="M30" s="343"/>
      <c r="N30" s="224"/>
    </row>
    <row r="31" customFormat="false" ht="12.75" hidden="false" customHeight="true" outlineLevel="0" collapsed="false">
      <c r="A31" s="504" t="s">
        <v>1256</v>
      </c>
      <c r="B31" s="691"/>
      <c r="C31" s="379" t="n">
        <f aca="false">SUM(C28:C29)-C30</f>
        <v>0</v>
      </c>
      <c r="D31" s="380" t="n">
        <f aca="false">SUM(D28:D29)-D30</f>
        <v>0</v>
      </c>
      <c r="E31" s="380" t="n">
        <f aca="false">SUM(E28:E29)-E30</f>
        <v>0</v>
      </c>
      <c r="F31" s="380" t="n">
        <f aca="false">SUM(F28:F29)-F30</f>
        <v>0</v>
      </c>
      <c r="G31" s="380" t="n">
        <f aca="false">SUM(G28:G29)-G30</f>
        <v>0</v>
      </c>
      <c r="H31" s="380" t="n">
        <f aca="false">SUM(H28:H29)-H30</f>
        <v>0</v>
      </c>
      <c r="I31" s="380" t="n">
        <f aca="false">SUM(I28:I29)-I30</f>
        <v>0</v>
      </c>
      <c r="J31" s="380" t="n">
        <f aca="false">SUM(J28:J29)-J30</f>
        <v>0</v>
      </c>
      <c r="K31" s="380" t="n">
        <f aca="false">SUM(K28:K29)-K30</f>
        <v>0</v>
      </c>
      <c r="L31" s="380" t="n">
        <f aca="false">SUM(L28:L29)-L30</f>
        <v>0</v>
      </c>
      <c r="M31" s="381" t="n">
        <f aca="false">SUM(M28:M29)-M30</f>
        <v>0</v>
      </c>
      <c r="N31" s="224"/>
    </row>
    <row r="32" customFormat="false" ht="5.25" hidden="false" customHeight="true" outlineLevel="0" collapsed="false">
      <c r="A32" s="452"/>
      <c r="B32" s="691"/>
      <c r="C32" s="300"/>
      <c r="D32" s="216"/>
      <c r="E32" s="216"/>
      <c r="F32" s="216"/>
      <c r="G32" s="216"/>
      <c r="H32" s="216"/>
      <c r="I32" s="216"/>
      <c r="J32" s="216"/>
      <c r="K32" s="216"/>
      <c r="L32" s="216"/>
      <c r="M32" s="217"/>
      <c r="N32" s="224"/>
    </row>
    <row r="33" customFormat="false" ht="12.75" hidden="false" customHeight="true" outlineLevel="0" collapsed="false">
      <c r="A33" s="244" t="s">
        <v>1257</v>
      </c>
      <c r="B33" s="691"/>
      <c r="C33" s="300"/>
      <c r="D33" s="216"/>
      <c r="E33" s="216"/>
      <c r="F33" s="216"/>
      <c r="G33" s="216"/>
      <c r="H33" s="216"/>
      <c r="I33" s="216"/>
      <c r="J33" s="216"/>
      <c r="K33" s="216"/>
      <c r="L33" s="216"/>
      <c r="M33" s="217"/>
      <c r="N33" s="224"/>
    </row>
    <row r="34" customFormat="false" ht="12.75" hidden="false" customHeight="true" outlineLevel="0" collapsed="false">
      <c r="A34" s="694" t="s">
        <v>1258</v>
      </c>
      <c r="B34" s="691"/>
      <c r="C34" s="340"/>
      <c r="D34" s="695"/>
      <c r="E34" s="695"/>
      <c r="F34" s="695"/>
      <c r="G34" s="695"/>
      <c r="H34" s="695"/>
      <c r="I34" s="695"/>
      <c r="J34" s="216" t="n">
        <f aca="false">SUM(E34:I34)</f>
        <v>0</v>
      </c>
      <c r="K34" s="696" t="n">
        <f aca="false">IF(D34=0,C34+J34,D34+J34)</f>
        <v>0</v>
      </c>
      <c r="L34" s="341"/>
      <c r="M34" s="429"/>
      <c r="N34" s="224"/>
    </row>
    <row r="35" customFormat="false" ht="12.75" hidden="false" customHeight="true" outlineLevel="0" collapsed="false">
      <c r="A35" s="694"/>
      <c r="B35" s="691"/>
      <c r="C35" s="340"/>
      <c r="D35" s="695"/>
      <c r="E35" s="695"/>
      <c r="F35" s="695"/>
      <c r="G35" s="695"/>
      <c r="H35" s="695"/>
      <c r="I35" s="695"/>
      <c r="J35" s="216" t="n">
        <f aca="false">SUM(E35:I35)</f>
        <v>0</v>
      </c>
      <c r="K35" s="696" t="n">
        <f aca="false">IF(D35=0,C35+J35,D35+J35)</f>
        <v>0</v>
      </c>
      <c r="L35" s="341"/>
      <c r="M35" s="429"/>
      <c r="N35" s="224"/>
    </row>
    <row r="36" customFormat="false" ht="12.75" hidden="false" customHeight="true" outlineLevel="0" collapsed="false">
      <c r="A36" s="694"/>
      <c r="B36" s="691"/>
      <c r="C36" s="340" t="n">
        <v>180360</v>
      </c>
      <c r="D36" s="695"/>
      <c r="E36" s="695"/>
      <c r="F36" s="695"/>
      <c r="G36" s="695"/>
      <c r="H36" s="695"/>
      <c r="I36" s="695" t="n">
        <v>-180360</v>
      </c>
      <c r="J36" s="216" t="n">
        <f aca="false">SUM(E36:I36)</f>
        <v>-180360</v>
      </c>
      <c r="K36" s="696" t="n">
        <f aca="false">IF(D36=0,C36+J36,D36+J36)</f>
        <v>0</v>
      </c>
      <c r="L36" s="341" t="n">
        <v>192444</v>
      </c>
      <c r="M36" s="429" t="n">
        <v>205145</v>
      </c>
      <c r="N36" s="224"/>
    </row>
    <row r="37" customFormat="false" ht="12.75" hidden="false" customHeight="true" outlineLevel="0" collapsed="false">
      <c r="A37" s="697"/>
      <c r="B37" s="691"/>
      <c r="C37" s="340" t="n">
        <v>0</v>
      </c>
      <c r="D37" s="695"/>
      <c r="E37" s="695"/>
      <c r="F37" s="695"/>
      <c r="G37" s="695"/>
      <c r="H37" s="695"/>
      <c r="I37" s="695" t="n">
        <v>0</v>
      </c>
      <c r="J37" s="216" t="n">
        <f aca="false">SUM(E37:I37)</f>
        <v>0</v>
      </c>
      <c r="K37" s="696" t="n">
        <f aca="false">IF(D37=0,C37+J37,D37+J37)</f>
        <v>0</v>
      </c>
      <c r="L37" s="341" t="n">
        <v>0</v>
      </c>
      <c r="M37" s="429" t="n">
        <v>0</v>
      </c>
      <c r="N37" s="224"/>
    </row>
    <row r="38" customFormat="false" ht="12.75" hidden="false" customHeight="true" outlineLevel="0" collapsed="false">
      <c r="A38" s="697"/>
      <c r="B38" s="691"/>
      <c r="C38" s="340" t="n">
        <v>3146064</v>
      </c>
      <c r="D38" s="695" t="n">
        <v>3146064</v>
      </c>
      <c r="E38" s="695"/>
      <c r="F38" s="695"/>
      <c r="G38" s="695"/>
      <c r="H38" s="695"/>
      <c r="I38" s="695" t="n">
        <v>0</v>
      </c>
      <c r="J38" s="216" t="n">
        <f aca="false">SUM(E38:I38)</f>
        <v>0</v>
      </c>
      <c r="K38" s="696" t="n">
        <f aca="false">IF(D38=0,C38+J38,D38+J38)</f>
        <v>3146064</v>
      </c>
      <c r="L38" s="341" t="n">
        <v>3325390</v>
      </c>
      <c r="M38" s="429" t="n">
        <v>3511612</v>
      </c>
      <c r="N38" s="224"/>
    </row>
    <row r="39" customFormat="false" ht="12.75" hidden="false" customHeight="true" outlineLevel="0" collapsed="false">
      <c r="A39" s="697"/>
      <c r="B39" s="691"/>
      <c r="C39" s="340" t="n">
        <v>21000</v>
      </c>
      <c r="D39" s="695"/>
      <c r="E39" s="695"/>
      <c r="F39" s="695"/>
      <c r="G39" s="695"/>
      <c r="H39" s="695"/>
      <c r="I39" s="695" t="n">
        <v>-12500</v>
      </c>
      <c r="J39" s="216" t="n">
        <f aca="false">SUM(E39:I39)</f>
        <v>-12500</v>
      </c>
      <c r="K39" s="696" t="n">
        <f aca="false">IF(D39=0,C39+J39,D39+J39)</f>
        <v>8500</v>
      </c>
      <c r="L39" s="341" t="n">
        <v>22500</v>
      </c>
      <c r="M39" s="429" t="n">
        <v>23985</v>
      </c>
      <c r="N39" s="224"/>
    </row>
    <row r="40" customFormat="false" ht="12.75" hidden="false" customHeight="true" outlineLevel="0" collapsed="false">
      <c r="A40" s="697"/>
      <c r="B40" s="691"/>
      <c r="C40" s="340"/>
      <c r="D40" s="695" t="n">
        <v>0</v>
      </c>
      <c r="E40" s="695"/>
      <c r="F40" s="695"/>
      <c r="G40" s="695"/>
      <c r="H40" s="695"/>
      <c r="I40" s="695" t="n">
        <v>3000000</v>
      </c>
      <c r="J40" s="216" t="n">
        <f aca="false">SUM(E40:I40)</f>
        <v>3000000</v>
      </c>
      <c r="K40" s="696" t="n">
        <f aca="false">IF(D40=0,C40+J40,D40+J40)</f>
        <v>3000000</v>
      </c>
      <c r="L40" s="341"/>
      <c r="M40" s="429"/>
      <c r="N40" s="224"/>
    </row>
    <row r="41" customFormat="false" ht="12.75" hidden="false" customHeight="true" outlineLevel="0" collapsed="false">
      <c r="A41" s="697"/>
      <c r="B41" s="691"/>
      <c r="C41" s="340"/>
      <c r="D41" s="695"/>
      <c r="E41" s="695"/>
      <c r="F41" s="695"/>
      <c r="G41" s="695"/>
      <c r="H41" s="695"/>
      <c r="I41" s="695"/>
      <c r="J41" s="216" t="n">
        <f aca="false">SUM(E41:I41)</f>
        <v>0</v>
      </c>
      <c r="K41" s="696" t="n">
        <f aca="false">IF(D41=0,C41+J41,D41+J41)</f>
        <v>0</v>
      </c>
      <c r="L41" s="341"/>
      <c r="M41" s="429"/>
      <c r="N41" s="224"/>
    </row>
    <row r="42" customFormat="false" ht="12.75" hidden="false" customHeight="true" outlineLevel="0" collapsed="false">
      <c r="A42" s="697"/>
      <c r="B42" s="691"/>
      <c r="C42" s="340"/>
      <c r="D42" s="695"/>
      <c r="E42" s="695"/>
      <c r="F42" s="695"/>
      <c r="G42" s="695"/>
      <c r="H42" s="695"/>
      <c r="I42" s="695"/>
      <c r="J42" s="216" t="n">
        <f aca="false">SUM(E42:I42)</f>
        <v>0</v>
      </c>
      <c r="K42" s="696" t="n">
        <f aca="false">IF(D42=0,C42+J42,D42+J42)</f>
        <v>0</v>
      </c>
      <c r="L42" s="341"/>
      <c r="M42" s="429"/>
      <c r="N42" s="224"/>
    </row>
    <row r="43" customFormat="false" ht="12.75" hidden="false" customHeight="true" outlineLevel="0" collapsed="false">
      <c r="A43" s="697"/>
      <c r="B43" s="691"/>
      <c r="C43" s="340"/>
      <c r="D43" s="695"/>
      <c r="E43" s="695"/>
      <c r="F43" s="695"/>
      <c r="G43" s="695"/>
      <c r="H43" s="695"/>
      <c r="I43" s="695"/>
      <c r="J43" s="216" t="n">
        <f aca="false">SUM(E43:I43)</f>
        <v>0</v>
      </c>
      <c r="K43" s="696" t="n">
        <f aca="false">IF(D43=0,C43+J43,D43+J43)</f>
        <v>0</v>
      </c>
      <c r="L43" s="341"/>
      <c r="M43" s="429"/>
      <c r="N43" s="224"/>
    </row>
    <row r="44" customFormat="false" ht="12.75" hidden="false" customHeight="true" outlineLevel="0" collapsed="false">
      <c r="A44" s="697"/>
      <c r="B44" s="691"/>
      <c r="C44" s="340"/>
      <c r="D44" s="695"/>
      <c r="E44" s="695"/>
      <c r="F44" s="695"/>
      <c r="G44" s="695"/>
      <c r="H44" s="695"/>
      <c r="I44" s="695"/>
      <c r="J44" s="216" t="n">
        <f aca="false">SUM(E44:I44)</f>
        <v>0</v>
      </c>
      <c r="K44" s="696" t="n">
        <f aca="false">IF(D44=0,C44+J44,D44+J44)</f>
        <v>0</v>
      </c>
      <c r="L44" s="341"/>
      <c r="M44" s="429"/>
      <c r="N44" s="224"/>
    </row>
    <row r="45" customFormat="false" ht="12.75" hidden="false" customHeight="true" outlineLevel="0" collapsed="false">
      <c r="A45" s="697"/>
      <c r="B45" s="691"/>
      <c r="C45" s="340"/>
      <c r="D45" s="695"/>
      <c r="E45" s="695"/>
      <c r="F45" s="695"/>
      <c r="G45" s="695"/>
      <c r="H45" s="695"/>
      <c r="I45" s="695"/>
      <c r="J45" s="216" t="n">
        <f aca="false">SUM(E45:I45)</f>
        <v>0</v>
      </c>
      <c r="K45" s="696" t="n">
        <f aca="false">IF(D45=0,C45+J45,D45+J45)</f>
        <v>0</v>
      </c>
      <c r="L45" s="341"/>
      <c r="M45" s="429"/>
      <c r="N45" s="224"/>
    </row>
    <row r="46" customFormat="false" ht="12.75" hidden="false" customHeight="true" outlineLevel="0" collapsed="false">
      <c r="A46" s="698" t="s">
        <v>1259</v>
      </c>
      <c r="B46" s="277" t="n">
        <v>1</v>
      </c>
      <c r="C46" s="548" t="n">
        <f aca="false">SUM(C34:C45)</f>
        <v>3347424</v>
      </c>
      <c r="D46" s="548" t="n">
        <f aca="false">SUM(D34:D45)</f>
        <v>3146064</v>
      </c>
      <c r="E46" s="548" t="n">
        <f aca="false">SUM(E34:E45)</f>
        <v>0</v>
      </c>
      <c r="F46" s="548" t="n">
        <f aca="false">SUM(F34:F45)</f>
        <v>0</v>
      </c>
      <c r="G46" s="548" t="n">
        <f aca="false">SUM(G34:G45)</f>
        <v>0</v>
      </c>
      <c r="H46" s="548" t="n">
        <f aca="false">SUM(H34:H45)</f>
        <v>0</v>
      </c>
      <c r="I46" s="548" t="n">
        <f aca="false">SUM(I34:I45)</f>
        <v>2807140</v>
      </c>
      <c r="J46" s="548" t="n">
        <f aca="false">SUM(J34:J45)</f>
        <v>2807140</v>
      </c>
      <c r="K46" s="548" t="n">
        <f aca="false">SUM(K34:K45)</f>
        <v>6154564</v>
      </c>
      <c r="L46" s="548" t="n">
        <f aca="false">SUM(L34:L45)</f>
        <v>3540334</v>
      </c>
      <c r="M46" s="549" t="n">
        <f aca="false">SUM(M34:M45)</f>
        <v>3740742</v>
      </c>
      <c r="N46" s="224"/>
    </row>
    <row r="47" customFormat="false" ht="5.1" hidden="false" customHeight="true" outlineLevel="0" collapsed="false">
      <c r="A47" s="435"/>
      <c r="B47" s="691"/>
      <c r="C47" s="300"/>
      <c r="D47" s="216"/>
      <c r="E47" s="216"/>
      <c r="F47" s="216"/>
      <c r="G47" s="216"/>
      <c r="H47" s="216"/>
      <c r="I47" s="216"/>
      <c r="J47" s="216"/>
      <c r="K47" s="216"/>
      <c r="L47" s="216"/>
      <c r="M47" s="217"/>
      <c r="N47" s="224"/>
    </row>
    <row r="48" customFormat="false" ht="12.75" hidden="false" customHeight="true" outlineLevel="0" collapsed="false">
      <c r="A48" s="452" t="s">
        <v>1260</v>
      </c>
      <c r="B48" s="691"/>
      <c r="C48" s="300"/>
      <c r="D48" s="216"/>
      <c r="E48" s="216"/>
      <c r="F48" s="216"/>
      <c r="G48" s="216"/>
      <c r="H48" s="216"/>
      <c r="I48" s="216"/>
      <c r="J48" s="216"/>
      <c r="K48" s="216"/>
      <c r="L48" s="216"/>
      <c r="M48" s="217"/>
      <c r="N48" s="224"/>
    </row>
    <row r="49" customFormat="false" ht="12.75" hidden="false" customHeight="true" outlineLevel="0" collapsed="false">
      <c r="A49" s="452" t="s">
        <v>996</v>
      </c>
      <c r="B49" s="691"/>
      <c r="C49" s="300"/>
      <c r="D49" s="216"/>
      <c r="E49" s="216"/>
      <c r="F49" s="216"/>
      <c r="G49" s="216"/>
      <c r="H49" s="216"/>
      <c r="I49" s="216"/>
      <c r="J49" s="216"/>
      <c r="K49" s="216"/>
      <c r="L49" s="216"/>
      <c r="M49" s="217"/>
      <c r="N49" s="224"/>
    </row>
    <row r="50" customFormat="false" ht="12.75" hidden="false" customHeight="true" outlineLevel="0" collapsed="false">
      <c r="A50" s="453" t="s">
        <v>1261</v>
      </c>
      <c r="B50" s="691"/>
      <c r="C50" s="340" t="n">
        <f aca="false">37551121+2828377</f>
        <v>40379498</v>
      </c>
      <c r="D50" s="341"/>
      <c r="E50" s="341"/>
      <c r="F50" s="341"/>
      <c r="G50" s="341"/>
      <c r="H50" s="341"/>
      <c r="I50" s="341" t="n">
        <f aca="false">-311838+10089</f>
        <v>-301749</v>
      </c>
      <c r="J50" s="216" t="n">
        <f aca="false">SUM(E50:I50)</f>
        <v>-301749</v>
      </c>
      <c r="K50" s="216" t="n">
        <f aca="false">IF(D50=0,C50+J50,D50+J50)</f>
        <v>40077749</v>
      </c>
      <c r="L50" s="341" t="n">
        <f aca="false">40067046+3017878</f>
        <v>43084924</v>
      </c>
      <c r="M50" s="429" t="n">
        <f aca="false">42711471+3217058</f>
        <v>45928529</v>
      </c>
      <c r="N50" s="224"/>
    </row>
    <row r="51" customFormat="false" ht="12.75" hidden="false" customHeight="true" outlineLevel="0" collapsed="false">
      <c r="A51" s="453" t="s">
        <v>1262</v>
      </c>
      <c r="B51" s="691"/>
      <c r="C51" s="340" t="n">
        <f aca="false">5606577+205517</f>
        <v>5812094</v>
      </c>
      <c r="D51" s="341"/>
      <c r="E51" s="341"/>
      <c r="F51" s="341"/>
      <c r="G51" s="341"/>
      <c r="H51" s="341"/>
      <c r="I51" s="341" t="n">
        <v>133986</v>
      </c>
      <c r="J51" s="216" t="n">
        <f aca="false">SUM(E51:I51)</f>
        <v>133986</v>
      </c>
      <c r="K51" s="216" t="n">
        <f aca="false">IF(D51=0,C51+J51,D51+J51)</f>
        <v>5946080</v>
      </c>
      <c r="L51" s="341" t="n">
        <f aca="false">5982218+219286</f>
        <v>6201504</v>
      </c>
      <c r="M51" s="429" t="n">
        <f aca="false">6377045+233759</f>
        <v>6610804</v>
      </c>
      <c r="N51" s="224"/>
    </row>
    <row r="52" customFormat="false" ht="12.75" hidden="false" customHeight="true" outlineLevel="0" collapsed="false">
      <c r="A52" s="453" t="s">
        <v>1263</v>
      </c>
      <c r="B52" s="691"/>
      <c r="C52" s="340" t="n">
        <v>3270524</v>
      </c>
      <c r="D52" s="341"/>
      <c r="E52" s="341"/>
      <c r="F52" s="341"/>
      <c r="G52" s="341"/>
      <c r="H52" s="341"/>
      <c r="I52" s="341" t="n">
        <v>591578</v>
      </c>
      <c r="J52" s="216" t="n">
        <f aca="false">SUM(E52:I52)</f>
        <v>591578</v>
      </c>
      <c r="K52" s="216" t="n">
        <f aca="false">IF(D52=0,C52+J52,D52+J52)</f>
        <v>3862102</v>
      </c>
      <c r="L52" s="341" t="n">
        <v>3489649</v>
      </c>
      <c r="M52" s="429" t="n">
        <v>3719966</v>
      </c>
      <c r="N52" s="224"/>
    </row>
    <row r="53" customFormat="false" ht="12.75" hidden="false" customHeight="true" outlineLevel="0" collapsed="false">
      <c r="A53" s="453" t="s">
        <v>1264</v>
      </c>
      <c r="B53" s="691"/>
      <c r="C53" s="340" t="n">
        <v>0</v>
      </c>
      <c r="D53" s="341"/>
      <c r="E53" s="341"/>
      <c r="F53" s="341"/>
      <c r="G53" s="341"/>
      <c r="H53" s="341"/>
      <c r="I53" s="341" t="n">
        <v>0</v>
      </c>
      <c r="J53" s="216" t="n">
        <f aca="false">SUM(E53:I53)</f>
        <v>0</v>
      </c>
      <c r="K53" s="216" t="n">
        <f aca="false">IF(D53=0,C53+J53,D53+J53)</f>
        <v>0</v>
      </c>
      <c r="L53" s="341" t="n">
        <v>0</v>
      </c>
      <c r="M53" s="429" t="n">
        <v>0</v>
      </c>
      <c r="N53" s="224"/>
    </row>
    <row r="54" customFormat="false" ht="12.75" hidden="false" customHeight="true" outlineLevel="0" collapsed="false">
      <c r="A54" s="453" t="s">
        <v>1265</v>
      </c>
      <c r="B54" s="691"/>
      <c r="C54" s="340" t="n">
        <v>636169</v>
      </c>
      <c r="D54" s="341"/>
      <c r="E54" s="341"/>
      <c r="F54" s="341"/>
      <c r="G54" s="341"/>
      <c r="H54" s="341"/>
      <c r="I54" s="341" t="n">
        <v>-200275</v>
      </c>
      <c r="J54" s="216" t="n">
        <f aca="false">SUM(E54:I54)</f>
        <v>-200275</v>
      </c>
      <c r="K54" s="216" t="n">
        <f aca="false">IF(D54=0,C54+J54,D54+J54)</f>
        <v>435894</v>
      </c>
      <c r="L54" s="341" t="n">
        <v>678792</v>
      </c>
      <c r="M54" s="429" t="n">
        <v>723592</v>
      </c>
      <c r="N54" s="224"/>
    </row>
    <row r="55" customFormat="false" ht="12.75" hidden="false" customHeight="true" outlineLevel="0" collapsed="false">
      <c r="A55" s="453" t="s">
        <v>1266</v>
      </c>
      <c r="B55" s="691"/>
      <c r="C55" s="340" t="n">
        <v>5330431</v>
      </c>
      <c r="D55" s="341"/>
      <c r="E55" s="341"/>
      <c r="F55" s="341"/>
      <c r="G55" s="341"/>
      <c r="H55" s="341"/>
      <c r="I55" s="341" t="n">
        <v>507339</v>
      </c>
      <c r="J55" s="216" t="n">
        <f aca="false">SUM(E55:I55)</f>
        <v>507339</v>
      </c>
      <c r="K55" s="216" t="n">
        <f aca="false">IF(D55=0,C55+J55,D55+J55)</f>
        <v>5837770</v>
      </c>
      <c r="L55" s="341" t="n">
        <v>5687570</v>
      </c>
      <c r="M55" s="429" t="n">
        <v>6062950</v>
      </c>
      <c r="N55" s="224"/>
    </row>
    <row r="56" customFormat="false" ht="12.75" hidden="false" customHeight="true" outlineLevel="0" collapsed="false">
      <c r="A56" s="453" t="s">
        <v>1267</v>
      </c>
      <c r="B56" s="691"/>
      <c r="C56" s="340" t="n">
        <v>446400</v>
      </c>
      <c r="D56" s="341"/>
      <c r="E56" s="341"/>
      <c r="F56" s="341"/>
      <c r="G56" s="341"/>
      <c r="H56" s="341"/>
      <c r="I56" s="341" t="n">
        <v>16800</v>
      </c>
      <c r="J56" s="216" t="n">
        <f aca="false">SUM(E56:I56)</f>
        <v>16800</v>
      </c>
      <c r="K56" s="216" t="n">
        <f aca="false">IF(D56=0,C56+J56,D56+J56)</f>
        <v>463200</v>
      </c>
      <c r="L56" s="341" t="n">
        <v>476309</v>
      </c>
      <c r="M56" s="429" t="n">
        <v>507745</v>
      </c>
      <c r="N56" s="224"/>
    </row>
    <row r="57" customFormat="false" ht="12.75" hidden="false" customHeight="true" outlineLevel="0" collapsed="false">
      <c r="A57" s="453" t="s">
        <v>1268</v>
      </c>
      <c r="B57" s="691"/>
      <c r="C57" s="340" t="n">
        <f aca="false">28800+231504</f>
        <v>260304</v>
      </c>
      <c r="D57" s="341"/>
      <c r="E57" s="341"/>
      <c r="F57" s="341"/>
      <c r="G57" s="341"/>
      <c r="H57" s="341"/>
      <c r="I57" s="341" t="n">
        <f aca="false">-21262</f>
        <v>-21262</v>
      </c>
      <c r="J57" s="216" t="n">
        <f aca="false">SUM(E57:I57)</f>
        <v>-21262</v>
      </c>
      <c r="K57" s="216" t="n">
        <f aca="false">IF(D57=0,C57+J57,D57+J57)</f>
        <v>239042</v>
      </c>
      <c r="L57" s="341" t="n">
        <f aca="false">30730+247015</f>
        <v>277745</v>
      </c>
      <c r="M57" s="429" t="n">
        <f aca="false">263318+32758</f>
        <v>296076</v>
      </c>
      <c r="N57" s="224"/>
    </row>
    <row r="58" customFormat="false" ht="12.75" hidden="false" customHeight="true" outlineLevel="0" collapsed="false">
      <c r="A58" s="453" t="s">
        <v>1269</v>
      </c>
      <c r="B58" s="691"/>
      <c r="C58" s="340" t="n">
        <f aca="false">12973</f>
        <v>12973</v>
      </c>
      <c r="D58" s="341"/>
      <c r="E58" s="341"/>
      <c r="F58" s="341"/>
      <c r="G58" s="341"/>
      <c r="H58" s="341"/>
      <c r="I58" s="341" t="n">
        <f aca="false">-2608+291325+260153</f>
        <v>548870</v>
      </c>
      <c r="J58" s="216" t="n">
        <f aca="false">SUM(E58:I58)</f>
        <v>548870</v>
      </c>
      <c r="K58" s="216" t="n">
        <f aca="false">IF(D58=0,C58+J58,D58+J58)</f>
        <v>561843</v>
      </c>
      <c r="L58" s="341" t="n">
        <v>13842</v>
      </c>
      <c r="M58" s="429" t="n">
        <v>14755</v>
      </c>
      <c r="N58" s="224"/>
    </row>
    <row r="59" customFormat="false" ht="12.75" hidden="false" customHeight="true" outlineLevel="0" collapsed="false">
      <c r="A59" s="453" t="s">
        <v>1270</v>
      </c>
      <c r="B59" s="691"/>
      <c r="C59" s="340"/>
      <c r="D59" s="341"/>
      <c r="E59" s="341"/>
      <c r="F59" s="341"/>
      <c r="G59" s="341"/>
      <c r="H59" s="341"/>
      <c r="I59" s="341" t="n">
        <v>491252</v>
      </c>
      <c r="J59" s="216" t="n">
        <f aca="false">SUM(E59:I59)</f>
        <v>491252</v>
      </c>
      <c r="K59" s="216" t="n">
        <f aca="false">IF(D59=0,C59+J59,D59+J59)</f>
        <v>491252</v>
      </c>
      <c r="L59" s="341"/>
      <c r="M59" s="429"/>
      <c r="N59" s="224"/>
    </row>
    <row r="60" customFormat="false" ht="12.75" hidden="false" customHeight="true" outlineLevel="0" collapsed="false">
      <c r="A60" s="453" t="s">
        <v>1271</v>
      </c>
      <c r="B60" s="691"/>
      <c r="C60" s="340"/>
      <c r="D60" s="341"/>
      <c r="E60" s="341"/>
      <c r="F60" s="341"/>
      <c r="G60" s="341"/>
      <c r="H60" s="341"/>
      <c r="I60" s="341"/>
      <c r="J60" s="216" t="n">
        <f aca="false">SUM(E60:I60)</f>
        <v>0</v>
      </c>
      <c r="K60" s="216" t="n">
        <f aca="false">IF(D60=0,C60+J60,D60+J60)</f>
        <v>0</v>
      </c>
      <c r="L60" s="341"/>
      <c r="M60" s="429"/>
      <c r="N60" s="224"/>
    </row>
    <row r="61" customFormat="false" ht="12.75" hidden="false" customHeight="true" outlineLevel="0" collapsed="false">
      <c r="A61" s="453" t="s">
        <v>1272</v>
      </c>
      <c r="B61" s="691" t="n">
        <v>4</v>
      </c>
      <c r="C61" s="340"/>
      <c r="D61" s="472"/>
      <c r="E61" s="472"/>
      <c r="F61" s="472"/>
      <c r="G61" s="472"/>
      <c r="H61" s="472"/>
      <c r="I61" s="472"/>
      <c r="J61" s="473" t="n">
        <f aca="false">SUM(E61:I61)</f>
        <v>0</v>
      </c>
      <c r="K61" s="473" t="n">
        <f aca="false">IF(D61=0,C61+J61,D61+J61)</f>
        <v>0</v>
      </c>
      <c r="L61" s="341"/>
      <c r="M61" s="429"/>
      <c r="N61" s="224"/>
    </row>
    <row r="62" customFormat="false" ht="12.75" hidden="false" customHeight="true" outlineLevel="0" collapsed="false">
      <c r="A62" s="699" t="s">
        <v>1273</v>
      </c>
      <c r="B62" s="691"/>
      <c r="C62" s="380" t="n">
        <f aca="false">SUM(C50:C61)</f>
        <v>56148393</v>
      </c>
      <c r="D62" s="380" t="n">
        <f aca="false">SUM(D50:D61)</f>
        <v>0</v>
      </c>
      <c r="E62" s="380" t="n">
        <f aca="false">SUM(E50:E61)</f>
        <v>0</v>
      </c>
      <c r="F62" s="380" t="n">
        <f aca="false">SUM(F50:F61)</f>
        <v>0</v>
      </c>
      <c r="G62" s="380" t="n">
        <f aca="false">SUM(G50:G61)</f>
        <v>0</v>
      </c>
      <c r="H62" s="380" t="n">
        <f aca="false">SUM(H50:H61)</f>
        <v>0</v>
      </c>
      <c r="I62" s="380" t="n">
        <f aca="false">SUM(I50:I61)</f>
        <v>1766539</v>
      </c>
      <c r="J62" s="380" t="n">
        <f aca="false">SUM(J50:J61)</f>
        <v>1766539</v>
      </c>
      <c r="K62" s="380" t="n">
        <f aca="false">SUM(K50:K61)</f>
        <v>57914932</v>
      </c>
      <c r="L62" s="380" t="n">
        <f aca="false">SUM(L50:L61)</f>
        <v>59910335</v>
      </c>
      <c r="M62" s="381" t="n">
        <f aca="false">SUM(M50:M61)</f>
        <v>63864417</v>
      </c>
      <c r="N62" s="224"/>
    </row>
    <row r="63" customFormat="false" ht="12.75" hidden="false" customHeight="true" outlineLevel="0" collapsed="false">
      <c r="A63" s="700" t="s">
        <v>1274</v>
      </c>
      <c r="B63" s="691"/>
      <c r="C63" s="455"/>
      <c r="D63" s="341"/>
      <c r="E63" s="341"/>
      <c r="F63" s="341"/>
      <c r="G63" s="341"/>
      <c r="H63" s="341"/>
      <c r="I63" s="341"/>
      <c r="J63" s="216" t="n">
        <f aca="false">SUM(E63:I63)</f>
        <v>0</v>
      </c>
      <c r="K63" s="216" t="n">
        <f aca="false">IF(D63=0,C63+J63,D63+J63)</f>
        <v>0</v>
      </c>
      <c r="L63" s="341"/>
      <c r="M63" s="343"/>
      <c r="N63" s="224"/>
    </row>
    <row r="64" customFormat="false" ht="12.75" hidden="false" customHeight="true" outlineLevel="0" collapsed="false">
      <c r="A64" s="468" t="str">
        <f aca="false">"Total "&amp;A49</f>
        <v>Total Employee related costs</v>
      </c>
      <c r="B64" s="691" t="n">
        <v>1</v>
      </c>
      <c r="C64" s="480" t="n">
        <f aca="false">C62-C63</f>
        <v>56148393</v>
      </c>
      <c r="D64" s="432" t="n">
        <f aca="false">D62-D63</f>
        <v>0</v>
      </c>
      <c r="E64" s="432" t="n">
        <f aca="false">E62-E63</f>
        <v>0</v>
      </c>
      <c r="F64" s="432" t="n">
        <f aca="false">F62-F63</f>
        <v>0</v>
      </c>
      <c r="G64" s="432" t="n">
        <f aca="false">G62-G63</f>
        <v>0</v>
      </c>
      <c r="H64" s="432" t="n">
        <f aca="false">H62-H63</f>
        <v>0</v>
      </c>
      <c r="I64" s="432" t="n">
        <f aca="false">I62-I63</f>
        <v>1766539</v>
      </c>
      <c r="J64" s="432" t="n">
        <f aca="false">SUM(J62:J63)</f>
        <v>1766539</v>
      </c>
      <c r="K64" s="432" t="n">
        <f aca="false">SUM(K62:K63)</f>
        <v>57914932</v>
      </c>
      <c r="L64" s="432" t="n">
        <f aca="false">L62-L63</f>
        <v>59910335</v>
      </c>
      <c r="M64" s="434" t="n">
        <f aca="false">M62-M63</f>
        <v>63864417</v>
      </c>
      <c r="N64" s="224"/>
    </row>
    <row r="65" customFormat="false" ht="5.1" hidden="false" customHeight="true" outlineLevel="0" collapsed="false">
      <c r="A65" s="435"/>
      <c r="B65" s="691"/>
      <c r="C65" s="300"/>
      <c r="D65" s="216"/>
      <c r="E65" s="216"/>
      <c r="F65" s="216"/>
      <c r="G65" s="216"/>
      <c r="H65" s="216"/>
      <c r="I65" s="216"/>
      <c r="J65" s="216"/>
      <c r="K65" s="216"/>
      <c r="L65" s="216"/>
      <c r="M65" s="217"/>
      <c r="N65" s="224"/>
    </row>
    <row r="66" customFormat="false" ht="14.25" hidden="false" customHeight="true" outlineLevel="0" collapsed="false">
      <c r="A66" s="452" t="s">
        <v>1275</v>
      </c>
      <c r="B66" s="691"/>
      <c r="C66" s="300"/>
      <c r="D66" s="216"/>
      <c r="E66" s="216"/>
      <c r="F66" s="216"/>
      <c r="G66" s="216"/>
      <c r="H66" s="216"/>
      <c r="I66" s="216"/>
      <c r="J66" s="216"/>
      <c r="K66" s="216"/>
      <c r="L66" s="216"/>
      <c r="M66" s="217"/>
      <c r="N66" s="224"/>
    </row>
    <row r="67" customFormat="false" ht="14.25" hidden="false" customHeight="true" outlineLevel="0" collapsed="false">
      <c r="A67" s="694" t="s">
        <v>1276</v>
      </c>
      <c r="B67" s="691"/>
      <c r="C67" s="341"/>
      <c r="D67" s="341"/>
      <c r="E67" s="341"/>
      <c r="F67" s="341"/>
      <c r="G67" s="341"/>
      <c r="H67" s="341"/>
      <c r="I67" s="341"/>
      <c r="J67" s="216" t="n">
        <f aca="false">SUM(E67:I67)</f>
        <v>0</v>
      </c>
      <c r="K67" s="216" t="n">
        <f aca="false">IF(D67=0,C67+J67,D67+J67)</f>
        <v>0</v>
      </c>
      <c r="L67" s="341"/>
      <c r="M67" s="343"/>
      <c r="N67" s="224"/>
    </row>
    <row r="68" customFormat="false" ht="14.25" hidden="false" customHeight="true" outlineLevel="0" collapsed="false">
      <c r="A68" s="701"/>
      <c r="B68" s="691"/>
      <c r="C68" s="341"/>
      <c r="D68" s="341"/>
      <c r="E68" s="341"/>
      <c r="F68" s="341"/>
      <c r="G68" s="341"/>
      <c r="H68" s="341"/>
      <c r="I68" s="341"/>
      <c r="J68" s="216" t="n">
        <f aca="false">SUM(E68:I68)</f>
        <v>0</v>
      </c>
      <c r="K68" s="216" t="n">
        <f aca="false">IF(D68=0,C68+J68,D68+J68)</f>
        <v>0</v>
      </c>
      <c r="L68" s="341"/>
      <c r="M68" s="343"/>
      <c r="N68" s="224"/>
    </row>
    <row r="69" customFormat="false" ht="14.25" hidden="false" customHeight="true" outlineLevel="0" collapsed="false">
      <c r="A69" s="701"/>
      <c r="B69" s="691"/>
      <c r="C69" s="341"/>
      <c r="D69" s="341"/>
      <c r="E69" s="341"/>
      <c r="F69" s="341"/>
      <c r="G69" s="341"/>
      <c r="H69" s="341"/>
      <c r="I69" s="341"/>
      <c r="J69" s="216" t="n">
        <f aca="false">SUM(E69:I69)</f>
        <v>0</v>
      </c>
      <c r="K69" s="216" t="n">
        <f aca="false">IF(D69=0,C69+J69,D69+J69)</f>
        <v>0</v>
      </c>
      <c r="L69" s="341"/>
      <c r="M69" s="343"/>
      <c r="N69" s="224"/>
    </row>
    <row r="70" customFormat="false" ht="14.25" hidden="false" customHeight="true" outlineLevel="0" collapsed="false">
      <c r="A70" s="701"/>
      <c r="B70" s="691"/>
      <c r="C70" s="341"/>
      <c r="D70" s="341"/>
      <c r="E70" s="341"/>
      <c r="F70" s="341"/>
      <c r="G70" s="341"/>
      <c r="H70" s="341"/>
      <c r="I70" s="341"/>
      <c r="J70" s="216" t="n">
        <f aca="false">SUM(E70:I70)</f>
        <v>0</v>
      </c>
      <c r="K70" s="216" t="n">
        <f aca="false">IF(D70=0,C70+J70,D70+J70)</f>
        <v>0</v>
      </c>
      <c r="L70" s="341"/>
      <c r="M70" s="343"/>
      <c r="N70" s="224"/>
    </row>
    <row r="71" customFormat="false" ht="14.25" hidden="false" customHeight="true" outlineLevel="0" collapsed="false">
      <c r="A71" s="694"/>
      <c r="B71" s="691"/>
      <c r="C71" s="341"/>
      <c r="D71" s="341"/>
      <c r="E71" s="341"/>
      <c r="F71" s="341"/>
      <c r="G71" s="341"/>
      <c r="H71" s="341"/>
      <c r="I71" s="341"/>
      <c r="J71" s="216" t="n">
        <f aca="false">SUM(E71:I71)</f>
        <v>0</v>
      </c>
      <c r="K71" s="216" t="n">
        <f aca="false">IF(D71=0,C71+J71,D71+J71)</f>
        <v>0</v>
      </c>
      <c r="L71" s="341"/>
      <c r="M71" s="343"/>
      <c r="N71" s="224"/>
    </row>
    <row r="72" customFormat="false" ht="14.25" hidden="false" customHeight="true" outlineLevel="0" collapsed="false">
      <c r="A72" s="701"/>
      <c r="B72" s="691"/>
      <c r="C72" s="472"/>
      <c r="D72" s="472"/>
      <c r="E72" s="472"/>
      <c r="F72" s="472"/>
      <c r="G72" s="472"/>
      <c r="H72" s="472"/>
      <c r="I72" s="472"/>
      <c r="J72" s="473" t="n">
        <f aca="false">SUM(E72:I72)</f>
        <v>0</v>
      </c>
      <c r="K72" s="473" t="n">
        <f aca="false">IF(D72=0,C72+J72,D72+J72)</f>
        <v>0</v>
      </c>
      <c r="L72" s="472"/>
      <c r="M72" s="474"/>
      <c r="N72" s="224"/>
    </row>
    <row r="73" customFormat="false" ht="14.25" hidden="false" customHeight="true" outlineLevel="0" collapsed="false">
      <c r="A73" s="468" t="str">
        <f aca="false">"Total "&amp;A66</f>
        <v>Total Contributions recognised - capital</v>
      </c>
      <c r="B73" s="702"/>
      <c r="C73" s="432" t="n">
        <f aca="false">SUM(C67:C72)</f>
        <v>0</v>
      </c>
      <c r="D73" s="432" t="n">
        <f aca="false">SUM(D67:D72)</f>
        <v>0</v>
      </c>
      <c r="E73" s="432" t="n">
        <f aca="false">SUM(E67:E72)</f>
        <v>0</v>
      </c>
      <c r="F73" s="432" t="n">
        <f aca="false">SUM(F67:F72)</f>
        <v>0</v>
      </c>
      <c r="G73" s="432" t="n">
        <f aca="false">SUM(G67:G72)</f>
        <v>0</v>
      </c>
      <c r="H73" s="432" t="n">
        <f aca="false">SUM(H67:H72)</f>
        <v>0</v>
      </c>
      <c r="I73" s="432" t="n">
        <f aca="false">SUM(I67:I72)</f>
        <v>0</v>
      </c>
      <c r="J73" s="432" t="n">
        <f aca="false">SUM(J67:J72)</f>
        <v>0</v>
      </c>
      <c r="K73" s="432" t="n">
        <f aca="false">SUM(K67:K72)</f>
        <v>0</v>
      </c>
      <c r="L73" s="432" t="n">
        <f aca="false">SUM(L67:L72)</f>
        <v>0</v>
      </c>
      <c r="M73" s="434" t="n">
        <f aca="false">SUM(M67:M72)</f>
        <v>0</v>
      </c>
      <c r="N73" s="224"/>
    </row>
    <row r="74" customFormat="false" ht="4.5" hidden="false" customHeight="true" outlineLevel="0" collapsed="false">
      <c r="A74" s="468"/>
      <c r="B74" s="691"/>
      <c r="C74" s="300"/>
      <c r="D74" s="216"/>
      <c r="E74" s="216"/>
      <c r="F74" s="216"/>
      <c r="G74" s="216"/>
      <c r="H74" s="216"/>
      <c r="I74" s="216"/>
      <c r="J74" s="216"/>
      <c r="K74" s="216"/>
      <c r="L74" s="216"/>
      <c r="M74" s="217"/>
      <c r="N74" s="224"/>
    </row>
    <row r="75" customFormat="false" ht="12.75" hidden="false" customHeight="true" outlineLevel="0" collapsed="false">
      <c r="A75" s="452" t="s">
        <v>776</v>
      </c>
      <c r="B75" s="691"/>
      <c r="C75" s="300"/>
      <c r="D75" s="216"/>
      <c r="E75" s="216"/>
      <c r="F75" s="216"/>
      <c r="G75" s="216"/>
      <c r="H75" s="216"/>
      <c r="I75" s="216"/>
      <c r="J75" s="216"/>
      <c r="K75" s="216"/>
      <c r="L75" s="216"/>
      <c r="M75" s="217"/>
      <c r="N75" s="224"/>
    </row>
    <row r="76" customFormat="false" ht="12.75" hidden="false" customHeight="true" outlineLevel="0" collapsed="false">
      <c r="A76" s="215" t="s">
        <v>1277</v>
      </c>
      <c r="B76" s="691"/>
      <c r="C76" s="340" t="n">
        <v>3146064</v>
      </c>
      <c r="D76" s="341"/>
      <c r="E76" s="341"/>
      <c r="F76" s="341"/>
      <c r="G76" s="341"/>
      <c r="H76" s="341"/>
      <c r="I76" s="341"/>
      <c r="J76" s="216" t="n">
        <f aca="false">SUM(E76:I76)</f>
        <v>0</v>
      </c>
      <c r="K76" s="216" t="n">
        <f aca="false">IF(D76=0,C76+J76,D76+J76)</f>
        <v>3146064</v>
      </c>
      <c r="L76" s="341" t="n">
        <v>3325390</v>
      </c>
      <c r="M76" s="429" t="n">
        <v>3511612</v>
      </c>
      <c r="N76" s="224"/>
    </row>
    <row r="77" customFormat="false" ht="12.75" hidden="false" customHeight="true" outlineLevel="0" collapsed="false">
      <c r="A77" s="215" t="s">
        <v>1278</v>
      </c>
      <c r="B77" s="691"/>
      <c r="C77" s="455"/>
      <c r="D77" s="341"/>
      <c r="E77" s="341"/>
      <c r="F77" s="341"/>
      <c r="G77" s="341"/>
      <c r="H77" s="341"/>
      <c r="I77" s="341"/>
      <c r="J77" s="216" t="n">
        <f aca="false">SUM(E77:I77)</f>
        <v>0</v>
      </c>
      <c r="K77" s="216" t="n">
        <f aca="false">IF(D77=0,C77+J77,D77+J77)</f>
        <v>0</v>
      </c>
      <c r="L77" s="341"/>
      <c r="M77" s="343"/>
      <c r="N77" s="224"/>
    </row>
    <row r="78" customFormat="false" ht="12.75" hidden="false" customHeight="true" outlineLevel="0" collapsed="false">
      <c r="A78" s="215" t="s">
        <v>1279</v>
      </c>
      <c r="B78" s="691"/>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215" t="s">
        <v>1280</v>
      </c>
      <c r="B79" s="691"/>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468" t="str">
        <f aca="false">"Total "&amp;LEFT(A75,35)</f>
        <v>Total Depreciation &amp; asset impairment</v>
      </c>
      <c r="B80" s="691" t="n">
        <v>1</v>
      </c>
      <c r="C80" s="480" t="n">
        <f aca="false">SUM(C76:C78)-C79</f>
        <v>3146064</v>
      </c>
      <c r="D80" s="432" t="n">
        <f aca="false">SUM(D76:D78)-D79</f>
        <v>0</v>
      </c>
      <c r="E80" s="432" t="n">
        <f aca="false">SUM(E76:E78)-E79</f>
        <v>0</v>
      </c>
      <c r="F80" s="432" t="n">
        <f aca="false">SUM(F76:F78)-F79</f>
        <v>0</v>
      </c>
      <c r="G80" s="432" t="n">
        <f aca="false">SUM(G76:G78)-G79</f>
        <v>0</v>
      </c>
      <c r="H80" s="432" t="n">
        <f aca="false">SUM(H76:H78)-H79</f>
        <v>0</v>
      </c>
      <c r="I80" s="432" t="n">
        <f aca="false">SUM(I76:I78)-I79</f>
        <v>0</v>
      </c>
      <c r="J80" s="432" t="n">
        <f aca="false">SUM(J76:J78)-J79</f>
        <v>0</v>
      </c>
      <c r="K80" s="432" t="n">
        <f aca="false">SUM(K76:K78)-K79</f>
        <v>3146064</v>
      </c>
      <c r="L80" s="432" t="n">
        <f aca="false">SUM(L76:L78)-L79</f>
        <v>3325390</v>
      </c>
      <c r="M80" s="434" t="n">
        <f aca="false">SUM(M76:M78)-M79</f>
        <v>3511612</v>
      </c>
      <c r="N80" s="224"/>
    </row>
    <row r="81" customFormat="false" ht="5.1" hidden="false" customHeight="true" outlineLevel="0" collapsed="false">
      <c r="A81" s="468"/>
      <c r="B81" s="691"/>
      <c r="C81" s="300"/>
      <c r="D81" s="216"/>
      <c r="E81" s="216"/>
      <c r="F81" s="216"/>
      <c r="G81" s="216"/>
      <c r="H81" s="216"/>
      <c r="I81" s="216"/>
      <c r="J81" s="216"/>
      <c r="K81" s="216"/>
      <c r="L81" s="216"/>
      <c r="M81" s="217"/>
      <c r="N81" s="224"/>
    </row>
    <row r="82" customFormat="false" ht="12.75" hidden="false" customHeight="true" outlineLevel="0" collapsed="false">
      <c r="A82" s="452" t="s">
        <v>998</v>
      </c>
      <c r="B82" s="691"/>
      <c r="C82" s="300"/>
      <c r="D82" s="216"/>
      <c r="E82" s="216"/>
      <c r="F82" s="216"/>
      <c r="G82" s="216"/>
      <c r="H82" s="216"/>
      <c r="I82" s="216"/>
      <c r="J82" s="216"/>
      <c r="K82" s="216"/>
      <c r="L82" s="216"/>
      <c r="M82" s="217"/>
      <c r="N82" s="224"/>
    </row>
    <row r="83" customFormat="false" ht="12.75" hidden="false" customHeight="true" outlineLevel="0" collapsed="false">
      <c r="A83" s="453" t="s">
        <v>1281</v>
      </c>
      <c r="B83" s="691"/>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453" t="s">
        <v>1282</v>
      </c>
      <c r="B84" s="691"/>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468" t="s">
        <v>1283</v>
      </c>
      <c r="B85" s="691" t="n">
        <v>1</v>
      </c>
      <c r="C85" s="480" t="n">
        <f aca="false">SUM(C83:C84)</f>
        <v>0</v>
      </c>
      <c r="D85" s="432" t="n">
        <f aca="false">SUM(D83:D84)</f>
        <v>0</v>
      </c>
      <c r="E85" s="432" t="n">
        <f aca="false">SUM(E83:E84)</f>
        <v>0</v>
      </c>
      <c r="F85" s="432" t="n">
        <f aca="false">SUM(F83:F84)</f>
        <v>0</v>
      </c>
      <c r="G85" s="432" t="n">
        <f aca="false">SUM(G83:G84)</f>
        <v>0</v>
      </c>
      <c r="H85" s="432" t="n">
        <f aca="false">SUM(H83:H84)</f>
        <v>0</v>
      </c>
      <c r="I85" s="432" t="n">
        <f aca="false">SUM(I83:I84)</f>
        <v>0</v>
      </c>
      <c r="J85" s="432" t="n">
        <f aca="false">SUM(J83:J84)</f>
        <v>0</v>
      </c>
      <c r="K85" s="432" t="n">
        <f aca="false">SUM(K83:K84)</f>
        <v>0</v>
      </c>
      <c r="L85" s="432" t="n">
        <f aca="false">SUM(L83:L84)</f>
        <v>0</v>
      </c>
      <c r="M85" s="434" t="n">
        <f aca="false">SUM(M83:M84)</f>
        <v>0</v>
      </c>
      <c r="N85" s="224"/>
    </row>
    <row r="86" customFormat="false" ht="5.1" hidden="false" customHeight="true" outlineLevel="0" collapsed="false">
      <c r="A86" s="468"/>
      <c r="B86" s="691"/>
      <c r="C86" s="300"/>
      <c r="D86" s="216"/>
      <c r="E86" s="216"/>
      <c r="F86" s="216"/>
      <c r="G86" s="216"/>
      <c r="H86" s="216"/>
      <c r="I86" s="216"/>
      <c r="J86" s="216"/>
      <c r="K86" s="216"/>
      <c r="L86" s="216"/>
      <c r="M86" s="217"/>
      <c r="N86" s="224"/>
    </row>
    <row r="87" customFormat="false" ht="12.75" hidden="false" customHeight="false" outlineLevel="0" collapsed="false">
      <c r="A87" s="452" t="s">
        <v>779</v>
      </c>
      <c r="B87" s="691"/>
      <c r="C87" s="300"/>
      <c r="D87" s="216"/>
      <c r="E87" s="216"/>
      <c r="F87" s="216"/>
      <c r="G87" s="216"/>
      <c r="H87" s="216"/>
      <c r="I87" s="216"/>
      <c r="J87" s="216"/>
      <c r="K87" s="216"/>
      <c r="L87" s="216"/>
      <c r="M87" s="217"/>
      <c r="N87" s="224"/>
    </row>
    <row r="88" customFormat="false" ht="12.75" hidden="false" customHeight="false" outlineLevel="0" collapsed="false">
      <c r="A88" s="453" t="s">
        <v>1284</v>
      </c>
      <c r="B88" s="691"/>
      <c r="C88" s="341"/>
      <c r="D88" s="341"/>
      <c r="E88" s="341"/>
      <c r="F88" s="341"/>
      <c r="G88" s="341"/>
      <c r="H88" s="341"/>
      <c r="I88" s="341"/>
      <c r="J88" s="216" t="n">
        <f aca="false">SUM(E88:I88)</f>
        <v>0</v>
      </c>
      <c r="K88" s="216" t="n">
        <f aca="false">IF(D88=0,C88+J88,D88+J88)</f>
        <v>0</v>
      </c>
      <c r="L88" s="341"/>
      <c r="M88" s="343"/>
      <c r="N88" s="224"/>
    </row>
    <row r="89" customFormat="false" ht="12.75" hidden="false" customHeight="false" outlineLevel="0" collapsed="false">
      <c r="A89" s="453" t="s">
        <v>1285</v>
      </c>
      <c r="B89" s="691"/>
      <c r="C89" s="472"/>
      <c r="D89" s="472"/>
      <c r="E89" s="472"/>
      <c r="F89" s="472"/>
      <c r="G89" s="472"/>
      <c r="H89" s="472"/>
      <c r="I89" s="472"/>
      <c r="J89" s="473" t="n">
        <f aca="false">SUM(E89:I89)</f>
        <v>0</v>
      </c>
      <c r="K89" s="473" t="n">
        <f aca="false">IF(D89=0,C89+J89,D89+J89)</f>
        <v>0</v>
      </c>
      <c r="L89" s="472"/>
      <c r="M89" s="474"/>
      <c r="N89" s="224"/>
    </row>
    <row r="90" customFormat="false" ht="12.75" hidden="false" customHeight="false" outlineLevel="0" collapsed="false">
      <c r="A90" s="468" t="s">
        <v>1286</v>
      </c>
      <c r="B90" s="691"/>
      <c r="C90" s="239" t="n">
        <f aca="false">SUM(C88:C89)</f>
        <v>0</v>
      </c>
      <c r="D90" s="239" t="n">
        <f aca="false">SUM(D88:D89)</f>
        <v>0</v>
      </c>
      <c r="E90" s="239" t="n">
        <f aca="false">SUM(E88:E89)</f>
        <v>0</v>
      </c>
      <c r="F90" s="239" t="n">
        <f aca="false">SUM(F88:F89)</f>
        <v>0</v>
      </c>
      <c r="G90" s="239" t="n">
        <f aca="false">SUM(G88:G89)</f>
        <v>0</v>
      </c>
      <c r="H90" s="239" t="n">
        <f aca="false">SUM(H88:H89)</f>
        <v>0</v>
      </c>
      <c r="I90" s="239" t="n">
        <f aca="false">SUM(I88:I89)</f>
        <v>0</v>
      </c>
      <c r="J90" s="239" t="n">
        <f aca="false">SUM(J88:J89)</f>
        <v>0</v>
      </c>
      <c r="K90" s="239" t="n">
        <f aca="false">SUM(K88:K89)</f>
        <v>0</v>
      </c>
      <c r="L90" s="239" t="n">
        <f aca="false">SUM(L88:L89)</f>
        <v>0</v>
      </c>
      <c r="M90" s="240" t="n">
        <f aca="false">SUM(M88:M89)</f>
        <v>0</v>
      </c>
      <c r="N90" s="224"/>
    </row>
    <row r="91" customFormat="false" ht="4.5" hidden="false" customHeight="true" outlineLevel="0" collapsed="false">
      <c r="A91" s="468"/>
      <c r="B91" s="691"/>
      <c r="C91" s="300"/>
      <c r="D91" s="216"/>
      <c r="E91" s="216"/>
      <c r="F91" s="216"/>
      <c r="G91" s="216"/>
      <c r="H91" s="216"/>
      <c r="I91" s="216"/>
      <c r="J91" s="216"/>
      <c r="K91" s="216"/>
      <c r="L91" s="216"/>
      <c r="M91" s="217"/>
      <c r="N91" s="224"/>
    </row>
    <row r="92" customFormat="false" ht="12.75" hidden="false" customHeight="true" outlineLevel="0" collapsed="false">
      <c r="A92" s="452" t="s">
        <v>1000</v>
      </c>
      <c r="B92" s="691"/>
      <c r="C92" s="300"/>
      <c r="D92" s="216"/>
      <c r="E92" s="216"/>
      <c r="F92" s="216"/>
      <c r="G92" s="216"/>
      <c r="H92" s="216"/>
      <c r="I92" s="216"/>
      <c r="J92" s="216"/>
      <c r="K92" s="216"/>
      <c r="L92" s="216"/>
      <c r="M92" s="217"/>
      <c r="N92" s="224"/>
    </row>
    <row r="93" customFormat="false" ht="12.75" hidden="false" customHeight="true" outlineLevel="0" collapsed="false">
      <c r="A93" s="694" t="s">
        <v>1287</v>
      </c>
      <c r="B93" s="691"/>
      <c r="C93" s="341" t="n">
        <v>0</v>
      </c>
      <c r="D93" s="341"/>
      <c r="E93" s="341"/>
      <c r="F93" s="341"/>
      <c r="G93" s="341"/>
      <c r="H93" s="341"/>
      <c r="I93" s="341"/>
      <c r="J93" s="216" t="n">
        <f aca="false">SUM(E93:I93)</f>
        <v>0</v>
      </c>
      <c r="K93" s="216" t="n">
        <f aca="false">IF(D93=0,C93+J93,D93+J93)</f>
        <v>0</v>
      </c>
      <c r="L93" s="341" t="n">
        <v>300000</v>
      </c>
      <c r="M93" s="343" t="n">
        <v>0</v>
      </c>
      <c r="N93" s="224"/>
    </row>
    <row r="94" customFormat="false" ht="12.75" hidden="false" customHeight="true" outlineLevel="0" collapsed="false">
      <c r="A94" s="694" t="s">
        <v>1288</v>
      </c>
      <c r="B94" s="691"/>
      <c r="C94" s="341"/>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694"/>
      <c r="B95" s="691"/>
      <c r="C95" s="341"/>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694"/>
      <c r="B96" s="691"/>
      <c r="C96" s="341"/>
      <c r="D96" s="341"/>
      <c r="E96" s="341"/>
      <c r="F96" s="341"/>
      <c r="G96" s="341"/>
      <c r="H96" s="341"/>
      <c r="I96" s="341"/>
      <c r="J96" s="216" t="n">
        <f aca="false">SUM(E96:I96)</f>
        <v>0</v>
      </c>
      <c r="K96" s="216" t="n">
        <f aca="false">IF(D96=0,C96+J96,D96+J96)</f>
        <v>0</v>
      </c>
      <c r="L96" s="341"/>
      <c r="M96" s="343"/>
      <c r="N96" s="224"/>
    </row>
    <row r="97" customFormat="false" ht="12.75" hidden="false" customHeight="true" outlineLevel="0" collapsed="false">
      <c r="A97" s="694"/>
      <c r="B97" s="691"/>
      <c r="C97" s="341"/>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694"/>
      <c r="B98" s="691"/>
      <c r="C98" s="341"/>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694"/>
      <c r="B99" s="691"/>
      <c r="C99" s="341"/>
      <c r="D99" s="341"/>
      <c r="E99" s="341"/>
      <c r="F99" s="341"/>
      <c r="G99" s="341"/>
      <c r="H99" s="341"/>
      <c r="I99" s="341"/>
      <c r="J99" s="216" t="n">
        <f aca="false">SUM(E99:I99)</f>
        <v>0</v>
      </c>
      <c r="K99" s="216" t="n">
        <f aca="false">IF(D99=0,C99+J99,D99+J99)</f>
        <v>0</v>
      </c>
      <c r="L99" s="341"/>
      <c r="M99" s="343"/>
      <c r="N99" s="224"/>
    </row>
    <row r="100" customFormat="false" ht="12.75" hidden="false" customHeight="true" outlineLevel="0" collapsed="false">
      <c r="A100" s="694"/>
      <c r="B100" s="691"/>
      <c r="C100" s="341"/>
      <c r="D100" s="341"/>
      <c r="E100" s="341"/>
      <c r="F100" s="341"/>
      <c r="G100" s="341"/>
      <c r="H100" s="341"/>
      <c r="I100" s="341"/>
      <c r="J100" s="216" t="n">
        <f aca="false">SUM(E100:I100)</f>
        <v>0</v>
      </c>
      <c r="K100" s="216" t="n">
        <f aca="false">IF(D100=0,C100+J100,D100+J100)</f>
        <v>0</v>
      </c>
      <c r="L100" s="341"/>
      <c r="M100" s="343"/>
      <c r="N100" s="224"/>
    </row>
    <row r="101" customFormat="false" ht="12.75" hidden="false" customHeight="true" outlineLevel="0" collapsed="false">
      <c r="A101" s="694"/>
      <c r="B101" s="691"/>
      <c r="C101" s="341"/>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694"/>
      <c r="B102" s="691"/>
      <c r="C102" s="341"/>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694"/>
      <c r="B103" s="691"/>
      <c r="C103" s="341"/>
      <c r="D103" s="341"/>
      <c r="E103" s="341"/>
      <c r="F103" s="341"/>
      <c r="G103" s="341"/>
      <c r="H103" s="341"/>
      <c r="I103" s="341"/>
      <c r="J103" s="216" t="n">
        <f aca="false">SUM(E103:I103)</f>
        <v>0</v>
      </c>
      <c r="K103" s="216" t="n">
        <f aca="false">IF(D103=0,C103+J103,D103+J103)</f>
        <v>0</v>
      </c>
      <c r="L103" s="341"/>
      <c r="M103" s="343"/>
      <c r="N103" s="224"/>
    </row>
    <row r="104" customFormat="false" ht="12.75" hidden="false" customHeight="true" outlineLevel="0" collapsed="false">
      <c r="A104" s="694"/>
      <c r="B104" s="691"/>
      <c r="C104" s="341"/>
      <c r="D104" s="341"/>
      <c r="E104" s="341"/>
      <c r="F104" s="341"/>
      <c r="G104" s="341"/>
      <c r="H104" s="341"/>
      <c r="I104" s="341"/>
      <c r="J104" s="216" t="n">
        <f aca="false">SUM(E104:I104)</f>
        <v>0</v>
      </c>
      <c r="K104" s="216" t="n">
        <f aca="false">IF(D104=0,C104+J104,D104+J104)</f>
        <v>0</v>
      </c>
      <c r="L104" s="341"/>
      <c r="M104" s="343"/>
      <c r="N104" s="224"/>
    </row>
    <row r="105" customFormat="false" ht="12.75" hidden="false" customHeight="true" outlineLevel="0" collapsed="false">
      <c r="A105" s="694"/>
      <c r="B105" s="691"/>
      <c r="C105" s="341"/>
      <c r="D105" s="341"/>
      <c r="E105" s="341"/>
      <c r="F105" s="341"/>
      <c r="G105" s="341"/>
      <c r="H105" s="341"/>
      <c r="I105" s="341"/>
      <c r="J105" s="216" t="n">
        <f aca="false">SUM(E105:I105)</f>
        <v>0</v>
      </c>
      <c r="K105" s="216" t="n">
        <f aca="false">IF(D105=0,C105+J105,D105+J105)</f>
        <v>0</v>
      </c>
      <c r="L105" s="341"/>
      <c r="M105" s="343"/>
      <c r="N105" s="224"/>
    </row>
    <row r="106" customFormat="false" ht="12.75" hidden="false" customHeight="true" outlineLevel="0" collapsed="false">
      <c r="A106" s="694"/>
      <c r="B106" s="691"/>
      <c r="C106" s="341"/>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694"/>
      <c r="B107" s="691"/>
      <c r="C107" s="341"/>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694"/>
      <c r="B108" s="691"/>
      <c r="C108" s="341"/>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694"/>
      <c r="B109" s="691"/>
      <c r="C109" s="341"/>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694"/>
      <c r="B110" s="691"/>
      <c r="C110" s="341"/>
      <c r="D110" s="341"/>
      <c r="E110" s="341"/>
      <c r="F110" s="341"/>
      <c r="G110" s="341"/>
      <c r="H110" s="341"/>
      <c r="I110" s="341"/>
      <c r="J110" s="216" t="n">
        <f aca="false">SUM(E110:I110)</f>
        <v>0</v>
      </c>
      <c r="K110" s="216" t="n">
        <f aca="false">IF(D110=0,C110+J110,D110+J110)</f>
        <v>0</v>
      </c>
      <c r="L110" s="341"/>
      <c r="M110" s="343"/>
      <c r="N110" s="224"/>
    </row>
    <row r="111" customFormat="false" ht="12.75" hidden="false" customHeight="true" outlineLevel="0" collapsed="false">
      <c r="A111" s="694"/>
      <c r="B111" s="691"/>
      <c r="C111" s="341"/>
      <c r="D111" s="341"/>
      <c r="E111" s="341"/>
      <c r="F111" s="341"/>
      <c r="G111" s="341"/>
      <c r="H111" s="341"/>
      <c r="I111" s="341"/>
      <c r="J111" s="216" t="n">
        <f aca="false">SUM(E111:I111)</f>
        <v>0</v>
      </c>
      <c r="K111" s="216" t="n">
        <f aca="false">IF(D111=0,C111+J111,D111+J111)</f>
        <v>0</v>
      </c>
      <c r="L111" s="341"/>
      <c r="M111" s="343"/>
      <c r="N111" s="224"/>
    </row>
    <row r="112" customFormat="false" ht="12.75" hidden="false" customHeight="true" outlineLevel="0" collapsed="false">
      <c r="A112" s="694"/>
      <c r="B112" s="691"/>
      <c r="C112" s="341"/>
      <c r="D112" s="341"/>
      <c r="E112" s="341"/>
      <c r="F112" s="341"/>
      <c r="G112" s="341"/>
      <c r="H112" s="341"/>
      <c r="I112" s="341"/>
      <c r="J112" s="216" t="n">
        <f aca="false">SUM(E112:I112)</f>
        <v>0</v>
      </c>
      <c r="K112" s="216" t="n">
        <f aca="false">IF(D112=0,C112+J112,D112+J112)</f>
        <v>0</v>
      </c>
      <c r="L112" s="341"/>
      <c r="M112" s="343"/>
      <c r="N112" s="224"/>
    </row>
    <row r="113" customFormat="false" ht="12.75" hidden="false" customHeight="true" outlineLevel="0" collapsed="false">
      <c r="A113" s="694"/>
      <c r="B113" s="691"/>
      <c r="C113" s="341"/>
      <c r="D113" s="341"/>
      <c r="E113" s="341"/>
      <c r="F113" s="341"/>
      <c r="G113" s="341"/>
      <c r="H113" s="341"/>
      <c r="I113" s="341"/>
      <c r="J113" s="216" t="n">
        <f aca="false">SUM(E113:I113)</f>
        <v>0</v>
      </c>
      <c r="K113" s="216" t="n">
        <f aca="false">IF(D113=0,C113+J113,D113+J113)</f>
        <v>0</v>
      </c>
      <c r="L113" s="341"/>
      <c r="M113" s="343"/>
      <c r="N113" s="224"/>
    </row>
    <row r="114" customFormat="false" ht="12.75" hidden="false" customHeight="true" outlineLevel="0" collapsed="false">
      <c r="A114" s="694"/>
      <c r="B114" s="691"/>
      <c r="C114" s="341"/>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694"/>
      <c r="B115" s="691"/>
      <c r="C115" s="341"/>
      <c r="D115" s="341"/>
      <c r="E115" s="341"/>
      <c r="F115" s="341"/>
      <c r="G115" s="341"/>
      <c r="H115" s="341"/>
      <c r="I115" s="341"/>
      <c r="J115" s="216" t="n">
        <f aca="false">SUM(E115:I115)</f>
        <v>0</v>
      </c>
      <c r="K115" s="216" t="n">
        <f aca="false">IF(D115=0,C115+J115,D115+J115)</f>
        <v>0</v>
      </c>
      <c r="L115" s="341"/>
      <c r="M115" s="343"/>
      <c r="N115" s="224"/>
    </row>
    <row r="116" customFormat="false" ht="12.75" hidden="false" customHeight="true" outlineLevel="0" collapsed="false">
      <c r="A116" s="694"/>
      <c r="B116" s="691"/>
      <c r="C116" s="341"/>
      <c r="D116" s="341"/>
      <c r="E116" s="341"/>
      <c r="F116" s="341"/>
      <c r="G116" s="341"/>
      <c r="H116" s="341"/>
      <c r="I116" s="341"/>
      <c r="J116" s="216" t="n">
        <f aca="false">SUM(E116:I116)</f>
        <v>0</v>
      </c>
      <c r="K116" s="216" t="n">
        <f aca="false">IF(D116=0,C116+J116,D116+J116)</f>
        <v>0</v>
      </c>
      <c r="L116" s="341"/>
      <c r="M116" s="343"/>
      <c r="N116" s="224"/>
    </row>
    <row r="117" customFormat="false" ht="12.75" hidden="false" customHeight="true" outlineLevel="0" collapsed="false">
      <c r="A117" s="694"/>
      <c r="B117" s="691"/>
      <c r="C117" s="472"/>
      <c r="D117" s="472"/>
      <c r="E117" s="472"/>
      <c r="F117" s="472"/>
      <c r="G117" s="472"/>
      <c r="H117" s="472"/>
      <c r="I117" s="472"/>
      <c r="J117" s="473" t="n">
        <f aca="false">SUM(E117:I117)</f>
        <v>0</v>
      </c>
      <c r="K117" s="473" t="n">
        <f aca="false">IF(D117=0,C117+J117,D117+J117)</f>
        <v>0</v>
      </c>
      <c r="L117" s="472"/>
      <c r="M117" s="474"/>
      <c r="N117" s="224"/>
    </row>
    <row r="118" customFormat="false" ht="12.75" hidden="false" customHeight="true" outlineLevel="0" collapsed="false">
      <c r="A118" s="699" t="s">
        <v>1273</v>
      </c>
      <c r="B118" s="691" t="n">
        <v>1</v>
      </c>
      <c r="C118" s="469" t="n">
        <f aca="false">SUM(C93:C117)</f>
        <v>0</v>
      </c>
      <c r="D118" s="469" t="n">
        <f aca="false">SUM(D93:D117)</f>
        <v>0</v>
      </c>
      <c r="E118" s="239" t="n">
        <f aca="false">SUM(E93:E117)</f>
        <v>0</v>
      </c>
      <c r="F118" s="239" t="n">
        <f aca="false">SUM(F93:F117)</f>
        <v>0</v>
      </c>
      <c r="G118" s="239" t="n">
        <f aca="false">SUM(G93:G117)</f>
        <v>0</v>
      </c>
      <c r="H118" s="239" t="n">
        <f aca="false">SUM(H93:H117)</f>
        <v>0</v>
      </c>
      <c r="I118" s="239" t="n">
        <f aca="false">SUM(I93:I117)</f>
        <v>0</v>
      </c>
      <c r="J118" s="239" t="n">
        <f aca="false">SUM(J93:J117)</f>
        <v>0</v>
      </c>
      <c r="K118" s="239" t="n">
        <f aca="false">SUM(K93:K117)</f>
        <v>0</v>
      </c>
      <c r="L118" s="239" t="n">
        <f aca="false">SUM(L93:L117)</f>
        <v>300000</v>
      </c>
      <c r="M118" s="240" t="n">
        <f aca="false">SUM(M93:M117)</f>
        <v>0</v>
      </c>
      <c r="N118" s="224"/>
    </row>
    <row r="119" customFormat="false" ht="12.75" hidden="false" customHeight="true" outlineLevel="0" collapsed="false">
      <c r="A119" s="504" t="s">
        <v>1289</v>
      </c>
      <c r="B119" s="691"/>
      <c r="C119" s="300"/>
      <c r="D119" s="216"/>
      <c r="E119" s="216"/>
      <c r="F119" s="216"/>
      <c r="G119" s="216"/>
      <c r="H119" s="216"/>
      <c r="I119" s="216"/>
      <c r="J119" s="216"/>
      <c r="K119" s="216"/>
      <c r="L119" s="216"/>
      <c r="M119" s="217"/>
      <c r="N119" s="224"/>
    </row>
    <row r="120" customFormat="false" ht="12.75" hidden="false" customHeight="true" outlineLevel="0" collapsed="false">
      <c r="A120" s="502" t="s">
        <v>1290</v>
      </c>
      <c r="B120" s="691"/>
      <c r="C120" s="455"/>
      <c r="D120" s="341"/>
      <c r="E120" s="341"/>
      <c r="F120" s="341"/>
      <c r="G120" s="341"/>
      <c r="H120" s="341"/>
      <c r="I120" s="341"/>
      <c r="J120" s="216" t="n">
        <f aca="false">SUM(E120:I120)</f>
        <v>0</v>
      </c>
      <c r="K120" s="216" t="n">
        <f aca="false">IF(D120=0,C120+J120,D120+J120)</f>
        <v>0</v>
      </c>
      <c r="L120" s="341"/>
      <c r="M120" s="343"/>
      <c r="N120" s="224"/>
    </row>
    <row r="121" customFormat="false" ht="12.75" hidden="false" customHeight="true" outlineLevel="0" collapsed="false">
      <c r="A121" s="502" t="s">
        <v>1227</v>
      </c>
      <c r="B121" s="691"/>
      <c r="C121" s="455"/>
      <c r="D121" s="341"/>
      <c r="E121" s="341"/>
      <c r="F121" s="341"/>
      <c r="G121" s="341"/>
      <c r="H121" s="341"/>
      <c r="I121" s="341"/>
      <c r="J121" s="216" t="n">
        <f aca="false">SUM(E121:I121)</f>
        <v>0</v>
      </c>
      <c r="K121" s="216" t="n">
        <f aca="false">IF(D121=0,C121+J121,D121+J121)</f>
        <v>0</v>
      </c>
      <c r="L121" s="341"/>
      <c r="M121" s="343"/>
      <c r="N121" s="224"/>
    </row>
    <row r="122" customFormat="false" ht="12.75" hidden="false" customHeight="true" outlineLevel="0" collapsed="false">
      <c r="A122" s="502" t="s">
        <v>1228</v>
      </c>
      <c r="B122" s="691"/>
      <c r="C122" s="455"/>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502" t="s">
        <v>276</v>
      </c>
      <c r="B123" s="691"/>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468" t="s">
        <v>1291</v>
      </c>
      <c r="B124" s="691"/>
      <c r="C124" s="480" t="n">
        <f aca="false">SUM(C118:C123)</f>
        <v>0</v>
      </c>
      <c r="D124" s="432" t="n">
        <f aca="false">SUM(D118:D123)</f>
        <v>0</v>
      </c>
      <c r="E124" s="703" t="n">
        <f aca="false">SUM(E118:E123)</f>
        <v>0</v>
      </c>
      <c r="F124" s="703" t="n">
        <f aca="false">SUM(F118:F123)</f>
        <v>0</v>
      </c>
      <c r="G124" s="703" t="n">
        <f aca="false">SUM(G118:G123)</f>
        <v>0</v>
      </c>
      <c r="H124" s="703" t="n">
        <f aca="false">SUM(H118:H123)</f>
        <v>0</v>
      </c>
      <c r="I124" s="703" t="n">
        <f aca="false">SUM(I118:I123)</f>
        <v>0</v>
      </c>
      <c r="J124" s="703" t="n">
        <f aca="false">SUM(J118:J123)</f>
        <v>0</v>
      </c>
      <c r="K124" s="703" t="n">
        <f aca="false">SUM(K118:K123)</f>
        <v>0</v>
      </c>
      <c r="L124" s="703" t="n">
        <f aca="false">SUM(L118:L123)</f>
        <v>300000</v>
      </c>
      <c r="M124" s="704" t="n">
        <f aca="false">SUM(M118:M123)</f>
        <v>0</v>
      </c>
      <c r="N124" s="224"/>
    </row>
    <row r="125" customFormat="false" ht="5.1" hidden="false" customHeight="true" outlineLevel="0" collapsed="false">
      <c r="A125" s="435"/>
      <c r="B125" s="691"/>
      <c r="C125" s="300"/>
      <c r="D125" s="216"/>
      <c r="E125" s="216"/>
      <c r="F125" s="216"/>
      <c r="G125" s="216"/>
      <c r="H125" s="216"/>
      <c r="I125" s="216"/>
      <c r="J125" s="216"/>
      <c r="K125" s="216"/>
      <c r="L125" s="216"/>
      <c r="M125" s="217"/>
      <c r="N125" s="224"/>
    </row>
    <row r="126" customFormat="false" ht="12.75" hidden="false" customHeight="true" outlineLevel="0" collapsed="false">
      <c r="A126" s="452" t="s">
        <v>1292</v>
      </c>
      <c r="B126" s="705"/>
      <c r="C126" s="300"/>
      <c r="D126" s="216"/>
      <c r="E126" s="216"/>
      <c r="F126" s="216"/>
      <c r="G126" s="216"/>
      <c r="H126" s="216"/>
      <c r="I126" s="216"/>
      <c r="J126" s="216"/>
      <c r="K126" s="216"/>
      <c r="L126" s="216"/>
      <c r="M126" s="217"/>
      <c r="N126" s="224"/>
    </row>
    <row r="127" customFormat="false" ht="12.75" hidden="false" customHeight="true" outlineLevel="0" collapsed="false">
      <c r="A127" s="215" t="s">
        <v>1293</v>
      </c>
      <c r="B127" s="691"/>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215" t="s">
        <v>1294</v>
      </c>
      <c r="B128" s="691"/>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215" t="s">
        <v>1295</v>
      </c>
      <c r="B129" s="691"/>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215" t="s">
        <v>1296</v>
      </c>
      <c r="B130" s="691"/>
      <c r="C130" s="340" t="n">
        <v>3000000</v>
      </c>
      <c r="D130" s="341"/>
      <c r="E130" s="341"/>
      <c r="F130" s="341"/>
      <c r="G130" s="341"/>
      <c r="H130" s="341"/>
      <c r="I130" s="341"/>
      <c r="J130" s="216" t="n">
        <f aca="false">SUM(E130:I130)</f>
        <v>0</v>
      </c>
      <c r="K130" s="216" t="n">
        <f aca="false">IF(D130=0,C130+J130,D130+J130)</f>
        <v>3000000</v>
      </c>
      <c r="L130" s="341" t="n">
        <v>3100000</v>
      </c>
      <c r="M130" s="429" t="n">
        <v>2900000</v>
      </c>
      <c r="N130" s="224"/>
    </row>
    <row r="131" customFormat="false" ht="12.75" hidden="false" customHeight="true" outlineLevel="0" collapsed="false">
      <c r="A131" s="453" t="s">
        <v>1297</v>
      </c>
      <c r="B131" s="691" t="s">
        <v>1298</v>
      </c>
      <c r="C131" s="340" t="n">
        <f aca="false">19939578</f>
        <v>19939578</v>
      </c>
      <c r="D131" s="341"/>
      <c r="E131" s="341"/>
      <c r="F131" s="341"/>
      <c r="G131" s="341"/>
      <c r="H131" s="341"/>
      <c r="I131" s="341" t="n">
        <f aca="false">-628280</f>
        <v>-628280</v>
      </c>
      <c r="J131" s="216" t="n">
        <f aca="false">SUM(E131:I131)</f>
        <v>-628280</v>
      </c>
      <c r="K131" s="216" t="n">
        <f aca="false">IF(D131=0,C131+J131,D131+J131)</f>
        <v>19311298</v>
      </c>
      <c r="L131" s="341" t="n">
        <f aca="false">20082172-88339</f>
        <v>19993833</v>
      </c>
      <c r="M131" s="429" t="n">
        <f aca="false">18753403-95848</f>
        <v>18657555</v>
      </c>
      <c r="N131" s="224"/>
    </row>
    <row r="132" customFormat="false" ht="12.75" hidden="false" customHeight="true" outlineLevel="0" collapsed="false">
      <c r="A132" s="694" t="s">
        <v>1299</v>
      </c>
      <c r="B132" s="691"/>
      <c r="C132" s="340" t="n">
        <v>596700</v>
      </c>
      <c r="D132" s="341"/>
      <c r="E132" s="341"/>
      <c r="F132" s="341"/>
      <c r="G132" s="341"/>
      <c r="H132" s="341"/>
      <c r="I132" s="341" t="n">
        <v>-254829</v>
      </c>
      <c r="J132" s="216" t="n">
        <f aca="false">SUM(E132:I132)</f>
        <v>-254829</v>
      </c>
      <c r="K132" s="216" t="n">
        <f aca="false">IF(D132=0,C132+J132,D132+J132)</f>
        <v>341871</v>
      </c>
      <c r="L132" s="341" t="n">
        <v>630712</v>
      </c>
      <c r="M132" s="429" t="n">
        <v>560000</v>
      </c>
      <c r="N132" s="224"/>
    </row>
    <row r="133" customFormat="false" ht="12.75" hidden="false" customHeight="true" outlineLevel="0" collapsed="false">
      <c r="A133" s="694" t="s">
        <v>1300</v>
      </c>
      <c r="B133" s="691"/>
      <c r="C133" s="340" t="n">
        <f aca="false">1250000+400000</f>
        <v>1650000</v>
      </c>
      <c r="D133" s="341"/>
      <c r="E133" s="341"/>
      <c r="F133" s="341"/>
      <c r="G133" s="341"/>
      <c r="H133" s="341"/>
      <c r="I133" s="341" t="n">
        <v>0</v>
      </c>
      <c r="J133" s="216" t="n">
        <f aca="false">SUM(E133:I133)</f>
        <v>0</v>
      </c>
      <c r="K133" s="216" t="n">
        <f aca="false">IF(D133=0,C133+J133,D133+J133)</f>
        <v>1650000</v>
      </c>
      <c r="L133" s="341" t="n">
        <v>1600000</v>
      </c>
      <c r="M133" s="429" t="n">
        <v>1200000</v>
      </c>
      <c r="N133" s="224"/>
    </row>
    <row r="134" customFormat="false" ht="12.75" hidden="false" customHeight="true" outlineLevel="0" collapsed="false">
      <c r="A134" s="694" t="s">
        <v>1301</v>
      </c>
      <c r="B134" s="691"/>
      <c r="C134" s="340" t="n">
        <v>2795876</v>
      </c>
      <c r="D134" s="341"/>
      <c r="E134" s="341"/>
      <c r="F134" s="341"/>
      <c r="G134" s="341"/>
      <c r="H134" s="341"/>
      <c r="I134" s="341" t="n">
        <v>117563</v>
      </c>
      <c r="J134" s="216" t="n">
        <f aca="false">SUM(E134:I134)</f>
        <v>117563</v>
      </c>
      <c r="K134" s="216" t="n">
        <f aca="false">IF(D134=0,C134+J134,D134+J134)</f>
        <v>2913439</v>
      </c>
      <c r="L134" s="341" t="n">
        <v>2832631</v>
      </c>
      <c r="M134" s="429" t="n">
        <v>2991258</v>
      </c>
      <c r="N134" s="224"/>
    </row>
    <row r="135" customFormat="false" ht="12.75" hidden="false" customHeight="true" outlineLevel="0" collapsed="false">
      <c r="A135" s="694" t="s">
        <v>1302</v>
      </c>
      <c r="B135" s="691"/>
      <c r="C135" s="340" t="n">
        <v>0</v>
      </c>
      <c r="D135" s="341"/>
      <c r="E135" s="341"/>
      <c r="F135" s="341"/>
      <c r="G135" s="341"/>
      <c r="H135" s="341"/>
      <c r="I135" s="341" t="n">
        <v>0</v>
      </c>
      <c r="J135" s="216" t="n">
        <f aca="false">SUM(E135:I135)</f>
        <v>0</v>
      </c>
      <c r="K135" s="216" t="n">
        <f aca="false">IF(D135=0,C135+J135,D135+J135)</f>
        <v>0</v>
      </c>
      <c r="L135" s="341" t="n">
        <v>0</v>
      </c>
      <c r="M135" s="429" t="n">
        <v>0</v>
      </c>
      <c r="N135" s="224"/>
    </row>
    <row r="136" customFormat="false" ht="12.75" hidden="false" customHeight="true" outlineLevel="0" collapsed="false">
      <c r="A136" s="694" t="s">
        <v>1303</v>
      </c>
      <c r="B136" s="691"/>
      <c r="C136" s="340" t="n">
        <v>5978007</v>
      </c>
      <c r="D136" s="341"/>
      <c r="E136" s="341"/>
      <c r="F136" s="341"/>
      <c r="G136" s="341"/>
      <c r="H136" s="341"/>
      <c r="I136" s="341" t="n">
        <v>0</v>
      </c>
      <c r="J136" s="216" t="n">
        <f aca="false">SUM(E136:I136)</f>
        <v>0</v>
      </c>
      <c r="K136" s="216" t="n">
        <f aca="false">IF(D136=0,C136+J136,D136+J136)</f>
        <v>5978007</v>
      </c>
      <c r="L136" s="341" t="n">
        <v>6318753</v>
      </c>
      <c r="M136" s="429" t="n">
        <v>6672603</v>
      </c>
      <c r="N136" s="224"/>
    </row>
    <row r="137" customFormat="false" ht="12.75" hidden="false" customHeight="true" outlineLevel="0" collapsed="false">
      <c r="A137" s="694" t="s">
        <v>1304</v>
      </c>
      <c r="B137" s="691"/>
      <c r="C137" s="340" t="n">
        <v>1500000</v>
      </c>
      <c r="D137" s="341"/>
      <c r="E137" s="341"/>
      <c r="F137" s="341"/>
      <c r="G137" s="341"/>
      <c r="H137" s="341"/>
      <c r="I137" s="341" t="n">
        <v>230503</v>
      </c>
      <c r="J137" s="216" t="n">
        <f aca="false">SUM(E137:I137)</f>
        <v>230503</v>
      </c>
      <c r="K137" s="216" t="n">
        <f aca="false">IF(D137=0,C137+J137,D137+J137)</f>
        <v>1730503</v>
      </c>
      <c r="L137" s="341" t="n">
        <v>1900000</v>
      </c>
      <c r="M137" s="429" t="n">
        <v>2000000</v>
      </c>
      <c r="N137" s="224"/>
    </row>
    <row r="138" customFormat="false" ht="12.75" hidden="false" customHeight="true" outlineLevel="0" collapsed="false">
      <c r="A138" s="694" t="s">
        <v>1305</v>
      </c>
      <c r="B138" s="691"/>
      <c r="C138" s="340" t="n">
        <v>783750</v>
      </c>
      <c r="D138" s="341"/>
      <c r="E138" s="341"/>
      <c r="F138" s="341"/>
      <c r="G138" s="341"/>
      <c r="H138" s="341"/>
      <c r="I138" s="341" t="n">
        <v>-352776</v>
      </c>
      <c r="J138" s="216" t="n">
        <f aca="false">SUM(E138:I138)</f>
        <v>-352776</v>
      </c>
      <c r="K138" s="216" t="n">
        <f aca="false">IF(D138=0,C138+J138,D138+J138)</f>
        <v>430974</v>
      </c>
      <c r="L138" s="341" t="n">
        <v>828424</v>
      </c>
      <c r="M138" s="429" t="n">
        <v>750000</v>
      </c>
      <c r="N138" s="224"/>
    </row>
    <row r="139" customFormat="false" ht="12.75" hidden="false" customHeight="true" outlineLevel="0" collapsed="false">
      <c r="A139" s="694" t="s">
        <v>1306</v>
      </c>
      <c r="B139" s="691"/>
      <c r="C139" s="340" t="n">
        <v>729900</v>
      </c>
      <c r="D139" s="341"/>
      <c r="E139" s="341"/>
      <c r="F139" s="341"/>
      <c r="G139" s="341"/>
      <c r="H139" s="341"/>
      <c r="I139" s="341" t="n">
        <v>-84709</v>
      </c>
      <c r="J139" s="216" t="n">
        <f aca="false">SUM(E139:I139)</f>
        <v>-84709</v>
      </c>
      <c r="K139" s="216" t="n">
        <f aca="false">IF(D139=0,C139+J139,D139+J139)</f>
        <v>645191</v>
      </c>
      <c r="L139" s="341" t="n">
        <v>800000</v>
      </c>
      <c r="M139" s="429" t="n">
        <v>400000</v>
      </c>
      <c r="N139" s="224"/>
    </row>
    <row r="140" customFormat="false" ht="12.75" hidden="false" customHeight="true" outlineLevel="0" collapsed="false">
      <c r="A140" s="694" t="s">
        <v>1307</v>
      </c>
      <c r="B140" s="691"/>
      <c r="C140" s="340" t="n">
        <v>448584</v>
      </c>
      <c r="D140" s="341"/>
      <c r="E140" s="341"/>
      <c r="F140" s="341"/>
      <c r="G140" s="341"/>
      <c r="H140" s="341"/>
      <c r="I140" s="341" t="n">
        <v>-140446</v>
      </c>
      <c r="J140" s="216" t="n">
        <f aca="false">SUM(E140:I140)</f>
        <v>-140446</v>
      </c>
      <c r="K140" s="216" t="n">
        <f aca="false">IF(D140=0,C140+J140,D140+J140)</f>
        <v>308138</v>
      </c>
      <c r="L140" s="341" t="n">
        <v>520000</v>
      </c>
      <c r="M140" s="429" t="n">
        <v>525000</v>
      </c>
      <c r="N140" s="224"/>
    </row>
    <row r="141" customFormat="false" ht="12.75" hidden="false" customHeight="true" outlineLevel="0" collapsed="false">
      <c r="A141" s="694" t="s">
        <v>1308</v>
      </c>
      <c r="B141" s="691"/>
      <c r="C141" s="340" t="n">
        <v>0</v>
      </c>
      <c r="D141" s="341"/>
      <c r="E141" s="341"/>
      <c r="F141" s="341"/>
      <c r="G141" s="341"/>
      <c r="H141" s="341"/>
      <c r="I141" s="341"/>
      <c r="J141" s="216" t="n">
        <f aca="false">SUM(E141:I141)</f>
        <v>0</v>
      </c>
      <c r="K141" s="216" t="n">
        <f aca="false">IF(D141=0,C141+J141,D141+J141)</f>
        <v>0</v>
      </c>
      <c r="L141" s="341" t="n">
        <v>0</v>
      </c>
      <c r="M141" s="429" t="n">
        <v>0</v>
      </c>
      <c r="N141" s="224"/>
    </row>
    <row r="142" customFormat="false" ht="12.75" hidden="false" customHeight="true" outlineLevel="0" collapsed="false">
      <c r="A142" s="694" t="s">
        <v>1309</v>
      </c>
      <c r="B142" s="691"/>
      <c r="C142" s="340" t="n">
        <v>0</v>
      </c>
      <c r="D142" s="341"/>
      <c r="E142" s="341"/>
      <c r="F142" s="341"/>
      <c r="G142" s="341"/>
      <c r="H142" s="341"/>
      <c r="I142" s="341"/>
      <c r="J142" s="216" t="n">
        <f aca="false">SUM(E142:I142)</f>
        <v>0</v>
      </c>
      <c r="K142" s="216" t="n">
        <f aca="false">IF(D142=0,C142+J142,D142+J142)</f>
        <v>0</v>
      </c>
      <c r="L142" s="341" t="n">
        <v>0</v>
      </c>
      <c r="M142" s="429" t="n">
        <v>0</v>
      </c>
      <c r="N142" s="224"/>
    </row>
    <row r="143" customFormat="false" ht="12.75" hidden="false" customHeight="true" outlineLevel="0" collapsed="false">
      <c r="A143" s="694" t="s">
        <v>1310</v>
      </c>
      <c r="B143" s="691"/>
      <c r="C143" s="340" t="n">
        <v>508950</v>
      </c>
      <c r="D143" s="341"/>
      <c r="E143" s="341"/>
      <c r="F143" s="341"/>
      <c r="G143" s="341"/>
      <c r="H143" s="341"/>
      <c r="I143" s="341" t="n">
        <v>-116648</v>
      </c>
      <c r="J143" s="216" t="n">
        <f aca="false">SUM(E143:I143)</f>
        <v>-116648</v>
      </c>
      <c r="K143" s="216" t="n">
        <f aca="false">IF(D143=0,C143+J143,D143+J143)</f>
        <v>392302</v>
      </c>
      <c r="L143" s="341" t="n">
        <v>550000</v>
      </c>
      <c r="M143" s="429" t="n">
        <v>560000</v>
      </c>
      <c r="N143" s="224"/>
    </row>
    <row r="144" customFormat="false" ht="12.75" hidden="false" customHeight="true" outlineLevel="0" collapsed="false">
      <c r="A144" s="694" t="s">
        <v>1311</v>
      </c>
      <c r="B144" s="691"/>
      <c r="C144" s="340" t="n">
        <v>0</v>
      </c>
      <c r="D144" s="341"/>
      <c r="E144" s="341"/>
      <c r="F144" s="341"/>
      <c r="G144" s="341"/>
      <c r="H144" s="341"/>
      <c r="I144" s="341" t="n">
        <v>0</v>
      </c>
      <c r="J144" s="216" t="n">
        <f aca="false">SUM(E144:I144)</f>
        <v>0</v>
      </c>
      <c r="K144" s="216" t="n">
        <f aca="false">IF(D144=0,C144+J144,D144+J144)</f>
        <v>0</v>
      </c>
      <c r="L144" s="341" t="n">
        <v>0</v>
      </c>
      <c r="M144" s="429" t="n">
        <v>0</v>
      </c>
      <c r="N144" s="224"/>
    </row>
    <row r="145" customFormat="false" ht="12.75" hidden="false" customHeight="true" outlineLevel="0" collapsed="false">
      <c r="A145" s="694" t="s">
        <v>1312</v>
      </c>
      <c r="B145" s="691"/>
      <c r="C145" s="340" t="n">
        <f aca="false">1382400+1300000</f>
        <v>2682400</v>
      </c>
      <c r="D145" s="341"/>
      <c r="E145" s="341"/>
      <c r="F145" s="341"/>
      <c r="G145" s="341"/>
      <c r="H145" s="341"/>
      <c r="I145" s="341" t="n">
        <v>-816427</v>
      </c>
      <c r="J145" s="216" t="n">
        <f aca="false">SUM(E145:I145)</f>
        <v>-816427</v>
      </c>
      <c r="K145" s="216" t="n">
        <f aca="false">IF(D145=0,C145+J145,D145+J145)</f>
        <v>1865973</v>
      </c>
      <c r="L145" s="341" t="n">
        <f aca="false">1461197+1374100</f>
        <v>2835297</v>
      </c>
      <c r="M145" s="429" t="n">
        <f aca="false">1200000+1100000</f>
        <v>2300000</v>
      </c>
      <c r="N145" s="224"/>
    </row>
    <row r="146" customFormat="false" ht="12.75" hidden="false" customHeight="true" outlineLevel="0" collapsed="false">
      <c r="A146" s="694" t="s">
        <v>1313</v>
      </c>
      <c r="B146" s="691"/>
      <c r="C146" s="340" t="n">
        <v>639000</v>
      </c>
      <c r="D146" s="341"/>
      <c r="E146" s="341"/>
      <c r="F146" s="341"/>
      <c r="G146" s="341"/>
      <c r="H146" s="341"/>
      <c r="I146" s="341" t="n">
        <v>90000</v>
      </c>
      <c r="J146" s="216" t="n">
        <f aca="false">SUM(E146:I146)</f>
        <v>90000</v>
      </c>
      <c r="K146" s="216" t="n">
        <f aca="false">IF(D146=0,C146+J146,D146+J146)</f>
        <v>729000</v>
      </c>
      <c r="L146" s="341" t="n">
        <v>700000</v>
      </c>
      <c r="M146" s="429" t="n">
        <v>636482</v>
      </c>
      <c r="N146" s="224"/>
    </row>
    <row r="147" customFormat="false" ht="12.75" hidden="false" customHeight="true" outlineLevel="0" collapsed="false">
      <c r="A147" s="694" t="s">
        <v>1314</v>
      </c>
      <c r="B147" s="691"/>
      <c r="C147" s="340" t="n">
        <v>633638</v>
      </c>
      <c r="D147" s="341"/>
      <c r="E147" s="341"/>
      <c r="F147" s="341"/>
      <c r="G147" s="341"/>
      <c r="H147" s="341"/>
      <c r="I147" s="341" t="n">
        <v>-2644</v>
      </c>
      <c r="J147" s="216" t="n">
        <f aca="false">SUM(E147:I147)</f>
        <v>-2644</v>
      </c>
      <c r="K147" s="216" t="n">
        <f aca="false">IF(D147=0,C147+J147,D147+J147)</f>
        <v>630994</v>
      </c>
      <c r="L147" s="341" t="n">
        <v>654008</v>
      </c>
      <c r="M147" s="429" t="n">
        <v>669926</v>
      </c>
      <c r="N147" s="224"/>
    </row>
    <row r="148" customFormat="false" ht="12.75" hidden="false" customHeight="true" outlineLevel="0" collapsed="false">
      <c r="A148" s="697" t="s">
        <v>1315</v>
      </c>
      <c r="B148" s="691"/>
      <c r="C148" s="340" t="n">
        <v>581250</v>
      </c>
      <c r="D148" s="341"/>
      <c r="E148" s="341"/>
      <c r="F148" s="341"/>
      <c r="G148" s="341"/>
      <c r="H148" s="341"/>
      <c r="I148" s="341" t="n">
        <v>-267000</v>
      </c>
      <c r="J148" s="216" t="n">
        <f aca="false">SUM(E148:I148)</f>
        <v>-267000</v>
      </c>
      <c r="K148" s="216" t="n">
        <f aca="false">IF(D148=0,C148+J148,D148+J148)</f>
        <v>314250</v>
      </c>
      <c r="L148" s="341" t="n">
        <v>622021</v>
      </c>
      <c r="M148" s="429" t="n">
        <v>631094</v>
      </c>
      <c r="N148" s="224"/>
    </row>
    <row r="149" customFormat="false" ht="12.75" hidden="false" customHeight="true" outlineLevel="0" collapsed="false">
      <c r="A149" s="697" t="s">
        <v>1316</v>
      </c>
      <c r="B149" s="691"/>
      <c r="C149" s="340" t="n">
        <v>456416</v>
      </c>
      <c r="D149" s="341"/>
      <c r="E149" s="341"/>
      <c r="F149" s="341"/>
      <c r="G149" s="341"/>
      <c r="H149" s="341"/>
      <c r="I149" s="341"/>
      <c r="J149" s="216" t="n">
        <f aca="false">SUM(E149:I149)</f>
        <v>0</v>
      </c>
      <c r="K149" s="216" t="n">
        <f aca="false">IF(D149=0,C149+J149,D149+J149)</f>
        <v>456416</v>
      </c>
      <c r="L149" s="341" t="n">
        <v>600000</v>
      </c>
      <c r="M149" s="429" t="n">
        <v>400000</v>
      </c>
      <c r="N149" s="224"/>
    </row>
    <row r="150" customFormat="false" ht="12.75" hidden="false" customHeight="true" outlineLevel="0" collapsed="false">
      <c r="A150" s="697" t="s">
        <v>1317</v>
      </c>
      <c r="B150" s="691"/>
      <c r="C150" s="340" t="n">
        <v>960260</v>
      </c>
      <c r="D150" s="341"/>
      <c r="E150" s="341"/>
      <c r="F150" s="341"/>
      <c r="G150" s="341"/>
      <c r="H150" s="341"/>
      <c r="I150" s="341" t="n">
        <v>9378</v>
      </c>
      <c r="J150" s="216" t="n">
        <f aca="false">SUM(E150:I150)</f>
        <v>9378</v>
      </c>
      <c r="K150" s="216" t="n">
        <f aca="false">IF(D150=0,C150+J150,D150+J150)</f>
        <v>969638</v>
      </c>
      <c r="L150" s="341" t="n">
        <v>1014995</v>
      </c>
      <c r="M150" s="429" t="n">
        <v>1071835</v>
      </c>
      <c r="N150" s="224"/>
    </row>
    <row r="151" customFormat="false" ht="12.75" hidden="false" customHeight="true" outlineLevel="0" collapsed="false">
      <c r="A151" s="697" t="s">
        <v>1318</v>
      </c>
      <c r="B151" s="691"/>
      <c r="C151" s="340" t="n">
        <v>101300000</v>
      </c>
      <c r="D151" s="341"/>
      <c r="E151" s="341"/>
      <c r="F151" s="341"/>
      <c r="G151" s="341"/>
      <c r="H151" s="341"/>
      <c r="I151" s="341" t="n">
        <v>0</v>
      </c>
      <c r="J151" s="216" t="n">
        <f aca="false">SUM(E151:I151)</f>
        <v>0</v>
      </c>
      <c r="K151" s="216" t="n">
        <f aca="false">IF(D151=0,C151+J151,D151+J151)</f>
        <v>101300000</v>
      </c>
      <c r="L151" s="341" t="n">
        <v>0</v>
      </c>
      <c r="M151" s="429" t="n">
        <v>0</v>
      </c>
      <c r="N151" s="224"/>
    </row>
    <row r="152" customFormat="false" ht="12.75" hidden="false" customHeight="true" outlineLevel="0" collapsed="false">
      <c r="A152" s="697" t="s">
        <v>1319</v>
      </c>
      <c r="B152" s="691"/>
      <c r="C152" s="340" t="n">
        <v>654880</v>
      </c>
      <c r="D152" s="341"/>
      <c r="E152" s="341"/>
      <c r="F152" s="341"/>
      <c r="G152" s="341"/>
      <c r="H152" s="341"/>
      <c r="I152" s="341" t="n">
        <v>-78931</v>
      </c>
      <c r="J152" s="216" t="n">
        <f aca="false">SUM(E152:I152)</f>
        <v>-78931</v>
      </c>
      <c r="K152" s="216" t="n">
        <f aca="false">IF(D152=0,C152+J152,D152+J152)</f>
        <v>575949</v>
      </c>
      <c r="L152" s="341" t="n">
        <v>698757</v>
      </c>
      <c r="M152" s="429" t="n">
        <v>744875</v>
      </c>
      <c r="N152" s="224"/>
    </row>
    <row r="153" customFormat="false" ht="12.75" hidden="false" customHeight="true" outlineLevel="0" collapsed="false">
      <c r="A153" s="697" t="s">
        <v>1320</v>
      </c>
      <c r="B153" s="691"/>
      <c r="C153" s="340" t="n">
        <v>2400000</v>
      </c>
      <c r="D153" s="341"/>
      <c r="E153" s="341"/>
      <c r="F153" s="341"/>
      <c r="G153" s="341"/>
      <c r="H153" s="341"/>
      <c r="I153" s="341"/>
      <c r="J153" s="216" t="n">
        <f aca="false">SUM(E153:I153)</f>
        <v>0</v>
      </c>
      <c r="K153" s="216" t="n">
        <f aca="false">IF(D153=0,C153+J153,D153+J153)</f>
        <v>2400000</v>
      </c>
      <c r="L153" s="341" t="n">
        <v>2530000</v>
      </c>
      <c r="M153" s="429" t="n">
        <v>2672000</v>
      </c>
      <c r="N153" s="224"/>
    </row>
    <row r="154" customFormat="false" ht="12.75" hidden="false" customHeight="true" outlineLevel="0" collapsed="false">
      <c r="A154" s="706" t="s">
        <v>1321</v>
      </c>
      <c r="B154" s="205" t="n">
        <v>1</v>
      </c>
      <c r="C154" s="484" t="n">
        <f aca="false">SUM(C127:C153)</f>
        <v>148239189</v>
      </c>
      <c r="D154" s="308" t="n">
        <f aca="false">SUM(D127:D153)</f>
        <v>0</v>
      </c>
      <c r="E154" s="308" t="n">
        <f aca="false">SUM(E127:E153)</f>
        <v>0</v>
      </c>
      <c r="F154" s="308" t="n">
        <f aca="false">SUM(F127:F153)</f>
        <v>0</v>
      </c>
      <c r="G154" s="308" t="n">
        <f aca="false">SUM(G127:G153)</f>
        <v>0</v>
      </c>
      <c r="H154" s="308" t="n">
        <f aca="false">SUM(H127:H153)</f>
        <v>0</v>
      </c>
      <c r="I154" s="308" t="n">
        <f aca="false">SUM(I127:I153)</f>
        <v>-2295246</v>
      </c>
      <c r="J154" s="308" t="n">
        <f aca="false">SUM(J127:J153)</f>
        <v>-2295246</v>
      </c>
      <c r="K154" s="308" t="n">
        <f aca="false">SUM(K127:K153)</f>
        <v>145943943</v>
      </c>
      <c r="L154" s="308" t="n">
        <f aca="false">SUM(L127:L153)</f>
        <v>48729431</v>
      </c>
      <c r="M154" s="309" t="n">
        <f aca="false">SUM(M127:M153)</f>
        <v>46342628</v>
      </c>
      <c r="N154" s="224"/>
    </row>
    <row r="155" customFormat="false" ht="12.75" hidden="false" customHeight="true" outlineLevel="0" collapsed="false">
      <c r="A155" s="707"/>
      <c r="B155" s="708"/>
      <c r="C155" s="709"/>
      <c r="D155" s="709"/>
      <c r="E155" s="536"/>
      <c r="F155" s="536"/>
      <c r="G155" s="536"/>
      <c r="H155" s="536"/>
      <c r="I155" s="536"/>
      <c r="J155" s="536"/>
      <c r="K155" s="536"/>
      <c r="L155" s="536"/>
      <c r="M155" s="538"/>
      <c r="N155" s="224"/>
    </row>
    <row r="156" customFormat="false" ht="12.75" hidden="false" customHeight="true" outlineLevel="0" collapsed="false">
      <c r="A156" s="475" t="s">
        <v>1322</v>
      </c>
      <c r="B156" s="710" t="n">
        <v>14</v>
      </c>
      <c r="C156" s="300"/>
      <c r="D156" s="216"/>
      <c r="E156" s="216"/>
      <c r="F156" s="216"/>
      <c r="G156" s="216"/>
      <c r="H156" s="216"/>
      <c r="I156" s="216"/>
      <c r="J156" s="216"/>
      <c r="K156" s="216"/>
      <c r="L156" s="216"/>
      <c r="M156" s="217"/>
      <c r="N156" s="224"/>
    </row>
    <row r="157" customFormat="false" ht="12.75" hidden="false" customHeight="true" outlineLevel="0" collapsed="false">
      <c r="A157" s="453" t="s">
        <v>996</v>
      </c>
      <c r="B157" s="710"/>
      <c r="C157" s="455"/>
      <c r="D157" s="341"/>
      <c r="E157" s="341"/>
      <c r="F157" s="341"/>
      <c r="G157" s="341"/>
      <c r="H157" s="341"/>
      <c r="I157" s="341"/>
      <c r="J157" s="216" t="n">
        <f aca="false">SUM(E157:I157)</f>
        <v>0</v>
      </c>
      <c r="K157" s="216" t="n">
        <f aca="false">IF(D157=0,C157+J157,D157+J157)</f>
        <v>0</v>
      </c>
      <c r="L157" s="341"/>
      <c r="M157" s="343"/>
      <c r="N157" s="224"/>
    </row>
    <row r="158" customFormat="false" ht="12.75" hidden="false" customHeight="true" outlineLevel="0" collapsed="false">
      <c r="A158" s="453" t="s">
        <v>999</v>
      </c>
      <c r="B158" s="710"/>
      <c r="C158" s="455"/>
      <c r="D158" s="341"/>
      <c r="E158" s="341"/>
      <c r="F158" s="341"/>
      <c r="G158" s="341"/>
      <c r="H158" s="341"/>
      <c r="I158" s="341"/>
      <c r="J158" s="216" t="n">
        <f aca="false">SUM(E158:I158)</f>
        <v>0</v>
      </c>
      <c r="K158" s="216" t="n">
        <f aca="false">IF(D158=0,C158+J158,D158+J158)</f>
        <v>0</v>
      </c>
      <c r="L158" s="341"/>
      <c r="M158" s="343"/>
      <c r="N158" s="224"/>
    </row>
    <row r="159" customFormat="false" ht="12.75" hidden="false" customHeight="true" outlineLevel="0" collapsed="false">
      <c r="A159" s="453" t="s">
        <v>1323</v>
      </c>
      <c r="B159" s="710"/>
      <c r="C159" s="455"/>
      <c r="D159" s="341"/>
      <c r="E159" s="341"/>
      <c r="F159" s="341"/>
      <c r="G159" s="341"/>
      <c r="H159" s="341"/>
      <c r="I159" s="341"/>
      <c r="J159" s="216" t="n">
        <f aca="false">SUM(E159:I159)</f>
        <v>0</v>
      </c>
      <c r="K159" s="216" t="n">
        <f aca="false">IF(D159=0,C159+J159,D159+J159)</f>
        <v>0</v>
      </c>
      <c r="L159" s="341"/>
      <c r="M159" s="343"/>
      <c r="N159" s="224"/>
    </row>
    <row r="160" customFormat="false" ht="12.75" hidden="false" customHeight="true" outlineLevel="0" collapsed="false">
      <c r="A160" s="453" t="s">
        <v>1324</v>
      </c>
      <c r="B160" s="710"/>
      <c r="C160" s="711" t="n">
        <v>2577375</v>
      </c>
      <c r="D160" s="341"/>
      <c r="E160" s="341"/>
      <c r="F160" s="341"/>
      <c r="G160" s="341"/>
      <c r="H160" s="341"/>
      <c r="I160" s="341" t="n">
        <v>70000</v>
      </c>
      <c r="J160" s="216" t="n">
        <f aca="false">SUM(E160:I160)</f>
        <v>70000</v>
      </c>
      <c r="K160" s="216" t="n">
        <f aca="false">IF(D160=0,C160+J160,D160+J160)</f>
        <v>2647375</v>
      </c>
      <c r="L160" s="472" t="n">
        <v>2790085</v>
      </c>
      <c r="M160" s="474" t="n">
        <v>2207130</v>
      </c>
      <c r="N160" s="224"/>
    </row>
    <row r="161" customFormat="false" ht="12.75" hidden="false" customHeight="true" outlineLevel="0" collapsed="false">
      <c r="A161" s="706" t="s">
        <v>1325</v>
      </c>
      <c r="B161" s="712" t="n">
        <v>15</v>
      </c>
      <c r="C161" s="484" t="n">
        <f aca="false">SUM(C157:C160)</f>
        <v>2577375</v>
      </c>
      <c r="D161" s="484" t="n">
        <f aca="false">SUM(D157:D160)</f>
        <v>0</v>
      </c>
      <c r="E161" s="484" t="n">
        <f aca="false">SUM(E157:E160)</f>
        <v>0</v>
      </c>
      <c r="F161" s="484" t="n">
        <f aca="false">SUM(F157:F160)</f>
        <v>0</v>
      </c>
      <c r="G161" s="484" t="n">
        <f aca="false">SUM(G157:G160)</f>
        <v>0</v>
      </c>
      <c r="H161" s="484" t="n">
        <f aca="false">SUM(H157:H160)</f>
        <v>0</v>
      </c>
      <c r="I161" s="484" t="n">
        <f aca="false">SUM(I157:I160)</f>
        <v>70000</v>
      </c>
      <c r="J161" s="308" t="n">
        <f aca="false">SUM(J157:J160)</f>
        <v>70000</v>
      </c>
      <c r="K161" s="308" t="n">
        <f aca="false">SUM(K157:K160)</f>
        <v>2647375</v>
      </c>
      <c r="L161" s="308" t="n">
        <f aca="false">SUM(L157:L160)</f>
        <v>2790085</v>
      </c>
      <c r="M161" s="309" t="n">
        <f aca="false">SUM(M157:M160)</f>
        <v>2207130</v>
      </c>
      <c r="N161" s="224"/>
    </row>
    <row r="162" customFormat="false" ht="12.75" hidden="false" customHeight="true" outlineLevel="0" collapsed="false">
      <c r="A162" s="485" t="str">
        <f aca="false">head27a</f>
        <v>References</v>
      </c>
      <c r="B162" s="262"/>
      <c r="C162" s="263"/>
      <c r="D162" s="263"/>
      <c r="E162" s="263"/>
      <c r="F162" s="263"/>
      <c r="G162" s="263"/>
      <c r="H162" s="263"/>
      <c r="I162" s="263"/>
      <c r="J162" s="263"/>
      <c r="K162" s="263"/>
      <c r="L162" s="263"/>
      <c r="M162" s="263"/>
      <c r="N162" s="224"/>
    </row>
    <row r="163" customFormat="false" ht="12.75" hidden="false" customHeight="true" outlineLevel="0" collapsed="false">
      <c r="A163" s="261" t="s">
        <v>1326</v>
      </c>
      <c r="B163" s="262"/>
      <c r="C163" s="263"/>
      <c r="D163" s="263"/>
      <c r="E163" s="263"/>
      <c r="F163" s="263"/>
      <c r="G163" s="263"/>
      <c r="H163" s="263"/>
      <c r="I163" s="263"/>
      <c r="J163" s="263"/>
      <c r="K163" s="263"/>
      <c r="L163" s="263"/>
      <c r="M163" s="263"/>
    </row>
    <row r="164" customFormat="false" ht="12.75" hidden="false" customHeight="true" outlineLevel="0" collapsed="false">
      <c r="A164" s="261" t="s">
        <v>1327</v>
      </c>
      <c r="B164" s="262"/>
      <c r="C164" s="263"/>
      <c r="D164" s="263"/>
      <c r="E164" s="263"/>
      <c r="F164" s="263"/>
      <c r="G164" s="263"/>
      <c r="H164" s="263"/>
      <c r="I164" s="263"/>
      <c r="J164" s="263"/>
      <c r="K164" s="263"/>
      <c r="L164" s="263"/>
      <c r="M164" s="263"/>
    </row>
    <row r="165" customFormat="false" ht="12.75" hidden="false" customHeight="true" outlineLevel="0" collapsed="false">
      <c r="A165" s="261" t="s">
        <v>1328</v>
      </c>
      <c r="B165" s="262"/>
      <c r="C165" s="263"/>
      <c r="D165" s="263"/>
      <c r="E165" s="263"/>
      <c r="F165" s="263"/>
      <c r="G165" s="263"/>
      <c r="H165" s="263"/>
      <c r="I165" s="263"/>
      <c r="J165" s="263"/>
      <c r="K165" s="263"/>
      <c r="L165" s="263"/>
      <c r="M165" s="263"/>
    </row>
    <row r="166" customFormat="false" ht="12.75" hidden="false" customHeight="true" outlineLevel="0" collapsed="false">
      <c r="A166" s="261" t="s">
        <v>1329</v>
      </c>
      <c r="B166" s="262"/>
      <c r="C166" s="263"/>
      <c r="D166" s="263"/>
      <c r="E166" s="263"/>
      <c r="F166" s="263"/>
      <c r="G166" s="263"/>
      <c r="H166" s="263"/>
      <c r="I166" s="263"/>
      <c r="J166" s="263"/>
      <c r="K166" s="263"/>
      <c r="L166" s="263"/>
      <c r="M166" s="263"/>
    </row>
    <row r="167" customFormat="false" ht="12.75" hidden="false" customHeight="true" outlineLevel="0" collapsed="false">
      <c r="A167" s="261" t="s">
        <v>1330</v>
      </c>
      <c r="B167" s="262"/>
      <c r="C167" s="263"/>
      <c r="D167" s="263"/>
      <c r="E167" s="263"/>
      <c r="F167" s="263"/>
      <c r="G167" s="263"/>
      <c r="H167" s="263"/>
      <c r="I167" s="263"/>
      <c r="J167" s="263"/>
      <c r="K167" s="263"/>
      <c r="L167" s="263"/>
      <c r="M167" s="263"/>
    </row>
    <row r="168" customFormat="false" ht="12.75" hidden="false" customHeight="true" outlineLevel="0" collapsed="false">
      <c r="A168" s="261" t="s">
        <v>1331</v>
      </c>
      <c r="B168" s="261"/>
      <c r="C168" s="261"/>
      <c r="D168" s="261"/>
      <c r="E168" s="261"/>
      <c r="F168" s="261"/>
      <c r="G168" s="261"/>
      <c r="H168" s="261"/>
      <c r="I168" s="261"/>
      <c r="J168" s="261"/>
      <c r="K168" s="261"/>
      <c r="L168" s="261"/>
      <c r="M168" s="261"/>
      <c r="N168" s="253"/>
    </row>
    <row r="169" customFormat="false" ht="24.95" hidden="false" customHeight="true" outlineLevel="0" collapsed="false">
      <c r="A169" s="260" t="s">
        <v>1332</v>
      </c>
      <c r="B169" s="260"/>
      <c r="C169" s="260"/>
      <c r="D169" s="260"/>
      <c r="E169" s="260"/>
      <c r="F169" s="260"/>
      <c r="G169" s="260"/>
      <c r="H169" s="260"/>
      <c r="I169" s="260"/>
      <c r="J169" s="260"/>
      <c r="K169" s="260"/>
      <c r="L169" s="260"/>
      <c r="M169" s="260"/>
      <c r="N169" s="253"/>
    </row>
    <row r="170" customFormat="false" ht="12.75" hidden="false" customHeight="true" outlineLevel="0" collapsed="false">
      <c r="A170" s="261" t="s">
        <v>1333</v>
      </c>
      <c r="B170" s="261"/>
      <c r="C170" s="261"/>
      <c r="D170" s="261"/>
      <c r="E170" s="261"/>
      <c r="F170" s="261"/>
      <c r="G170" s="261"/>
      <c r="H170" s="261"/>
      <c r="I170" s="261"/>
      <c r="J170" s="261"/>
      <c r="K170" s="261"/>
      <c r="L170" s="261"/>
      <c r="M170" s="261"/>
      <c r="N170" s="253"/>
    </row>
    <row r="171" customFormat="false" ht="12.75" hidden="false" customHeight="true" outlineLevel="0" collapsed="false">
      <c r="A171" s="261" t="s">
        <v>1334</v>
      </c>
      <c r="B171" s="261"/>
      <c r="C171" s="261"/>
      <c r="D171" s="261"/>
      <c r="E171" s="261"/>
      <c r="F171" s="261"/>
      <c r="G171" s="261"/>
      <c r="H171" s="261"/>
      <c r="I171" s="261"/>
      <c r="J171" s="261"/>
      <c r="K171" s="261"/>
      <c r="L171" s="261"/>
      <c r="M171" s="261"/>
      <c r="N171" s="253"/>
    </row>
    <row r="172" customFormat="false" ht="12.75" hidden="false" customHeight="true" outlineLevel="0" collapsed="false">
      <c r="A172" s="261" t="s">
        <v>1335</v>
      </c>
      <c r="B172" s="262"/>
      <c r="C172" s="263"/>
      <c r="D172" s="263"/>
      <c r="E172" s="263"/>
      <c r="F172" s="263"/>
      <c r="G172" s="263"/>
      <c r="H172" s="263"/>
      <c r="I172" s="263"/>
      <c r="J172" s="263"/>
      <c r="K172" s="263"/>
      <c r="L172" s="263"/>
      <c r="M172" s="263"/>
      <c r="N172" s="252"/>
    </row>
    <row r="173" customFormat="false" ht="27" hidden="false" customHeight="true" outlineLevel="0" collapsed="false">
      <c r="A173" s="260" t="s">
        <v>1336</v>
      </c>
      <c r="B173" s="260"/>
      <c r="C173" s="260"/>
      <c r="D173" s="260"/>
      <c r="E173" s="260"/>
      <c r="F173" s="260"/>
      <c r="G173" s="260"/>
      <c r="H173" s="260"/>
      <c r="I173" s="260"/>
      <c r="J173" s="260"/>
      <c r="K173" s="260"/>
      <c r="L173" s="260"/>
      <c r="M173" s="260"/>
      <c r="N173" s="252"/>
    </row>
    <row r="174" customFormat="false" ht="12.75" hidden="false" customHeight="true" outlineLevel="0" collapsed="false">
      <c r="A174" s="261" t="s">
        <v>1337</v>
      </c>
      <c r="B174" s="262"/>
      <c r="C174" s="263"/>
      <c r="D174" s="263"/>
      <c r="E174" s="263"/>
      <c r="F174" s="263"/>
      <c r="G174" s="263"/>
      <c r="H174" s="263"/>
      <c r="I174" s="263"/>
      <c r="J174" s="263"/>
      <c r="K174" s="263"/>
      <c r="L174" s="263"/>
      <c r="M174" s="263"/>
      <c r="N174" s="252"/>
    </row>
    <row r="175" customFormat="false" ht="12.75" hidden="false" customHeight="true" outlineLevel="0" collapsed="false">
      <c r="A175" s="261" t="s">
        <v>1338</v>
      </c>
      <c r="B175" s="550"/>
      <c r="C175" s="550"/>
      <c r="D175" s="550"/>
      <c r="E175" s="550"/>
      <c r="F175" s="550"/>
      <c r="G175" s="550"/>
      <c r="H175" s="550"/>
      <c r="I175" s="550"/>
      <c r="J175" s="550"/>
      <c r="K175" s="550"/>
      <c r="L175" s="550"/>
      <c r="M175" s="550"/>
      <c r="N175" s="253"/>
    </row>
    <row r="176" customFormat="false" ht="11.25" hidden="false" customHeight="true" outlineLevel="0" collapsed="false">
      <c r="A176" s="713" t="s">
        <v>1339</v>
      </c>
      <c r="B176" s="187"/>
    </row>
    <row r="177" customFormat="false" ht="11.25" hidden="false" customHeight="true" outlineLevel="0" collapsed="false">
      <c r="A177" s="187" t="s">
        <v>1340</v>
      </c>
      <c r="B177" s="187"/>
    </row>
    <row r="178" customFormat="false" ht="11.25" hidden="false" customHeight="true" outlineLevel="0" collapsed="false">
      <c r="B178" s="187"/>
    </row>
    <row r="179" customFormat="false" ht="11.25" hidden="false" customHeight="true" outlineLevel="0" collapsed="false">
      <c r="B179" s="187"/>
    </row>
    <row r="180" customFormat="false" ht="11.25" hidden="false" customHeight="true" outlineLevel="0" collapsed="false">
      <c r="B180" s="187"/>
    </row>
    <row r="181" customFormat="false" ht="11.25" hidden="false" customHeight="true" outlineLevel="0" collapsed="false">
      <c r="B181" s="187"/>
    </row>
    <row r="182" customFormat="false" ht="11.25" hidden="false" customHeight="true" outlineLevel="0" collapsed="false">
      <c r="B182" s="187"/>
    </row>
    <row r="183" customFormat="false" ht="11.25" hidden="false" customHeight="true" outlineLevel="0" collapsed="false">
      <c r="B183" s="187"/>
    </row>
    <row r="184" customFormat="false" ht="11.25" hidden="false" customHeight="true" outlineLevel="0" collapsed="false">
      <c r="B184" s="187"/>
    </row>
    <row r="185" customFormat="false" ht="11.25" hidden="false" customHeight="true" outlineLevel="0" collapsed="false">
      <c r="B185" s="187"/>
    </row>
    <row r="186" customFormat="false" ht="11.25" hidden="false" customHeight="true" outlineLevel="0" collapsed="false">
      <c r="B186" s="187"/>
    </row>
    <row r="187" customFormat="false" ht="11.25" hidden="false" customHeight="true" outlineLevel="0" collapsed="false">
      <c r="B187" s="187"/>
    </row>
    <row r="188" customFormat="false" ht="11.25" hidden="false" customHeight="true" outlineLevel="0" collapsed="false">
      <c r="B188" s="187"/>
    </row>
    <row r="189" customFormat="false" ht="11.25" hidden="false" customHeight="true" outlineLevel="0" collapsed="false">
      <c r="B189" s="187"/>
    </row>
    <row r="190" customFormat="false" ht="11.25" hidden="false" customHeight="true" outlineLevel="0" collapsed="false">
      <c r="B190" s="187"/>
    </row>
    <row r="191" customFormat="false" ht="11.25" hidden="false" customHeight="true" outlineLevel="0" collapsed="false">
      <c r="B191" s="187"/>
    </row>
    <row r="192" customFormat="false" ht="11.25" hidden="false" customHeight="true" outlineLevel="0" collapsed="false">
      <c r="B192" s="187"/>
    </row>
    <row r="193" customFormat="false" ht="11.25" hidden="false" customHeight="true" outlineLevel="0" collapsed="false">
      <c r="B193" s="187"/>
    </row>
    <row r="194" customFormat="false" ht="11.25" hidden="false" customHeight="true" outlineLevel="0" collapsed="false">
      <c r="B194" s="187"/>
    </row>
    <row r="195" customFormat="false" ht="11.25" hidden="false" customHeight="true" outlineLevel="0" collapsed="false">
      <c r="B195" s="187"/>
    </row>
    <row r="196" customFormat="false" ht="11.25" hidden="false" customHeight="true" outlineLevel="0" collapsed="false">
      <c r="B196" s="187"/>
    </row>
    <row r="197" customFormat="false" ht="11.25" hidden="false" customHeight="true" outlineLevel="0" collapsed="false">
      <c r="B197" s="187"/>
    </row>
    <row r="198" customFormat="false" ht="11.25" hidden="false" customHeight="true" outlineLevel="0" collapsed="false">
      <c r="B198" s="187"/>
    </row>
    <row r="199" customFormat="false" ht="11.25" hidden="false" customHeight="true" outlineLevel="0" collapsed="false">
      <c r="B199" s="187"/>
    </row>
    <row r="200" customFormat="false" ht="11.25" hidden="false" customHeight="true" outlineLevel="0" collapsed="false">
      <c r="B200" s="187"/>
    </row>
    <row r="201" customFormat="false" ht="11.25" hidden="false" customHeight="true" outlineLevel="0" collapsed="false">
      <c r="B201" s="187"/>
    </row>
    <row r="202" customFormat="false" ht="11.25" hidden="false" customHeight="true" outlineLevel="0" collapsed="false">
      <c r="B202" s="187"/>
    </row>
    <row r="203" customFormat="false" ht="11.25" hidden="false" customHeight="true" outlineLevel="0" collapsed="false">
      <c r="B203" s="187"/>
    </row>
    <row r="204" customFormat="false" ht="11.25" hidden="false" customHeight="true" outlineLevel="0" collapsed="false">
      <c r="B204" s="187"/>
    </row>
    <row r="205" customFormat="false" ht="11.25" hidden="false" customHeight="true" outlineLevel="0" collapsed="false">
      <c r="B205" s="187"/>
    </row>
    <row r="206" customFormat="false" ht="11.25" hidden="false" customHeight="true" outlineLevel="0" collapsed="false">
      <c r="B206" s="187"/>
    </row>
    <row r="207" customFormat="false" ht="11.25" hidden="false" customHeight="true" outlineLevel="0" collapsed="false">
      <c r="B207" s="187"/>
    </row>
    <row r="208" customFormat="false" ht="11.25" hidden="false" customHeight="true" outlineLevel="0" collapsed="false">
      <c r="B208" s="187"/>
    </row>
    <row r="209" customFormat="false" ht="11.25" hidden="false" customHeight="true" outlineLevel="0" collapsed="false">
      <c r="B209" s="187"/>
    </row>
    <row r="210" customFormat="false" ht="11.25" hidden="false" customHeight="true" outlineLevel="0" collapsed="false">
      <c r="B210" s="187"/>
    </row>
    <row r="211" customFormat="false" ht="11.25" hidden="false" customHeight="true" outlineLevel="0" collapsed="false">
      <c r="B211" s="187"/>
    </row>
    <row r="212" customFormat="false" ht="11.25" hidden="false" customHeight="true" outlineLevel="0" collapsed="false">
      <c r="B212" s="187"/>
    </row>
    <row r="213" customFormat="false" ht="11.25" hidden="false" customHeight="true" outlineLevel="0" collapsed="false">
      <c r="B213" s="187"/>
    </row>
    <row r="214" customFormat="false" ht="11.25" hidden="false" customHeight="true" outlineLevel="0" collapsed="false">
      <c r="B214" s="187"/>
    </row>
    <row r="215" customFormat="false" ht="11.25" hidden="false" customHeight="true" outlineLevel="0" collapsed="false">
      <c r="B215" s="187"/>
    </row>
    <row r="216" customFormat="false" ht="11.25" hidden="false" customHeight="true" outlineLevel="0" collapsed="false">
      <c r="B216" s="187"/>
    </row>
    <row r="217" customFormat="false" ht="11.25" hidden="false" customHeight="true" outlineLevel="0" collapsed="false">
      <c r="B217" s="187"/>
    </row>
    <row r="218" customFormat="false" ht="11.25" hidden="false" customHeight="true" outlineLevel="0" collapsed="false">
      <c r="B218" s="187"/>
    </row>
    <row r="219" customFormat="false" ht="11.25" hidden="false" customHeight="true" outlineLevel="0" collapsed="false">
      <c r="B219" s="187"/>
    </row>
    <row r="220" customFormat="false" ht="11.25" hidden="false" customHeight="true" outlineLevel="0" collapsed="false">
      <c r="B220" s="187"/>
    </row>
    <row r="221" customFormat="false" ht="11.25" hidden="false" customHeight="true" outlineLevel="0" collapsed="false">
      <c r="B221" s="187"/>
    </row>
    <row r="222" customFormat="false" ht="11.25" hidden="false" customHeight="true" outlineLevel="0" collapsed="false">
      <c r="B222" s="187"/>
    </row>
    <row r="223" customFormat="false" ht="11.25" hidden="false" customHeight="true" outlineLevel="0" collapsed="false">
      <c r="B223" s="187"/>
    </row>
    <row r="224" customFormat="false" ht="11.25" hidden="false" customHeight="true" outlineLevel="0" collapsed="false">
      <c r="B224" s="187"/>
    </row>
    <row r="225" customFormat="false" ht="11.25" hidden="false" customHeight="true" outlineLevel="0" collapsed="false">
      <c r="B225" s="187"/>
    </row>
    <row r="226" customFormat="false" ht="11.25" hidden="false" customHeight="true" outlineLevel="0" collapsed="false">
      <c r="B226" s="187"/>
    </row>
    <row r="227" customFormat="false" ht="11.25" hidden="false" customHeight="true" outlineLevel="0" collapsed="false">
      <c r="B227" s="187"/>
    </row>
    <row r="228" customFormat="false" ht="11.25" hidden="false" customHeight="true" outlineLevel="0" collapsed="false">
      <c r="B228" s="187"/>
    </row>
    <row r="229" customFormat="false" ht="11.25" hidden="false" customHeight="true" outlineLevel="0" collapsed="false">
      <c r="B229" s="187"/>
    </row>
    <row r="230" customFormat="false" ht="11.25" hidden="false" customHeight="true" outlineLevel="0" collapsed="false">
      <c r="B230" s="187"/>
    </row>
    <row r="231" customFormat="false" ht="12.75" hidden="false" customHeight="false" outlineLevel="0" collapsed="false">
      <c r="B231" s="187"/>
    </row>
    <row r="232" customFormat="false" ht="12.75" hidden="false" customHeight="false" outlineLevel="0" collapsed="false">
      <c r="B232" s="187"/>
    </row>
    <row r="233" customFormat="false" ht="12.75" hidden="false" customHeight="false" outlineLevel="0" collapsed="false">
      <c r="B233" s="187"/>
    </row>
    <row r="234" customFormat="false" ht="12.75" hidden="false" customHeight="false" outlineLevel="0" collapsed="false">
      <c r="B234" s="187"/>
    </row>
    <row r="235" customFormat="false" ht="12.75" hidden="false" customHeight="false" outlineLevel="0" collapsed="false">
      <c r="B235" s="187"/>
    </row>
    <row r="236" customFormat="false" ht="12.75" hidden="false" customHeight="false" outlineLevel="0" collapsed="false">
      <c r="B236" s="187"/>
    </row>
    <row r="237" customFormat="false" ht="12.75" hidden="false" customHeight="false" outlineLevel="0" collapsed="false">
      <c r="B237" s="187"/>
    </row>
    <row r="238" customFormat="false" ht="12.75" hidden="false" customHeight="false" outlineLevel="0" collapsed="false">
      <c r="B238" s="187"/>
    </row>
    <row r="239" customFormat="false" ht="12.75" hidden="false" customHeight="false" outlineLevel="0" collapsed="false">
      <c r="B239" s="187"/>
    </row>
    <row r="240" customFormat="false" ht="12.75" hidden="false" customHeight="false" outlineLevel="0" collapsed="false">
      <c r="B240" s="187"/>
    </row>
    <row r="241" customFormat="false" ht="12.75" hidden="false" customHeight="false" outlineLevel="0" collapsed="false">
      <c r="B241" s="187"/>
    </row>
    <row r="242" customFormat="false" ht="12.75" hidden="false" customHeight="false" outlineLevel="0" collapsed="false">
      <c r="B242" s="187"/>
    </row>
    <row r="243" customFormat="false" ht="12.75" hidden="false" customHeight="false" outlineLevel="0" collapsed="false">
      <c r="B243" s="187"/>
    </row>
    <row r="244" customFormat="false" ht="12.75" hidden="false" customHeight="false" outlineLevel="0" collapsed="false">
      <c r="B244" s="187"/>
    </row>
    <row r="245" customFormat="false" ht="12.75" hidden="false" customHeight="false" outlineLevel="0" collapsed="false">
      <c r="B245" s="187"/>
    </row>
    <row r="246" customFormat="false" ht="12.75" hidden="false" customHeight="false" outlineLevel="0" collapsed="false">
      <c r="B246" s="187"/>
    </row>
    <row r="247" customFormat="false" ht="12.75" hidden="false" customHeight="false" outlineLevel="0" collapsed="false">
      <c r="B247" s="187"/>
    </row>
    <row r="248" customFormat="false" ht="12.75" hidden="false" customHeight="false" outlineLevel="0" collapsed="false">
      <c r="B248" s="187"/>
    </row>
    <row r="249" customFormat="false" ht="12.75" hidden="false" customHeight="false" outlineLevel="0" collapsed="false">
      <c r="B249" s="187"/>
    </row>
    <row r="250" customFormat="false" ht="12.75" hidden="false" customHeight="false" outlineLevel="0" collapsed="false">
      <c r="B250" s="187"/>
    </row>
    <row r="251" customFormat="false" ht="12.75" hidden="false" customHeight="false" outlineLevel="0" collapsed="false">
      <c r="B251" s="187"/>
    </row>
    <row r="252" customFormat="false" ht="12.75" hidden="false" customHeight="false" outlineLevel="0" collapsed="false">
      <c r="B252" s="187"/>
    </row>
    <row r="253" customFormat="false" ht="12.75" hidden="false" customHeight="false" outlineLevel="0" collapsed="false">
      <c r="B253" s="187"/>
    </row>
    <row r="254" customFormat="false" ht="12.75" hidden="false" customHeight="false" outlineLevel="0" collapsed="false">
      <c r="B254" s="187"/>
    </row>
    <row r="255" customFormat="false" ht="12.75" hidden="false" customHeight="false" outlineLevel="0" collapsed="false">
      <c r="B255" s="187"/>
    </row>
    <row r="256" customFormat="false" ht="12.75" hidden="false" customHeight="false" outlineLevel="0" collapsed="false">
      <c r="B256" s="187"/>
    </row>
    <row r="257" customFormat="false" ht="12.75" hidden="false" customHeight="false" outlineLevel="0" collapsed="false">
      <c r="B257" s="187"/>
    </row>
    <row r="258" customFormat="false" ht="12.75" hidden="false" customHeight="false" outlineLevel="0" collapsed="false">
      <c r="B258" s="187"/>
    </row>
    <row r="259" customFormat="false" ht="12.75" hidden="false" customHeight="false" outlineLevel="0" collapsed="false">
      <c r="B259" s="187"/>
    </row>
    <row r="260" customFormat="false" ht="12.75" hidden="false" customHeight="false" outlineLevel="0" collapsed="false">
      <c r="B260" s="187"/>
    </row>
    <row r="261" customFormat="false" ht="12.75" hidden="false" customHeight="false" outlineLevel="0" collapsed="false">
      <c r="B261" s="187"/>
    </row>
    <row r="262" customFormat="false" ht="12.75" hidden="false" customHeight="false" outlineLevel="0" collapsed="false">
      <c r="B262" s="187"/>
    </row>
    <row r="263" customFormat="false" ht="12.75" hidden="false" customHeight="false" outlineLevel="0" collapsed="false">
      <c r="B263" s="187"/>
    </row>
    <row r="264" customFormat="false" ht="12.75" hidden="false" customHeight="false" outlineLevel="0" collapsed="false">
      <c r="B264" s="187"/>
    </row>
    <row r="265" customFormat="false" ht="12.75" hidden="false" customHeight="false" outlineLevel="0" collapsed="false">
      <c r="B265" s="187"/>
    </row>
    <row r="266" customFormat="false" ht="12.75" hidden="false" customHeight="false" outlineLevel="0" collapsed="false">
      <c r="B266" s="187"/>
    </row>
    <row r="267" customFormat="false" ht="12.75" hidden="false" customHeight="false" outlineLevel="0" collapsed="false">
      <c r="B267" s="187"/>
    </row>
    <row r="268" customFormat="false" ht="12.75" hidden="false" customHeight="false" outlineLevel="0" collapsed="false">
      <c r="B268" s="187"/>
    </row>
    <row r="269" customFormat="false" ht="12.75" hidden="false" customHeight="false" outlineLevel="0" collapsed="false">
      <c r="B269" s="187"/>
    </row>
    <row r="270" customFormat="false" ht="12.75" hidden="false" customHeight="false" outlineLevel="0" collapsed="false">
      <c r="B270" s="187"/>
    </row>
    <row r="271" customFormat="false" ht="12.75" hidden="false" customHeight="false" outlineLevel="0" collapsed="false">
      <c r="B271" s="187"/>
    </row>
    <row r="272" customFormat="false" ht="12.75" hidden="false" customHeight="false" outlineLevel="0" collapsed="false">
      <c r="B272" s="187"/>
    </row>
    <row r="273" customFormat="false" ht="12.75" hidden="false" customHeight="false" outlineLevel="0" collapsed="false">
      <c r="B273" s="187"/>
    </row>
    <row r="274" customFormat="false" ht="12.75" hidden="false" customHeight="false" outlineLevel="0" collapsed="false">
      <c r="B274" s="187"/>
    </row>
    <row r="275" customFormat="false" ht="12.75" hidden="false" customHeight="false" outlineLevel="0" collapsed="false">
      <c r="B275" s="187"/>
    </row>
    <row r="276" customFormat="false" ht="12.75" hidden="false" customHeight="false" outlineLevel="0" collapsed="false">
      <c r="B276" s="187"/>
    </row>
    <row r="277" customFormat="false" ht="12.75" hidden="false" customHeight="false" outlineLevel="0" collapsed="false">
      <c r="B277" s="187"/>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1" activeCellId="0" sqref="I2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2&amp;" - "&amp;Date</f>
        <v>DC19 Thabo Mofutsanyana - Supporting Table SB2 Supporting detail to 'Financial Position Budget'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4</v>
      </c>
      <c r="E4" s="200" t="n">
        <v>5</v>
      </c>
      <c r="F4" s="200" t="n">
        <v>6</v>
      </c>
      <c r="G4" s="200" t="n">
        <v>7</v>
      </c>
      <c r="H4" s="200" t="n">
        <v>8</v>
      </c>
      <c r="I4" s="200" t="n">
        <v>9</v>
      </c>
      <c r="J4" s="200" t="n">
        <v>10</v>
      </c>
      <c r="K4" s="200" t="n">
        <v>11</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false" outlineLevel="0" collapsed="false">
      <c r="A6" s="323" t="s">
        <v>1036</v>
      </c>
      <c r="B6" s="714"/>
      <c r="C6" s="715"/>
      <c r="D6" s="691"/>
      <c r="E6" s="691"/>
      <c r="F6" s="716"/>
      <c r="G6" s="716"/>
      <c r="H6" s="716"/>
      <c r="I6" s="717"/>
      <c r="J6" s="717"/>
      <c r="K6" s="717"/>
      <c r="L6" s="717"/>
      <c r="M6" s="718"/>
      <c r="N6" s="224"/>
    </row>
    <row r="7" customFormat="false" ht="12.75" hidden="false" customHeight="true" outlineLevel="0" collapsed="false">
      <c r="A7" s="452" t="s">
        <v>1039</v>
      </c>
      <c r="B7" s="285"/>
      <c r="C7" s="300"/>
      <c r="D7" s="216"/>
      <c r="E7" s="216"/>
      <c r="F7" s="216"/>
      <c r="G7" s="216"/>
      <c r="H7" s="216"/>
      <c r="I7" s="216"/>
      <c r="J7" s="216"/>
      <c r="K7" s="216"/>
      <c r="L7" s="216"/>
      <c r="M7" s="217"/>
      <c r="N7" s="224"/>
    </row>
    <row r="8" customFormat="false" ht="12.75" hidden="false" customHeight="true" outlineLevel="0" collapsed="false">
      <c r="A8" s="453" t="s">
        <v>1341</v>
      </c>
      <c r="B8" s="285"/>
      <c r="C8" s="455" t="n">
        <v>0</v>
      </c>
      <c r="D8" s="341"/>
      <c r="E8" s="341"/>
      <c r="F8" s="341"/>
      <c r="G8" s="341"/>
      <c r="H8" s="341"/>
      <c r="I8" s="341"/>
      <c r="J8" s="216" t="n">
        <f aca="false">SUM(E8:I8)</f>
        <v>0</v>
      </c>
      <c r="K8" s="216" t="n">
        <f aca="false">IF(D8=0,C8+J8,D8+J8)</f>
        <v>0</v>
      </c>
      <c r="L8" s="341" t="n">
        <v>0</v>
      </c>
      <c r="M8" s="343" t="n">
        <v>0</v>
      </c>
      <c r="N8" s="224"/>
    </row>
    <row r="9" customFormat="false" ht="12.75" hidden="false" customHeight="true" outlineLevel="0" collapsed="false">
      <c r="A9" s="453" t="s">
        <v>1342</v>
      </c>
      <c r="B9" s="285"/>
      <c r="C9" s="455" t="n">
        <v>672581</v>
      </c>
      <c r="D9" s="341"/>
      <c r="E9" s="341"/>
      <c r="F9" s="341"/>
      <c r="G9" s="341"/>
      <c r="H9" s="341"/>
      <c r="I9" s="341" t="n">
        <v>-547581</v>
      </c>
      <c r="J9" s="216" t="n">
        <f aca="false">SUM(E9:I9)</f>
        <v>-547581</v>
      </c>
      <c r="K9" s="216" t="n">
        <f aca="false">IF(D9=0,C9+J9,D9+J9)</f>
        <v>125000</v>
      </c>
      <c r="L9" s="341" t="n">
        <v>717644</v>
      </c>
      <c r="M9" s="343" t="n">
        <v>765008</v>
      </c>
      <c r="N9" s="224"/>
    </row>
    <row r="10" customFormat="false" ht="12.75" hidden="false" customHeight="true" outlineLevel="0" collapsed="false">
      <c r="A10" s="468" t="str">
        <f aca="false">"Total "&amp;A7</f>
        <v>Total Call investment deposits</v>
      </c>
      <c r="B10" s="285" t="n">
        <v>1</v>
      </c>
      <c r="C10" s="431" t="n">
        <f aca="false">SUM(C8:C9)</f>
        <v>672581</v>
      </c>
      <c r="D10" s="432" t="n">
        <f aca="false">SUM(D8:D9)</f>
        <v>0</v>
      </c>
      <c r="E10" s="432" t="n">
        <f aca="false">SUM(E8:E9)</f>
        <v>0</v>
      </c>
      <c r="F10" s="432" t="n">
        <f aca="false">SUM(F8:F9)</f>
        <v>0</v>
      </c>
      <c r="G10" s="432" t="n">
        <f aca="false">SUM(G8:G9)</f>
        <v>0</v>
      </c>
      <c r="H10" s="432" t="n">
        <f aca="false">SUM(H8:H9)</f>
        <v>0</v>
      </c>
      <c r="I10" s="432" t="n">
        <f aca="false">SUM(I8:I9)</f>
        <v>-547581</v>
      </c>
      <c r="J10" s="432" t="n">
        <f aca="false">SUM(J8:J9)</f>
        <v>-547581</v>
      </c>
      <c r="K10" s="432" t="n">
        <f aca="false">SUM(K8:K9)</f>
        <v>125000</v>
      </c>
      <c r="L10" s="432" t="n">
        <f aca="false">SUM(L8:L9)</f>
        <v>717644</v>
      </c>
      <c r="M10" s="434" t="n">
        <f aca="false">SUM(M8:M9)</f>
        <v>765008</v>
      </c>
      <c r="N10" s="224"/>
    </row>
    <row r="11" customFormat="false" ht="12.75" hidden="false" customHeight="true" outlineLevel="0" collapsed="false">
      <c r="A11" s="452" t="s">
        <v>1040</v>
      </c>
      <c r="B11" s="285"/>
      <c r="C11" s="300"/>
      <c r="D11" s="216"/>
      <c r="E11" s="216"/>
      <c r="F11" s="216"/>
      <c r="G11" s="216"/>
      <c r="H11" s="216"/>
      <c r="I11" s="216"/>
      <c r="J11" s="216"/>
      <c r="K11" s="216"/>
      <c r="L11" s="216"/>
      <c r="M11" s="217"/>
      <c r="N11" s="224"/>
    </row>
    <row r="12" customFormat="false" ht="12.75" hidden="false" customHeight="true" outlineLevel="0" collapsed="false">
      <c r="A12" s="453" t="str">
        <f aca="false">A11</f>
        <v>Consumer debtors</v>
      </c>
      <c r="B12" s="285"/>
      <c r="C12" s="455"/>
      <c r="D12" s="341"/>
      <c r="E12" s="341"/>
      <c r="F12" s="341"/>
      <c r="G12" s="341"/>
      <c r="H12" s="341"/>
      <c r="I12" s="341"/>
      <c r="J12" s="216" t="n">
        <f aca="false">SUM(E12:I12)</f>
        <v>0</v>
      </c>
      <c r="K12" s="216" t="n">
        <f aca="false">IF(D12=0,C12+J12,D12+J12)</f>
        <v>0</v>
      </c>
      <c r="L12" s="341"/>
      <c r="M12" s="343"/>
      <c r="N12" s="224"/>
    </row>
    <row r="13" customFormat="false" ht="12.75" hidden="false" customHeight="true" outlineLevel="0" collapsed="false">
      <c r="A13" s="453" t="s">
        <v>1343</v>
      </c>
      <c r="B13" s="285"/>
      <c r="C13" s="300" t="n">
        <f aca="false">C19</f>
        <v>0</v>
      </c>
      <c r="D13" s="216" t="n">
        <f aca="false">D19</f>
        <v>0</v>
      </c>
      <c r="E13" s="216" t="n">
        <f aca="false">E19</f>
        <v>0</v>
      </c>
      <c r="F13" s="216" t="n">
        <f aca="false">F19</f>
        <v>0</v>
      </c>
      <c r="G13" s="216" t="n">
        <f aca="false">G19</f>
        <v>0</v>
      </c>
      <c r="H13" s="216" t="n">
        <f aca="false">H19</f>
        <v>0</v>
      </c>
      <c r="I13" s="216" t="n">
        <f aca="false">I19</f>
        <v>0</v>
      </c>
      <c r="J13" s="216" t="n">
        <f aca="false">SUM(E13:I13)</f>
        <v>0</v>
      </c>
      <c r="K13" s="216" t="n">
        <f aca="false">IF(D13=0,C13+J13,D13+J13)</f>
        <v>0</v>
      </c>
      <c r="L13" s="216" t="n">
        <f aca="false">L19</f>
        <v>0</v>
      </c>
      <c r="M13" s="217" t="n">
        <f aca="false">M19</f>
        <v>0</v>
      </c>
      <c r="N13" s="224"/>
    </row>
    <row r="14" customFormat="false" ht="12.75" hidden="false" customHeight="true" outlineLevel="0" collapsed="false">
      <c r="A14" s="468" t="str">
        <f aca="false">"Total "&amp;A11</f>
        <v>Total Consumer debtors</v>
      </c>
      <c r="B14" s="285" t="n">
        <v>1</v>
      </c>
      <c r="C14" s="431" t="n">
        <f aca="false">C12-C13</f>
        <v>0</v>
      </c>
      <c r="D14" s="432" t="n">
        <f aca="false">D12-D13</f>
        <v>0</v>
      </c>
      <c r="E14" s="432" t="n">
        <f aca="false">E12-E13</f>
        <v>0</v>
      </c>
      <c r="F14" s="432" t="n">
        <f aca="false">F12-F13</f>
        <v>0</v>
      </c>
      <c r="G14" s="432" t="n">
        <f aca="false">G12-G13</f>
        <v>0</v>
      </c>
      <c r="H14" s="432" t="n">
        <f aca="false">H12-H13</f>
        <v>0</v>
      </c>
      <c r="I14" s="432" t="n">
        <f aca="false">I12-I13</f>
        <v>0</v>
      </c>
      <c r="J14" s="432" t="n">
        <f aca="false">J12-J13</f>
        <v>0</v>
      </c>
      <c r="K14" s="432" t="n">
        <f aca="false">K12-K13</f>
        <v>0</v>
      </c>
      <c r="L14" s="432" t="n">
        <f aca="false">L12-L13</f>
        <v>0</v>
      </c>
      <c r="M14" s="434" t="n">
        <f aca="false">M12-M13</f>
        <v>0</v>
      </c>
      <c r="N14" s="224"/>
    </row>
    <row r="15" customFormat="false" ht="12.75" hidden="false" customHeight="true" outlineLevel="0" collapsed="false">
      <c r="A15" s="452" t="s">
        <v>1344</v>
      </c>
      <c r="B15" s="285"/>
      <c r="C15" s="300"/>
      <c r="D15" s="216"/>
      <c r="E15" s="216"/>
      <c r="F15" s="216"/>
      <c r="G15" s="216"/>
      <c r="H15" s="216"/>
      <c r="I15" s="216"/>
      <c r="J15" s="216"/>
      <c r="K15" s="216"/>
      <c r="L15" s="216"/>
      <c r="M15" s="217"/>
      <c r="N15" s="224"/>
    </row>
    <row r="16" customFormat="false" ht="12.75" hidden="false" customHeight="true" outlineLevel="0" collapsed="false">
      <c r="A16" s="453" t="s">
        <v>1345</v>
      </c>
      <c r="B16" s="285"/>
      <c r="C16" s="455"/>
      <c r="D16" s="341"/>
      <c r="E16" s="341"/>
      <c r="F16" s="341"/>
      <c r="G16" s="341"/>
      <c r="H16" s="341"/>
      <c r="I16" s="341"/>
      <c r="J16" s="216" t="n">
        <f aca="false">SUM(E16:I16)</f>
        <v>0</v>
      </c>
      <c r="K16" s="216" t="n">
        <f aca="false">IF(D16=0,C16+J16,D16+J16)</f>
        <v>0</v>
      </c>
      <c r="L16" s="216" t="n">
        <f aca="false">IF(SUM(L17:L18)=0,0,K19)</f>
        <v>0</v>
      </c>
      <c r="M16" s="217" t="n">
        <f aca="false">IF(SUM(M17:M18)=0,0,L19)</f>
        <v>0</v>
      </c>
      <c r="N16" s="224"/>
    </row>
    <row r="17" customFormat="false" ht="12.75" hidden="false" customHeight="true" outlineLevel="0" collapsed="false">
      <c r="A17" s="453" t="s">
        <v>1346</v>
      </c>
      <c r="B17" s="285"/>
      <c r="C17" s="455"/>
      <c r="D17" s="341"/>
      <c r="E17" s="341"/>
      <c r="F17" s="341"/>
      <c r="G17" s="341"/>
      <c r="H17" s="341"/>
      <c r="I17" s="341"/>
      <c r="J17" s="216" t="n">
        <f aca="false">SUM(E17:I17)</f>
        <v>0</v>
      </c>
      <c r="K17" s="216" t="n">
        <f aca="false">IF(D17=0,C17+J17,D17+J17)</f>
        <v>0</v>
      </c>
      <c r="L17" s="341"/>
      <c r="M17" s="343"/>
      <c r="N17" s="224"/>
    </row>
    <row r="18" customFormat="false" ht="12.75" hidden="false" customHeight="true" outlineLevel="0" collapsed="false">
      <c r="A18" s="453" t="s">
        <v>1347</v>
      </c>
      <c r="B18" s="285"/>
      <c r="C18" s="455"/>
      <c r="D18" s="341"/>
      <c r="E18" s="341"/>
      <c r="F18" s="341"/>
      <c r="G18" s="341"/>
      <c r="H18" s="341"/>
      <c r="I18" s="341"/>
      <c r="J18" s="216" t="n">
        <f aca="false">SUM(E18:I18)</f>
        <v>0</v>
      </c>
      <c r="K18" s="216" t="n">
        <f aca="false">IF(D18=0,C18+J18,D18+J18)</f>
        <v>0</v>
      </c>
      <c r="L18" s="341"/>
      <c r="M18" s="343"/>
      <c r="N18" s="224"/>
    </row>
    <row r="19" customFormat="false" ht="12.75" hidden="false" customHeight="true" outlineLevel="0" collapsed="false">
      <c r="A19" s="468" t="s">
        <v>1348</v>
      </c>
      <c r="B19" s="285"/>
      <c r="C19" s="431" t="n">
        <f aca="false">SUM(C16:C18)</f>
        <v>0</v>
      </c>
      <c r="D19" s="432" t="n">
        <f aca="false">SUM(D16:D18)</f>
        <v>0</v>
      </c>
      <c r="E19" s="432" t="n">
        <f aca="false">SUM(E16:E18)</f>
        <v>0</v>
      </c>
      <c r="F19" s="432" t="n">
        <f aca="false">SUM(F16:F18)</f>
        <v>0</v>
      </c>
      <c r="G19" s="432" t="n">
        <f aca="false">SUM(G16:G18)</f>
        <v>0</v>
      </c>
      <c r="H19" s="432" t="n">
        <f aca="false">SUM(H16:H18)</f>
        <v>0</v>
      </c>
      <c r="I19" s="432" t="n">
        <f aca="false">SUM(I16:I18)</f>
        <v>0</v>
      </c>
      <c r="J19" s="432" t="n">
        <f aca="false">J13</f>
        <v>0</v>
      </c>
      <c r="K19" s="432" t="n">
        <f aca="false">K13</f>
        <v>0</v>
      </c>
      <c r="L19" s="432" t="n">
        <f aca="false">SUM(L16:L18)</f>
        <v>0</v>
      </c>
      <c r="M19" s="434" t="n">
        <f aca="false">SUM(M16:M18)</f>
        <v>0</v>
      </c>
      <c r="N19" s="224"/>
    </row>
    <row r="20" customFormat="false" ht="12.75" hidden="false" customHeight="true" outlineLevel="0" collapsed="false">
      <c r="A20" s="452" t="s">
        <v>1349</v>
      </c>
      <c r="B20" s="285"/>
      <c r="C20" s="300"/>
      <c r="D20" s="216"/>
      <c r="E20" s="216"/>
      <c r="F20" s="216"/>
      <c r="G20" s="216"/>
      <c r="H20" s="216"/>
      <c r="I20" s="216"/>
      <c r="J20" s="216"/>
      <c r="K20" s="216"/>
      <c r="L20" s="216"/>
      <c r="M20" s="217"/>
      <c r="N20" s="224"/>
    </row>
    <row r="21" customFormat="false" ht="12.75" hidden="false" customHeight="true" outlineLevel="0" collapsed="false">
      <c r="A21" s="215" t="s">
        <v>1350</v>
      </c>
      <c r="B21" s="285"/>
      <c r="C21" s="455" t="n">
        <v>7437575</v>
      </c>
      <c r="D21" s="341"/>
      <c r="E21" s="341"/>
      <c r="F21" s="341"/>
      <c r="G21" s="341"/>
      <c r="H21" s="341"/>
      <c r="I21" s="341" t="n">
        <v>29500</v>
      </c>
      <c r="J21" s="216" t="n">
        <f aca="false">SUM(E21:I21)</f>
        <v>29500</v>
      </c>
      <c r="K21" s="216" t="n">
        <f aca="false">IF(D21=0,C21+J21,D21+J21)</f>
        <v>7467075</v>
      </c>
      <c r="L21" s="341" t="n">
        <v>7437575</v>
      </c>
      <c r="M21" s="343" t="n">
        <v>7437575</v>
      </c>
      <c r="N21" s="224"/>
    </row>
    <row r="22" customFormat="false" ht="12.75" hidden="false" customHeight="true" outlineLevel="0" collapsed="false">
      <c r="A22" s="215" t="s">
        <v>1351</v>
      </c>
      <c r="B22" s="285" t="n">
        <v>2</v>
      </c>
      <c r="C22" s="455" t="n">
        <v>1892118</v>
      </c>
      <c r="D22" s="341"/>
      <c r="E22" s="341"/>
      <c r="F22" s="341"/>
      <c r="G22" s="341"/>
      <c r="H22" s="341"/>
      <c r="I22" s="341"/>
      <c r="J22" s="216" t="n">
        <f aca="false">SUM(E22:I22)</f>
        <v>0</v>
      </c>
      <c r="K22" s="216" t="n">
        <f aca="false">IF(D22=0,C22+J22,D22+J22)</f>
        <v>1892118</v>
      </c>
      <c r="L22" s="341" t="n">
        <v>1892118</v>
      </c>
      <c r="M22" s="343" t="n">
        <v>1892118</v>
      </c>
      <c r="N22" s="224"/>
    </row>
    <row r="23" customFormat="false" ht="12.75" hidden="false" customHeight="true" outlineLevel="0" collapsed="false">
      <c r="A23" s="719" t="s">
        <v>1352</v>
      </c>
      <c r="B23" s="285"/>
      <c r="C23" s="455" t="n">
        <v>1548881</v>
      </c>
      <c r="D23" s="341"/>
      <c r="E23" s="341"/>
      <c r="F23" s="341"/>
      <c r="G23" s="341"/>
      <c r="H23" s="341"/>
      <c r="I23" s="341"/>
      <c r="J23" s="216" t="n">
        <f aca="false">SUM(E23:I23)</f>
        <v>0</v>
      </c>
      <c r="K23" s="216" t="n">
        <f aca="false">IF(D23=0,C23+J23,D23+J23)</f>
        <v>1548881</v>
      </c>
      <c r="L23" s="341" t="n">
        <v>3325390</v>
      </c>
      <c r="M23" s="343" t="n">
        <v>3511612</v>
      </c>
      <c r="N23" s="224"/>
    </row>
    <row r="24" customFormat="false" ht="12.75" hidden="false" customHeight="true" outlineLevel="0" collapsed="false">
      <c r="A24" s="546" t="str">
        <f aca="false">"Total "&amp;A20</f>
        <v>Total Property, plant &amp; equipment</v>
      </c>
      <c r="B24" s="482" t="n">
        <v>1</v>
      </c>
      <c r="C24" s="379" t="n">
        <f aca="false">SUM(C21:C22)-C23</f>
        <v>7780812</v>
      </c>
      <c r="D24" s="380" t="n">
        <f aca="false">SUM(D21:D22)-D23</f>
        <v>0</v>
      </c>
      <c r="E24" s="380" t="n">
        <f aca="false">SUM(E21:E22)-E23</f>
        <v>0</v>
      </c>
      <c r="F24" s="380" t="n">
        <f aca="false">SUM(F21:F22)-F23</f>
        <v>0</v>
      </c>
      <c r="G24" s="380" t="n">
        <f aca="false">SUM(G21:G22)-G23</f>
        <v>0</v>
      </c>
      <c r="H24" s="380" t="n">
        <f aca="false">SUM(H21:H22)-H23</f>
        <v>0</v>
      </c>
      <c r="I24" s="380" t="n">
        <f aca="false">SUM(I21:I22)-I23</f>
        <v>29500</v>
      </c>
      <c r="J24" s="380" t="n">
        <f aca="false">SUM(J21:J22)-J23</f>
        <v>29500</v>
      </c>
      <c r="K24" s="380" t="n">
        <f aca="false">SUM(K21:K22)-K23</f>
        <v>7810312</v>
      </c>
      <c r="L24" s="380" t="n">
        <f aca="false">SUM(L21:L22)-L23</f>
        <v>6004303</v>
      </c>
      <c r="M24" s="381" t="n">
        <f aca="false">SUM(M21:M22)-M23</f>
        <v>5818081</v>
      </c>
      <c r="N24" s="224"/>
    </row>
    <row r="25" customFormat="false" ht="4.5" hidden="false" customHeight="true" outlineLevel="0" collapsed="false">
      <c r="A25" s="468"/>
      <c r="B25" s="285"/>
      <c r="C25" s="469"/>
      <c r="D25" s="239"/>
      <c r="E25" s="239"/>
      <c r="F25" s="239"/>
      <c r="G25" s="239"/>
      <c r="H25" s="239"/>
      <c r="I25" s="239"/>
      <c r="J25" s="239"/>
      <c r="K25" s="239"/>
      <c r="L25" s="239"/>
      <c r="M25" s="240"/>
      <c r="N25" s="224"/>
    </row>
    <row r="26" customFormat="false" ht="12.75" hidden="false" customHeight="true" outlineLevel="0" collapsed="false">
      <c r="A26" s="468" t="s">
        <v>1054</v>
      </c>
      <c r="B26" s="285"/>
      <c r="C26" s="469"/>
      <c r="D26" s="239"/>
      <c r="E26" s="239"/>
      <c r="F26" s="239"/>
      <c r="G26" s="239"/>
      <c r="H26" s="239"/>
      <c r="I26" s="239"/>
      <c r="J26" s="239"/>
      <c r="K26" s="239"/>
      <c r="L26" s="239"/>
      <c r="M26" s="240"/>
      <c r="N26" s="224"/>
    </row>
    <row r="27" customFormat="false" ht="12.75" hidden="false" customHeight="true" outlineLevel="0" collapsed="false">
      <c r="A27" s="452" t="s">
        <v>1353</v>
      </c>
      <c r="B27" s="285"/>
      <c r="C27" s="300"/>
      <c r="D27" s="216"/>
      <c r="E27" s="216"/>
      <c r="F27" s="216"/>
      <c r="G27" s="216"/>
      <c r="H27" s="216"/>
      <c r="I27" s="216"/>
      <c r="J27" s="216"/>
      <c r="K27" s="216"/>
      <c r="L27" s="216"/>
      <c r="M27" s="217"/>
      <c r="N27" s="224"/>
    </row>
    <row r="28" customFormat="false" ht="12.75" hidden="false" customHeight="true" outlineLevel="0" collapsed="false">
      <c r="A28" s="453" t="s">
        <v>1354</v>
      </c>
      <c r="B28" s="285"/>
      <c r="C28" s="455"/>
      <c r="D28" s="341"/>
      <c r="E28" s="341"/>
      <c r="F28" s="341"/>
      <c r="G28" s="341"/>
      <c r="H28" s="341"/>
      <c r="I28" s="341"/>
      <c r="J28" s="216" t="n">
        <f aca="false">SUM(E28:I28)</f>
        <v>0</v>
      </c>
      <c r="K28" s="216" t="n">
        <f aca="false">IF(D28=0,C28+J28,D28+J28)</f>
        <v>0</v>
      </c>
      <c r="L28" s="341" t="n">
        <v>0</v>
      </c>
      <c r="M28" s="343" t="n">
        <v>0</v>
      </c>
      <c r="N28" s="224"/>
    </row>
    <row r="29" customFormat="false" ht="12.75" hidden="false" customHeight="true" outlineLevel="0" collapsed="false">
      <c r="A29" s="453" t="s">
        <v>1355</v>
      </c>
      <c r="B29" s="285"/>
      <c r="C29" s="455" t="n">
        <v>813289</v>
      </c>
      <c r="D29" s="341"/>
      <c r="E29" s="341"/>
      <c r="F29" s="341"/>
      <c r="G29" s="341"/>
      <c r="H29" s="341"/>
      <c r="I29" s="341"/>
      <c r="J29" s="216" t="n">
        <f aca="false">SUM(E29:I29)</f>
        <v>0</v>
      </c>
      <c r="K29" s="216" t="n">
        <f aca="false">IF(D29=0,C29+J29,D29+J29)</f>
        <v>813289</v>
      </c>
      <c r="L29" s="341" t="n">
        <v>693636</v>
      </c>
      <c r="M29" s="343" t="n">
        <v>573983</v>
      </c>
      <c r="N29" s="224"/>
    </row>
    <row r="30" customFormat="false" ht="12.75" hidden="false" customHeight="true" outlineLevel="0" collapsed="false">
      <c r="A30" s="468" t="str">
        <f aca="false">"Total "&amp;A27</f>
        <v>Total Current liabilities - Borrowing</v>
      </c>
      <c r="B30" s="285"/>
      <c r="C30" s="431" t="n">
        <f aca="false">SUM(C28:C29)</f>
        <v>813289</v>
      </c>
      <c r="D30" s="432" t="n">
        <f aca="false">SUM(D28:D29)</f>
        <v>0</v>
      </c>
      <c r="E30" s="432" t="n">
        <f aca="false">SUM(E28:E29)</f>
        <v>0</v>
      </c>
      <c r="F30" s="432" t="n">
        <f aca="false">SUM(F28:F29)</f>
        <v>0</v>
      </c>
      <c r="G30" s="432" t="n">
        <f aca="false">SUM(G28:G29)</f>
        <v>0</v>
      </c>
      <c r="H30" s="432" t="n">
        <f aca="false">SUM(H28:H29)</f>
        <v>0</v>
      </c>
      <c r="I30" s="432" t="n">
        <f aca="false">SUM(I28:I29)</f>
        <v>0</v>
      </c>
      <c r="J30" s="432" t="n">
        <f aca="false">SUM(J28:J29)</f>
        <v>0</v>
      </c>
      <c r="K30" s="432" t="n">
        <f aca="false">SUM(K28:K29)</f>
        <v>813289</v>
      </c>
      <c r="L30" s="432" t="n">
        <f aca="false">SUM(L28:L29)</f>
        <v>693636</v>
      </c>
      <c r="M30" s="434" t="n">
        <f aca="false">SUM(M28:M29)</f>
        <v>573983</v>
      </c>
      <c r="N30" s="224"/>
    </row>
    <row r="31" customFormat="false" ht="12.75" hidden="false" customHeight="true" outlineLevel="0" collapsed="false">
      <c r="A31" s="452" t="s">
        <v>1058</v>
      </c>
      <c r="B31" s="285"/>
      <c r="C31" s="300"/>
      <c r="D31" s="216"/>
      <c r="E31" s="216"/>
      <c r="F31" s="216"/>
      <c r="G31" s="216"/>
      <c r="H31" s="216"/>
      <c r="I31" s="216"/>
      <c r="J31" s="216"/>
      <c r="K31" s="216"/>
      <c r="L31" s="216"/>
      <c r="M31" s="217"/>
      <c r="N31" s="224"/>
    </row>
    <row r="32" customFormat="false" ht="12.75" hidden="false" customHeight="true" outlineLevel="0" collapsed="false">
      <c r="A32" s="215" t="s">
        <v>1356</v>
      </c>
      <c r="B32" s="285"/>
      <c r="C32" s="455" t="n">
        <v>3588944</v>
      </c>
      <c r="D32" s="341"/>
      <c r="E32" s="341"/>
      <c r="F32" s="341"/>
      <c r="G32" s="341"/>
      <c r="H32" s="341"/>
      <c r="I32" s="341" t="n">
        <v>-500000</v>
      </c>
      <c r="J32" s="216" t="n">
        <f aca="false">SUM(E32:I32)</f>
        <v>-500000</v>
      </c>
      <c r="K32" s="216" t="n">
        <f aca="false">IF(D32=0,C32+J32,D32+J32)</f>
        <v>3088944</v>
      </c>
      <c r="L32" s="341" t="n">
        <v>2088944</v>
      </c>
      <c r="M32" s="343" t="n">
        <v>2588944</v>
      </c>
      <c r="N32" s="224"/>
    </row>
    <row r="33" customFormat="false" ht="12.75" hidden="false" customHeight="true" outlineLevel="0" collapsed="false">
      <c r="A33" s="215" t="s">
        <v>1357</v>
      </c>
      <c r="B33" s="285"/>
      <c r="C33" s="455"/>
      <c r="D33" s="341"/>
      <c r="E33" s="341"/>
      <c r="F33" s="341"/>
      <c r="G33" s="341"/>
      <c r="H33" s="341"/>
      <c r="I33" s="341"/>
      <c r="J33" s="216" t="n">
        <f aca="false">SUM(E33:I33)</f>
        <v>0</v>
      </c>
      <c r="K33" s="216" t="n">
        <f aca="false">IF(D33=0,C33+J33,D33+J33)</f>
        <v>0</v>
      </c>
      <c r="L33" s="341"/>
      <c r="M33" s="343"/>
      <c r="N33" s="224"/>
    </row>
    <row r="34" customFormat="false" ht="12.75" hidden="false" customHeight="true" outlineLevel="0" collapsed="false">
      <c r="A34" s="215" t="s">
        <v>1358</v>
      </c>
      <c r="B34" s="285"/>
      <c r="C34" s="455"/>
      <c r="D34" s="341"/>
      <c r="E34" s="341"/>
      <c r="F34" s="341"/>
      <c r="G34" s="341"/>
      <c r="H34" s="341"/>
      <c r="I34" s="341"/>
      <c r="J34" s="216" t="n">
        <f aca="false">SUM(E34:I34)</f>
        <v>0</v>
      </c>
      <c r="K34" s="216" t="n">
        <f aca="false">IF(D34=0,C34+J34,D34+J34)</f>
        <v>0</v>
      </c>
      <c r="L34" s="341"/>
      <c r="M34" s="343"/>
      <c r="N34" s="224"/>
    </row>
    <row r="35" customFormat="false" ht="12.75" hidden="false" customHeight="true" outlineLevel="0" collapsed="false">
      <c r="A35" s="468" t="str">
        <f aca="false">"Total "&amp;A31</f>
        <v>Total Trade and other payables</v>
      </c>
      <c r="B35" s="285" t="n">
        <v>1</v>
      </c>
      <c r="C35" s="431" t="n">
        <f aca="false">SUM(C32:C34)</f>
        <v>3588944</v>
      </c>
      <c r="D35" s="432" t="n">
        <f aca="false">SUM(D32:D34)</f>
        <v>0</v>
      </c>
      <c r="E35" s="432" t="n">
        <f aca="false">SUM(E32:E34)</f>
        <v>0</v>
      </c>
      <c r="F35" s="432" t="n">
        <f aca="false">SUM(F32:F34)</f>
        <v>0</v>
      </c>
      <c r="G35" s="432" t="n">
        <f aca="false">SUM(G32:G34)</f>
        <v>0</v>
      </c>
      <c r="H35" s="432" t="n">
        <f aca="false">SUM(H32:H34)</f>
        <v>0</v>
      </c>
      <c r="I35" s="432" t="n">
        <f aca="false">SUM(I32:I34)</f>
        <v>-500000</v>
      </c>
      <c r="J35" s="432" t="n">
        <f aca="false">SUM(J32:J34)</f>
        <v>-500000</v>
      </c>
      <c r="K35" s="432" t="n">
        <f aca="false">SUM(K32:K34)</f>
        <v>3088944</v>
      </c>
      <c r="L35" s="432" t="n">
        <f aca="false">SUM(L32:L34)</f>
        <v>2088944</v>
      </c>
      <c r="M35" s="434" t="n">
        <f aca="false">SUM(M32:M34)</f>
        <v>2588944</v>
      </c>
      <c r="N35" s="224"/>
    </row>
    <row r="36" customFormat="false" ht="12.75" hidden="false" customHeight="true" outlineLevel="0" collapsed="false">
      <c r="A36" s="452" t="s">
        <v>1359</v>
      </c>
      <c r="B36" s="285"/>
      <c r="C36" s="300"/>
      <c r="D36" s="216"/>
      <c r="E36" s="216"/>
      <c r="F36" s="216"/>
      <c r="G36" s="216"/>
      <c r="H36" s="216"/>
      <c r="I36" s="216"/>
      <c r="J36" s="216"/>
      <c r="K36" s="216"/>
      <c r="L36" s="216"/>
      <c r="M36" s="217"/>
      <c r="N36" s="224"/>
    </row>
    <row r="37" customFormat="false" ht="12.75" hidden="false" customHeight="true" outlineLevel="0" collapsed="false">
      <c r="A37" s="453" t="s">
        <v>790</v>
      </c>
      <c r="B37" s="285" t="n">
        <v>3</v>
      </c>
      <c r="C37" s="455"/>
      <c r="D37" s="341"/>
      <c r="E37" s="341"/>
      <c r="F37" s="341"/>
      <c r="G37" s="341"/>
      <c r="H37" s="341"/>
      <c r="I37" s="341"/>
      <c r="J37" s="216" t="n">
        <f aca="false">SUM(E37:I37)</f>
        <v>0</v>
      </c>
      <c r="K37" s="216" t="n">
        <f aca="false">IF(D37=0,C37+J37,D37+J37)</f>
        <v>0</v>
      </c>
      <c r="L37" s="341"/>
      <c r="M37" s="343"/>
      <c r="N37" s="224"/>
    </row>
    <row r="38" customFormat="false" ht="12.75" hidden="false" customHeight="true" outlineLevel="0" collapsed="false">
      <c r="A38" s="453" t="s">
        <v>1360</v>
      </c>
      <c r="B38" s="285"/>
      <c r="C38" s="455" t="n">
        <v>134349</v>
      </c>
      <c r="D38" s="341"/>
      <c r="E38" s="341"/>
      <c r="F38" s="341"/>
      <c r="G38" s="341"/>
      <c r="H38" s="341"/>
      <c r="I38" s="341" t="n">
        <v>125000</v>
      </c>
      <c r="J38" s="216" t="n">
        <f aca="false">SUM(E38:I38)</f>
        <v>125000</v>
      </c>
      <c r="K38" s="216" t="n">
        <f aca="false">IF(D38=0,C38+J38,D38+J38)</f>
        <v>259349</v>
      </c>
      <c r="L38" s="341" t="n">
        <v>0</v>
      </c>
      <c r="M38" s="343" t="n">
        <v>0</v>
      </c>
      <c r="N38" s="224"/>
    </row>
    <row r="39" customFormat="false" ht="12.75" hidden="false" customHeight="true" outlineLevel="0" collapsed="false">
      <c r="A39" s="468" t="str">
        <f aca="false">"Total "&amp;A36</f>
        <v>Total Non current liabilities - Borrowing</v>
      </c>
      <c r="B39" s="285"/>
      <c r="C39" s="431" t="n">
        <f aca="false">SUM(C37:C38)</f>
        <v>134349</v>
      </c>
      <c r="D39" s="432" t="n">
        <f aca="false">SUM(D37:D38)</f>
        <v>0</v>
      </c>
      <c r="E39" s="432" t="n">
        <f aca="false">SUM(E37:E38)</f>
        <v>0</v>
      </c>
      <c r="F39" s="432" t="n">
        <f aca="false">SUM(F37:F38)</f>
        <v>0</v>
      </c>
      <c r="G39" s="432" t="n">
        <f aca="false">SUM(G37:G38)</f>
        <v>0</v>
      </c>
      <c r="H39" s="432" t="n">
        <f aca="false">SUM(H37:H38)</f>
        <v>0</v>
      </c>
      <c r="I39" s="432" t="n">
        <f aca="false">SUM(I37:I38)</f>
        <v>125000</v>
      </c>
      <c r="J39" s="432" t="n">
        <f aca="false">SUM(J37:J38)</f>
        <v>125000</v>
      </c>
      <c r="K39" s="432" t="n">
        <f aca="false">SUM(K37:K38)</f>
        <v>259349</v>
      </c>
      <c r="L39" s="432" t="n">
        <f aca="false">SUM(L37:L38)</f>
        <v>0</v>
      </c>
      <c r="M39" s="434" t="n">
        <f aca="false">SUM(M37:M38)</f>
        <v>0</v>
      </c>
      <c r="N39" s="224"/>
    </row>
    <row r="40" customFormat="false" ht="12.75" hidden="false" customHeight="true" outlineLevel="0" collapsed="false">
      <c r="A40" s="452" t="s">
        <v>1361</v>
      </c>
      <c r="B40" s="285"/>
      <c r="C40" s="300"/>
      <c r="D40" s="216"/>
      <c r="E40" s="216"/>
      <c r="F40" s="216"/>
      <c r="G40" s="216"/>
      <c r="H40" s="216"/>
      <c r="I40" s="216"/>
      <c r="J40" s="216"/>
      <c r="K40" s="216"/>
      <c r="L40" s="216"/>
      <c r="M40" s="217"/>
      <c r="N40" s="224"/>
    </row>
    <row r="41" customFormat="false" ht="12.75" hidden="false" customHeight="true" outlineLevel="0" collapsed="false">
      <c r="A41" s="453" t="s">
        <v>1362</v>
      </c>
      <c r="B41" s="285"/>
      <c r="C41" s="455"/>
      <c r="D41" s="341"/>
      <c r="E41" s="341"/>
      <c r="F41" s="341"/>
      <c r="G41" s="341"/>
      <c r="H41" s="341"/>
      <c r="I41" s="341"/>
      <c r="J41" s="216" t="n">
        <f aca="false">SUM(E41:I41)</f>
        <v>0</v>
      </c>
      <c r="K41" s="216" t="n">
        <f aca="false">IF(D41=0,C41+J41,D41+J41)</f>
        <v>0</v>
      </c>
      <c r="L41" s="341"/>
      <c r="M41" s="343"/>
      <c r="N41" s="224"/>
    </row>
    <row r="42" customFormat="false" ht="12.75" hidden="false" customHeight="true" outlineLevel="0" collapsed="false">
      <c r="A42" s="720" t="s">
        <v>1363</v>
      </c>
      <c r="B42" s="285"/>
      <c r="C42" s="455"/>
      <c r="D42" s="341"/>
      <c r="E42" s="341"/>
      <c r="F42" s="341"/>
      <c r="G42" s="341"/>
      <c r="H42" s="341"/>
      <c r="I42" s="341"/>
      <c r="J42" s="216" t="n">
        <f aca="false">SUM(E42:I42)</f>
        <v>0</v>
      </c>
      <c r="K42" s="216" t="n">
        <f aca="false">IF(D42=0,C42+J42,D42+J42)</f>
        <v>0</v>
      </c>
      <c r="L42" s="341"/>
      <c r="M42" s="343"/>
      <c r="N42" s="224"/>
    </row>
    <row r="43" customFormat="false" ht="12.75" hidden="false" customHeight="true" outlineLevel="0" collapsed="false">
      <c r="A43" s="453" t="s">
        <v>1364</v>
      </c>
      <c r="B43" s="285"/>
      <c r="C43" s="455"/>
      <c r="D43" s="341"/>
      <c r="E43" s="341"/>
      <c r="F43" s="341"/>
      <c r="G43" s="341"/>
      <c r="H43" s="341"/>
      <c r="I43" s="341"/>
      <c r="J43" s="216" t="n">
        <f aca="false">SUM(E43:I43)</f>
        <v>0</v>
      </c>
      <c r="K43" s="216" t="n">
        <f aca="false">IF(D43=0,C43+J43,D43+J43)</f>
        <v>0</v>
      </c>
      <c r="L43" s="341"/>
      <c r="M43" s="343"/>
      <c r="N43" s="224"/>
    </row>
    <row r="44" customFormat="false" ht="12.75" hidden="false" customHeight="true" outlineLevel="0" collapsed="false">
      <c r="A44" s="453" t="s">
        <v>276</v>
      </c>
      <c r="B44" s="285"/>
      <c r="C44" s="455"/>
      <c r="D44" s="341"/>
      <c r="E44" s="341"/>
      <c r="F44" s="341"/>
      <c r="G44" s="341"/>
      <c r="H44" s="341"/>
      <c r="I44" s="341" t="n">
        <v>8605000</v>
      </c>
      <c r="J44" s="216" t="n">
        <f aca="false">SUM(E44:I44)</f>
        <v>8605000</v>
      </c>
      <c r="K44" s="216" t="n">
        <f aca="false">IF(D44=0,C44+J44,D44+J44)</f>
        <v>8605000</v>
      </c>
      <c r="L44" s="341"/>
      <c r="M44" s="343"/>
      <c r="N44" s="224"/>
    </row>
    <row r="45" customFormat="false" ht="12.75" hidden="false" customHeight="true" outlineLevel="0" collapsed="false">
      <c r="A45" s="546" t="str">
        <f aca="false">"Total "&amp;A40</f>
        <v>Total Provisions - non current</v>
      </c>
      <c r="B45" s="482"/>
      <c r="C45" s="379" t="n">
        <f aca="false">SUM(C41:C44)</f>
        <v>0</v>
      </c>
      <c r="D45" s="380" t="n">
        <f aca="false">SUM(D41:D44)</f>
        <v>0</v>
      </c>
      <c r="E45" s="380" t="n">
        <f aca="false">SUM(E41:E44)</f>
        <v>0</v>
      </c>
      <c r="F45" s="380" t="n">
        <f aca="false">SUM(F41:F44)</f>
        <v>0</v>
      </c>
      <c r="G45" s="380" t="n">
        <f aca="false">SUM(G41:G44)</f>
        <v>0</v>
      </c>
      <c r="H45" s="380" t="n">
        <f aca="false">SUM(H41:H44)</f>
        <v>0</v>
      </c>
      <c r="I45" s="380" t="n">
        <f aca="false">SUM(I41:I44)</f>
        <v>8605000</v>
      </c>
      <c r="J45" s="380" t="n">
        <f aca="false">SUM(J41:J44)</f>
        <v>8605000</v>
      </c>
      <c r="K45" s="380" t="n">
        <f aca="false">SUM(K41:K44)</f>
        <v>8605000</v>
      </c>
      <c r="L45" s="380" t="n">
        <f aca="false">SUM(L41:L44)</f>
        <v>0</v>
      </c>
      <c r="M45" s="381" t="n">
        <f aca="false">SUM(M41:M44)</f>
        <v>0</v>
      </c>
      <c r="N45" s="224"/>
    </row>
    <row r="46" customFormat="false" ht="5.1" hidden="false" customHeight="true" outlineLevel="0" collapsed="false">
      <c r="A46" s="435"/>
      <c r="B46" s="285"/>
      <c r="C46" s="300"/>
      <c r="D46" s="216"/>
      <c r="E46" s="216"/>
      <c r="F46" s="216"/>
      <c r="G46" s="216"/>
      <c r="H46" s="216"/>
      <c r="I46" s="216"/>
      <c r="J46" s="216"/>
      <c r="K46" s="216"/>
      <c r="L46" s="216"/>
      <c r="M46" s="217"/>
      <c r="N46" s="224"/>
    </row>
    <row r="47" customFormat="false" ht="12.75" hidden="false" customHeight="true" outlineLevel="0" collapsed="false">
      <c r="A47" s="238" t="s">
        <v>1365</v>
      </c>
      <c r="B47" s="285"/>
      <c r="C47" s="300"/>
      <c r="D47" s="216"/>
      <c r="E47" s="216"/>
      <c r="F47" s="216"/>
      <c r="G47" s="216"/>
      <c r="H47" s="216"/>
      <c r="I47" s="216"/>
      <c r="J47" s="216"/>
      <c r="K47" s="216"/>
      <c r="L47" s="216"/>
      <c r="M47" s="217"/>
      <c r="N47" s="224"/>
    </row>
    <row r="48" customFormat="false" ht="12.75" hidden="false" customHeight="true" outlineLevel="0" collapsed="false">
      <c r="A48" s="244" t="s">
        <v>1366</v>
      </c>
      <c r="B48" s="285"/>
      <c r="C48" s="300"/>
      <c r="D48" s="216"/>
      <c r="E48" s="216"/>
      <c r="F48" s="216"/>
      <c r="G48" s="216"/>
      <c r="H48" s="216"/>
      <c r="I48" s="216"/>
      <c r="J48" s="216"/>
      <c r="K48" s="216"/>
      <c r="L48" s="216"/>
      <c r="M48" s="217"/>
      <c r="N48" s="224"/>
    </row>
    <row r="49" customFormat="false" ht="12.75" hidden="false" customHeight="true" outlineLevel="0" collapsed="false">
      <c r="A49" s="215" t="str">
        <f aca="false">A48&amp;" - opening balance"</f>
        <v>Accumulated surplus/(Deficit) - opening balance</v>
      </c>
      <c r="B49" s="285"/>
      <c r="C49" s="455" t="n">
        <v>-5141131</v>
      </c>
      <c r="D49" s="341"/>
      <c r="E49" s="341"/>
      <c r="F49" s="341"/>
      <c r="G49" s="341"/>
      <c r="H49" s="341"/>
      <c r="I49" s="341"/>
      <c r="J49" s="216" t="n">
        <f aca="false">SUM(E49:I49)</f>
        <v>0</v>
      </c>
      <c r="K49" s="216" t="n">
        <f aca="false">IF(D49=0,C49+J49,D49+J49)</f>
        <v>-5141131</v>
      </c>
      <c r="L49" s="341" t="n">
        <f aca="false">K49+5000000</f>
        <v>-141131</v>
      </c>
      <c r="M49" s="429" t="n">
        <v>0</v>
      </c>
      <c r="N49" s="224"/>
    </row>
    <row r="50" customFormat="false" ht="12.75" hidden="false" customHeight="true" outlineLevel="0" collapsed="false">
      <c r="A50" s="215" t="s">
        <v>1367</v>
      </c>
      <c r="B50" s="285"/>
      <c r="C50" s="455"/>
      <c r="D50" s="341"/>
      <c r="E50" s="341"/>
      <c r="F50" s="341"/>
      <c r="G50" s="341"/>
      <c r="H50" s="341"/>
      <c r="I50" s="341"/>
      <c r="J50" s="216" t="n">
        <f aca="false">SUM(E50:I50)</f>
        <v>0</v>
      </c>
      <c r="K50" s="216" t="n">
        <f aca="false">IF(D50=0,C50+J50,D50+J50)</f>
        <v>0</v>
      </c>
      <c r="L50" s="341"/>
      <c r="M50" s="343"/>
      <c r="N50" s="224"/>
    </row>
    <row r="51" customFormat="false" ht="12.75" hidden="false" customHeight="true" outlineLevel="0" collapsed="false">
      <c r="A51" s="215" t="s">
        <v>1368</v>
      </c>
      <c r="B51" s="285"/>
      <c r="C51" s="455"/>
      <c r="D51" s="341"/>
      <c r="E51" s="341"/>
      <c r="F51" s="341"/>
      <c r="G51" s="341"/>
      <c r="H51" s="341"/>
      <c r="I51" s="341"/>
      <c r="J51" s="216" t="n">
        <f aca="false">SUM(E51:I51)</f>
        <v>0</v>
      </c>
      <c r="K51" s="216" t="n">
        <f aca="false">IF(D51=0,C51+J51,D51+J51)</f>
        <v>0</v>
      </c>
      <c r="L51" s="341"/>
      <c r="M51" s="343"/>
      <c r="N51" s="224"/>
    </row>
    <row r="52" customFormat="false" ht="12.75" hidden="false" customHeight="true" outlineLevel="0" collapsed="false">
      <c r="A52" s="215" t="s">
        <v>1369</v>
      </c>
      <c r="B52" s="285"/>
      <c r="C52" s="455"/>
      <c r="D52" s="341"/>
      <c r="E52" s="341"/>
      <c r="F52" s="341"/>
      <c r="G52" s="341"/>
      <c r="H52" s="341"/>
      <c r="I52" s="341"/>
      <c r="J52" s="216" t="n">
        <f aca="false">SUM(E52:I52)</f>
        <v>0</v>
      </c>
      <c r="K52" s="216" t="n">
        <f aca="false">IF(D52=0,C52+J52,D52+J52)</f>
        <v>0</v>
      </c>
      <c r="L52" s="341"/>
      <c r="M52" s="343"/>
      <c r="N52" s="224"/>
    </row>
    <row r="53" customFormat="false" ht="12.75" hidden="false" customHeight="true" outlineLevel="0" collapsed="false">
      <c r="A53" s="215" t="s">
        <v>1370</v>
      </c>
      <c r="B53" s="285"/>
      <c r="C53" s="455"/>
      <c r="D53" s="341"/>
      <c r="E53" s="341"/>
      <c r="F53" s="341"/>
      <c r="G53" s="341"/>
      <c r="H53" s="341"/>
      <c r="I53" s="341"/>
      <c r="J53" s="216" t="n">
        <f aca="false">SUM(E53:I53)</f>
        <v>0</v>
      </c>
      <c r="K53" s="216" t="n">
        <f aca="false">IF(D53=0,C53+J53,D53+J53)</f>
        <v>0</v>
      </c>
      <c r="L53" s="341"/>
      <c r="M53" s="343"/>
      <c r="N53" s="224"/>
    </row>
    <row r="54" customFormat="false" ht="12.75" hidden="false" customHeight="true" outlineLevel="0" collapsed="false">
      <c r="A54" s="468" t="s">
        <v>1064</v>
      </c>
      <c r="B54" s="285" t="n">
        <v>1</v>
      </c>
      <c r="C54" s="379" t="n">
        <f aca="false">SUM(C49:C53)</f>
        <v>-5141131</v>
      </c>
      <c r="D54" s="380" t="n">
        <f aca="false">SUM(D49:D53)</f>
        <v>0</v>
      </c>
      <c r="E54" s="380" t="n">
        <f aca="false">SUM(E49:E53)</f>
        <v>0</v>
      </c>
      <c r="F54" s="380" t="n">
        <f aca="false">SUM(F49:F53)</f>
        <v>0</v>
      </c>
      <c r="G54" s="380" t="n">
        <f aca="false">SUM(G49:G53)</f>
        <v>0</v>
      </c>
      <c r="H54" s="380" t="n">
        <f aca="false">SUM(H49:H53)</f>
        <v>0</v>
      </c>
      <c r="I54" s="380" t="n">
        <f aca="false">SUM(I49:I53)</f>
        <v>0</v>
      </c>
      <c r="J54" s="380" t="n">
        <f aca="false">SUM(J49:J53)</f>
        <v>0</v>
      </c>
      <c r="K54" s="380" t="n">
        <f aca="false">SUM(K49:K53)</f>
        <v>-5141131</v>
      </c>
      <c r="L54" s="380" t="n">
        <f aca="false">SUM(L49:L53)</f>
        <v>-141131</v>
      </c>
      <c r="M54" s="381" t="n">
        <f aca="false">SUM(M49:M53)</f>
        <v>0</v>
      </c>
      <c r="N54" s="224"/>
    </row>
    <row r="55" customFormat="false" ht="12.75" hidden="false" customHeight="true" outlineLevel="0" collapsed="false">
      <c r="A55" s="452" t="s">
        <v>1065</v>
      </c>
      <c r="B55" s="302"/>
      <c r="C55" s="300"/>
      <c r="D55" s="216"/>
      <c r="E55" s="216"/>
      <c r="F55" s="216"/>
      <c r="G55" s="216"/>
      <c r="H55" s="216"/>
      <c r="I55" s="216"/>
      <c r="J55" s="216"/>
      <c r="K55" s="216"/>
      <c r="L55" s="216"/>
      <c r="M55" s="217"/>
      <c r="N55" s="224"/>
    </row>
    <row r="56" customFormat="false" ht="12.75" hidden="false" customHeight="true" outlineLevel="0" collapsed="false">
      <c r="A56" s="215" t="s">
        <v>1371</v>
      </c>
      <c r="B56" s="464"/>
      <c r="C56" s="455"/>
      <c r="D56" s="341"/>
      <c r="E56" s="341"/>
      <c r="F56" s="341"/>
      <c r="G56" s="341"/>
      <c r="H56" s="341"/>
      <c r="I56" s="341"/>
      <c r="J56" s="216" t="n">
        <f aca="false">SUM(E56:I56)</f>
        <v>0</v>
      </c>
      <c r="K56" s="216" t="n">
        <f aca="false">IF(D56=0,C56+J56,D56+J56)</f>
        <v>0</v>
      </c>
      <c r="L56" s="341"/>
      <c r="M56" s="343"/>
      <c r="N56" s="224"/>
    </row>
    <row r="57" customFormat="false" ht="12.75" hidden="false" customHeight="true" outlineLevel="0" collapsed="false">
      <c r="A57" s="215" t="s">
        <v>1372</v>
      </c>
      <c r="B57" s="285"/>
      <c r="C57" s="455"/>
      <c r="D57" s="341"/>
      <c r="E57" s="341"/>
      <c r="F57" s="341"/>
      <c r="G57" s="341"/>
      <c r="H57" s="341"/>
      <c r="I57" s="341"/>
      <c r="J57" s="216" t="n">
        <f aca="false">SUM(E57:I57)</f>
        <v>0</v>
      </c>
      <c r="K57" s="216" t="n">
        <f aca="false">IF(D57=0,C57+J57,D57+J57)</f>
        <v>0</v>
      </c>
      <c r="L57" s="341"/>
      <c r="M57" s="343"/>
      <c r="N57" s="224"/>
    </row>
    <row r="58" customFormat="false" ht="12.75" hidden="false" customHeight="true" outlineLevel="0" collapsed="false">
      <c r="A58" s="215" t="s">
        <v>1373</v>
      </c>
      <c r="B58" s="285"/>
      <c r="C58" s="455"/>
      <c r="D58" s="341"/>
      <c r="E58" s="341"/>
      <c r="F58" s="341"/>
      <c r="G58" s="341"/>
      <c r="H58" s="341"/>
      <c r="I58" s="341"/>
      <c r="J58" s="216" t="n">
        <f aca="false">SUM(E58:I58)</f>
        <v>0</v>
      </c>
      <c r="K58" s="216" t="n">
        <f aca="false">IF(D58=0,C58+J58,D58+J58)</f>
        <v>0</v>
      </c>
      <c r="L58" s="341"/>
      <c r="M58" s="343"/>
      <c r="N58" s="224"/>
    </row>
    <row r="59" customFormat="false" ht="12.75" hidden="false" customHeight="true" outlineLevel="0" collapsed="false">
      <c r="A59" s="697" t="s">
        <v>1374</v>
      </c>
      <c r="B59" s="285"/>
      <c r="C59" s="455"/>
      <c r="D59" s="341"/>
      <c r="E59" s="341"/>
      <c r="F59" s="341"/>
      <c r="G59" s="341"/>
      <c r="H59" s="341"/>
      <c r="I59" s="341"/>
      <c r="J59" s="216" t="n">
        <f aca="false">SUM(E59:I59)</f>
        <v>0</v>
      </c>
      <c r="K59" s="216" t="n">
        <f aca="false">IF(D59=0,C59+J59,D59+J59)</f>
        <v>0</v>
      </c>
      <c r="L59" s="341" t="n">
        <v>0</v>
      </c>
      <c r="M59" s="343" t="n">
        <v>0</v>
      </c>
      <c r="N59" s="224"/>
    </row>
    <row r="60" customFormat="false" ht="12.75" hidden="false" customHeight="true" outlineLevel="0" collapsed="false">
      <c r="A60" s="215" t="s">
        <v>1375</v>
      </c>
      <c r="B60" s="285"/>
      <c r="C60" s="455"/>
      <c r="D60" s="341"/>
      <c r="E60" s="341"/>
      <c r="F60" s="341"/>
      <c r="G60" s="341"/>
      <c r="H60" s="341"/>
      <c r="I60" s="341"/>
      <c r="J60" s="216" t="n">
        <f aca="false">SUM(E60:I60)</f>
        <v>0</v>
      </c>
      <c r="K60" s="216" t="n">
        <f aca="false">IF(D60=0,C60+J60,D60+J60)</f>
        <v>0</v>
      </c>
      <c r="L60" s="341"/>
      <c r="M60" s="343"/>
      <c r="N60" s="224"/>
    </row>
    <row r="61" customFormat="false" ht="12.75" hidden="false" customHeight="true" outlineLevel="0" collapsed="false">
      <c r="A61" s="546" t="s">
        <v>1376</v>
      </c>
      <c r="B61" s="482" t="n">
        <v>2</v>
      </c>
      <c r="C61" s="379" t="n">
        <f aca="false">SUM(C56:C60)</f>
        <v>0</v>
      </c>
      <c r="D61" s="380" t="n">
        <f aca="false">SUM(D56:D60)</f>
        <v>0</v>
      </c>
      <c r="E61" s="380" t="n">
        <f aca="false">SUM(E56:E60)</f>
        <v>0</v>
      </c>
      <c r="F61" s="380" t="n">
        <f aca="false">SUM(F56:F60)</f>
        <v>0</v>
      </c>
      <c r="G61" s="380" t="n">
        <f aca="false">SUM(G56:G60)</f>
        <v>0</v>
      </c>
      <c r="H61" s="380" t="n">
        <f aca="false">SUM(H56:H60)</f>
        <v>0</v>
      </c>
      <c r="I61" s="380" t="n">
        <f aca="false">SUM(I56:I60)</f>
        <v>0</v>
      </c>
      <c r="J61" s="380" t="n">
        <f aca="false">SUM(J56:J60)</f>
        <v>0</v>
      </c>
      <c r="K61" s="380" t="n">
        <f aca="false">SUM(K56:K60)</f>
        <v>0</v>
      </c>
      <c r="L61" s="380" t="n">
        <f aca="false">SUM(L56:L60)</f>
        <v>0</v>
      </c>
      <c r="M61" s="381" t="n">
        <f aca="false">SUM(M56:M60)</f>
        <v>0</v>
      </c>
      <c r="N61" s="224"/>
    </row>
    <row r="62" customFormat="false" ht="12.75" hidden="false" customHeight="true" outlineLevel="0" collapsed="false">
      <c r="A62" s="437" t="s">
        <v>1067</v>
      </c>
      <c r="B62" s="483" t="n">
        <v>2</v>
      </c>
      <c r="C62" s="484" t="n">
        <f aca="false">C54+C61</f>
        <v>-5141131</v>
      </c>
      <c r="D62" s="308" t="n">
        <f aca="false">D54+D61</f>
        <v>0</v>
      </c>
      <c r="E62" s="308" t="n">
        <f aca="false">E54+E61</f>
        <v>0</v>
      </c>
      <c r="F62" s="308" t="n">
        <f aca="false">F54+F61</f>
        <v>0</v>
      </c>
      <c r="G62" s="308" t="n">
        <f aca="false">G54+G61</f>
        <v>0</v>
      </c>
      <c r="H62" s="308" t="n">
        <f aca="false">H54+H61</f>
        <v>0</v>
      </c>
      <c r="I62" s="308" t="n">
        <f aca="false">I54+I61</f>
        <v>0</v>
      </c>
      <c r="J62" s="308" t="n">
        <f aca="false">J54+J61</f>
        <v>0</v>
      </c>
      <c r="K62" s="308" t="n">
        <f aca="false">K54+K61</f>
        <v>-5141131</v>
      </c>
      <c r="L62" s="308" t="n">
        <f aca="false">L54+L61</f>
        <v>-141131</v>
      </c>
      <c r="M62" s="309" t="n">
        <f aca="false">M54+M61</f>
        <v>0</v>
      </c>
      <c r="N62" s="224"/>
    </row>
    <row r="63" customFormat="false" ht="5.1" hidden="false" customHeight="true" outlineLevel="0" collapsed="false">
      <c r="A63" s="721"/>
      <c r="B63" s="722"/>
      <c r="C63" s="723"/>
      <c r="D63" s="723"/>
      <c r="E63" s="723"/>
      <c r="F63" s="723"/>
      <c r="G63" s="723"/>
      <c r="H63" s="723"/>
      <c r="I63" s="723"/>
      <c r="J63" s="723"/>
      <c r="K63" s="723"/>
      <c r="L63" s="723"/>
      <c r="M63" s="723"/>
      <c r="N63" s="224"/>
    </row>
    <row r="64" customFormat="false" ht="12.75" hidden="false" customHeight="true" outlineLevel="0" collapsed="false">
      <c r="A64" s="238" t="s">
        <v>1377</v>
      </c>
      <c r="B64" s="724"/>
      <c r="C64" s="724"/>
      <c r="D64" s="724"/>
      <c r="E64" s="724"/>
      <c r="F64" s="724"/>
      <c r="G64" s="724"/>
      <c r="H64" s="724"/>
      <c r="I64" s="724"/>
      <c r="J64" s="724"/>
      <c r="K64" s="724"/>
      <c r="L64" s="724"/>
      <c r="M64" s="724"/>
      <c r="N64" s="224"/>
    </row>
    <row r="65" customFormat="false" ht="12.75" hidden="false" customHeight="true" outlineLevel="0" collapsed="false">
      <c r="A65" s="725" t="s">
        <v>1378</v>
      </c>
      <c r="B65" s="726"/>
      <c r="C65" s="727"/>
      <c r="D65" s="728"/>
      <c r="E65" s="728"/>
      <c r="F65" s="728"/>
      <c r="G65" s="728"/>
      <c r="H65" s="728"/>
      <c r="I65" s="728"/>
      <c r="J65" s="729" t="n">
        <f aca="false">SUM(E65:I65)</f>
        <v>0</v>
      </c>
      <c r="K65" s="729" t="n">
        <f aca="false">IF(D65=0,C65+J65,D65+J65)</f>
        <v>0</v>
      </c>
      <c r="L65" s="728"/>
      <c r="M65" s="730"/>
      <c r="N65" s="224"/>
    </row>
    <row r="66" customFormat="false" ht="12.75" hidden="false" customHeight="true" outlineLevel="0" collapsed="false">
      <c r="A66" s="404" t="s">
        <v>1379</v>
      </c>
      <c r="B66" s="285"/>
      <c r="C66" s="455"/>
      <c r="D66" s="341"/>
      <c r="E66" s="341"/>
      <c r="F66" s="341"/>
      <c r="G66" s="341"/>
      <c r="H66" s="341"/>
      <c r="I66" s="341"/>
      <c r="J66" s="216" t="n">
        <f aca="false">SUM(E66:I66)</f>
        <v>0</v>
      </c>
      <c r="K66" s="216" t="n">
        <f aca="false">IF(D66=0,C66+J66,D66+J66)</f>
        <v>0</v>
      </c>
      <c r="L66" s="341"/>
      <c r="M66" s="343"/>
      <c r="N66" s="224"/>
    </row>
    <row r="67" customFormat="false" ht="12.75" hidden="false" customHeight="true" outlineLevel="0" collapsed="false">
      <c r="A67" s="731"/>
      <c r="B67" s="732"/>
      <c r="C67" s="733"/>
      <c r="D67" s="734"/>
      <c r="E67" s="734"/>
      <c r="F67" s="734"/>
      <c r="G67" s="734"/>
      <c r="H67" s="734"/>
      <c r="I67" s="734"/>
      <c r="J67" s="553" t="n">
        <f aca="false">SUM(E67:I67)</f>
        <v>0</v>
      </c>
      <c r="K67" s="553" t="n">
        <f aca="false">IF(D67=0,C67+J67,D67+J67)</f>
        <v>0</v>
      </c>
      <c r="L67" s="734"/>
      <c r="M67" s="735"/>
      <c r="N67" s="224"/>
    </row>
    <row r="68" customFormat="false" ht="12.75" hidden="false" customHeight="true" outlineLevel="0" collapsed="false">
      <c r="A68" s="485" t="str">
        <f aca="false">head27a</f>
        <v>References</v>
      </c>
      <c r="B68" s="262"/>
      <c r="C68" s="263"/>
      <c r="D68" s="263"/>
      <c r="E68" s="263"/>
      <c r="F68" s="263"/>
      <c r="G68" s="263"/>
      <c r="H68" s="263"/>
      <c r="I68" s="263"/>
      <c r="J68" s="263"/>
      <c r="K68" s="263"/>
      <c r="L68" s="263"/>
      <c r="M68" s="263"/>
      <c r="N68" s="224"/>
    </row>
    <row r="69" customFormat="false" ht="12.75" hidden="false" customHeight="true" outlineLevel="0" collapsed="false">
      <c r="A69" s="261" t="s">
        <v>1380</v>
      </c>
      <c r="B69" s="262"/>
      <c r="C69" s="263"/>
      <c r="D69" s="263"/>
      <c r="E69" s="263"/>
      <c r="F69" s="263"/>
      <c r="G69" s="263"/>
      <c r="H69" s="263"/>
      <c r="I69" s="263"/>
      <c r="J69" s="263"/>
      <c r="K69" s="263"/>
      <c r="L69" s="263"/>
      <c r="M69" s="263"/>
    </row>
    <row r="70" customFormat="false" ht="12.75" hidden="false" customHeight="true" outlineLevel="0" collapsed="false">
      <c r="A70" s="261" t="s">
        <v>1381</v>
      </c>
      <c r="B70" s="262"/>
      <c r="C70" s="263"/>
      <c r="D70" s="263"/>
      <c r="E70" s="263"/>
      <c r="F70" s="263"/>
      <c r="G70" s="263"/>
      <c r="H70" s="263"/>
      <c r="I70" s="263"/>
      <c r="J70" s="263"/>
      <c r="K70" s="263"/>
      <c r="L70" s="263"/>
      <c r="M70" s="263"/>
    </row>
    <row r="71" customFormat="false" ht="12.75" hidden="false" customHeight="true" outlineLevel="0" collapsed="false">
      <c r="A71" s="261" t="s">
        <v>1382</v>
      </c>
      <c r="B71" s="262"/>
      <c r="C71" s="261"/>
      <c r="D71" s="261"/>
      <c r="E71" s="261"/>
      <c r="F71" s="261"/>
      <c r="G71" s="261"/>
      <c r="H71" s="261"/>
      <c r="I71" s="261"/>
      <c r="J71" s="261"/>
      <c r="K71" s="261"/>
      <c r="L71" s="261"/>
      <c r="M71" s="261"/>
    </row>
    <row r="72" customFormat="false" ht="12.75" hidden="false" customHeight="true" outlineLevel="0" collapsed="false">
      <c r="A72" s="261" t="s">
        <v>1383</v>
      </c>
      <c r="B72" s="261"/>
      <c r="C72" s="261"/>
      <c r="D72" s="261"/>
      <c r="E72" s="261"/>
      <c r="F72" s="261"/>
      <c r="G72" s="261"/>
      <c r="H72" s="261"/>
      <c r="I72" s="261"/>
      <c r="J72" s="261"/>
      <c r="K72" s="261"/>
      <c r="L72" s="261"/>
      <c r="M72" s="261"/>
    </row>
    <row r="73" customFormat="false" ht="24.95" hidden="false" customHeight="true" outlineLevel="0" collapsed="false">
      <c r="A73" s="260" t="s">
        <v>1384</v>
      </c>
      <c r="B73" s="260"/>
      <c r="C73" s="260"/>
      <c r="D73" s="260"/>
      <c r="E73" s="260"/>
      <c r="F73" s="260"/>
      <c r="G73" s="260"/>
      <c r="H73" s="260"/>
      <c r="I73" s="260"/>
      <c r="J73" s="260"/>
      <c r="K73" s="260"/>
      <c r="L73" s="260"/>
      <c r="M73" s="260"/>
    </row>
    <row r="74" customFormat="false" ht="12.75" hidden="false" customHeight="true" outlineLevel="0" collapsed="false">
      <c r="A74" s="261" t="s">
        <v>1385</v>
      </c>
      <c r="B74" s="261"/>
      <c r="C74" s="261"/>
      <c r="D74" s="261"/>
      <c r="E74" s="261"/>
      <c r="F74" s="261"/>
      <c r="G74" s="261"/>
      <c r="H74" s="261"/>
      <c r="I74" s="261"/>
      <c r="J74" s="261"/>
      <c r="K74" s="261"/>
      <c r="L74" s="261"/>
      <c r="M74" s="261"/>
    </row>
    <row r="75" customFormat="false" ht="12.75" hidden="false" customHeight="true" outlineLevel="0" collapsed="false">
      <c r="A75" s="261" t="s">
        <v>1386</v>
      </c>
      <c r="B75" s="261"/>
      <c r="C75" s="261"/>
      <c r="D75" s="261"/>
      <c r="E75" s="261"/>
      <c r="F75" s="261"/>
      <c r="G75" s="261"/>
      <c r="H75" s="261"/>
      <c r="I75" s="261"/>
      <c r="J75" s="261"/>
      <c r="K75" s="261"/>
      <c r="L75" s="261"/>
      <c r="M75" s="261"/>
    </row>
    <row r="76" customFormat="false" ht="12.75" hidden="false" customHeight="true" outlineLevel="0" collapsed="false">
      <c r="A76" s="261" t="s">
        <v>1387</v>
      </c>
      <c r="B76" s="262"/>
      <c r="C76" s="263"/>
      <c r="D76" s="263"/>
      <c r="E76" s="263"/>
      <c r="F76" s="263"/>
      <c r="G76" s="263"/>
      <c r="H76" s="263"/>
      <c r="I76" s="263"/>
      <c r="J76" s="263"/>
      <c r="K76" s="263"/>
      <c r="L76" s="263"/>
      <c r="M76" s="263"/>
    </row>
    <row r="77" customFormat="false" ht="38.25" hidden="false" customHeight="true" outlineLevel="0" collapsed="false">
      <c r="A77" s="260" t="s">
        <v>1388</v>
      </c>
      <c r="B77" s="260"/>
      <c r="C77" s="260"/>
      <c r="D77" s="260"/>
      <c r="E77" s="260"/>
      <c r="F77" s="260"/>
      <c r="G77" s="260"/>
      <c r="H77" s="260"/>
      <c r="I77" s="260"/>
      <c r="J77" s="260"/>
      <c r="K77" s="260"/>
      <c r="L77" s="260"/>
      <c r="M77" s="260"/>
    </row>
    <row r="78" customFormat="false" ht="12.75" hidden="false" customHeight="true" outlineLevel="0" collapsed="false">
      <c r="A78" s="261" t="s">
        <v>1389</v>
      </c>
      <c r="B78" s="262"/>
      <c r="C78" s="263"/>
      <c r="D78" s="263"/>
      <c r="E78" s="263"/>
      <c r="F78" s="263"/>
      <c r="G78" s="263"/>
      <c r="H78" s="263"/>
      <c r="I78" s="263"/>
      <c r="J78" s="263"/>
      <c r="K78" s="263"/>
      <c r="L78" s="263"/>
      <c r="M78" s="263"/>
    </row>
    <row r="79" customFormat="false" ht="12.75" hidden="false" customHeight="true" outlineLevel="0" collapsed="false">
      <c r="A79" s="261" t="s">
        <v>1390</v>
      </c>
      <c r="B79" s="550"/>
      <c r="C79" s="550"/>
      <c r="D79" s="550"/>
      <c r="E79" s="550"/>
      <c r="F79" s="550"/>
      <c r="G79" s="550"/>
      <c r="H79" s="550"/>
      <c r="I79" s="550"/>
      <c r="J79" s="550"/>
      <c r="K79" s="550"/>
      <c r="L79" s="550"/>
      <c r="M79" s="550"/>
    </row>
    <row r="80" customFormat="false" ht="11.25" hidden="false" customHeight="true" outlineLevel="0" collapsed="false">
      <c r="A80" s="736" t="s">
        <v>1391</v>
      </c>
      <c r="C80" s="507" t="n">
        <f aca="false">C62-'B6-FinPos'!C50</f>
        <v>0</v>
      </c>
      <c r="D80" s="507"/>
      <c r="E80" s="507"/>
      <c r="F80" s="507"/>
      <c r="G80" s="507"/>
      <c r="H80" s="507"/>
      <c r="I80" s="507"/>
      <c r="J80" s="507"/>
      <c r="K80" s="507"/>
      <c r="L80" s="507"/>
      <c r="M80" s="507"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3" activeCellId="0" sqref="C23"/>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187" width="15.7"/>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5" t="str">
        <f aca="false">muni&amp;" - "&amp;ADJB3&amp;" - "&amp;Date</f>
        <v>DC19 Thabo Mofutsanyana - Supporting Table SB3 Adjustments to the SDBIP - performance objectives - 31012018</v>
      </c>
      <c r="C1" s="264"/>
    </row>
    <row r="2" customFormat="false" ht="38.25" hidden="false" customHeight="false" outlineLevel="0" collapsed="false">
      <c r="A2" s="368" t="str">
        <f aca="false">desc</f>
        <v>Description</v>
      </c>
      <c r="B2" s="368" t="s">
        <v>1392</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368"/>
      <c r="B3" s="368"/>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3.5" hidden="false" customHeight="true" outlineLevel="0" collapsed="false">
      <c r="A4" s="368"/>
      <c r="B4" s="368"/>
      <c r="C4" s="276" t="s">
        <v>758</v>
      </c>
      <c r="D4" s="277" t="s">
        <v>759</v>
      </c>
      <c r="E4" s="277" t="s">
        <v>760</v>
      </c>
      <c r="F4" s="278" t="s">
        <v>761</v>
      </c>
      <c r="G4" s="278" t="s">
        <v>762</v>
      </c>
      <c r="H4" s="278" t="s">
        <v>763</v>
      </c>
      <c r="I4" s="279" t="s">
        <v>764</v>
      </c>
      <c r="J4" s="279" t="s">
        <v>765</v>
      </c>
      <c r="K4" s="279" t="s">
        <v>766</v>
      </c>
      <c r="L4" s="279"/>
      <c r="M4" s="280"/>
    </row>
    <row r="5" customFormat="false" ht="12.75" hidden="false" customHeight="true" outlineLevel="0" collapsed="false">
      <c r="A5" s="737" t="s">
        <v>1393</v>
      </c>
      <c r="B5" s="738"/>
      <c r="C5" s="455"/>
      <c r="D5" s="341"/>
      <c r="E5" s="341"/>
      <c r="F5" s="341"/>
      <c r="G5" s="341"/>
      <c r="H5" s="341"/>
      <c r="I5" s="341"/>
      <c r="J5" s="216"/>
      <c r="K5" s="216"/>
      <c r="L5" s="216"/>
      <c r="M5" s="217"/>
    </row>
    <row r="6" customFormat="false" ht="12.75" hidden="false" customHeight="true" outlineLevel="0" collapsed="false">
      <c r="A6" s="739" t="s">
        <v>1394</v>
      </c>
      <c r="B6" s="740"/>
      <c r="C6" s="455"/>
      <c r="D6" s="341"/>
      <c r="E6" s="341"/>
      <c r="F6" s="341"/>
      <c r="G6" s="341"/>
      <c r="H6" s="341"/>
      <c r="I6" s="341"/>
      <c r="J6" s="216"/>
      <c r="K6" s="216"/>
      <c r="L6" s="216"/>
      <c r="M6" s="217"/>
    </row>
    <row r="7" customFormat="false" ht="12.75" hidden="false" customHeight="true" outlineLevel="0" collapsed="false">
      <c r="A7" s="741" t="s">
        <v>1395</v>
      </c>
      <c r="B7" s="740"/>
      <c r="C7" s="455"/>
      <c r="D7" s="341"/>
      <c r="E7" s="341"/>
      <c r="F7" s="341"/>
      <c r="G7" s="341"/>
      <c r="H7" s="341"/>
      <c r="I7" s="341"/>
      <c r="J7" s="216"/>
      <c r="K7" s="216"/>
      <c r="L7" s="216"/>
      <c r="M7" s="217"/>
    </row>
    <row r="8" customFormat="false" ht="12.75" hidden="false" customHeight="true" outlineLevel="0" collapsed="false">
      <c r="A8" s="742" t="s">
        <v>1396</v>
      </c>
      <c r="B8" s="740"/>
      <c r="C8" s="455"/>
      <c r="D8" s="341"/>
      <c r="E8" s="341"/>
      <c r="F8" s="341"/>
      <c r="G8" s="341"/>
      <c r="H8" s="341"/>
      <c r="I8" s="341"/>
      <c r="J8" s="216" t="n">
        <f aca="false">SUM(E8:I8)</f>
        <v>0</v>
      </c>
      <c r="K8" s="216" t="n">
        <f aca="false">IF(D8=0,C8+J8,D8+J8)</f>
        <v>0</v>
      </c>
      <c r="L8" s="216" t="n">
        <f aca="false">IF(E8=0,D8+K8,E8+K8)</f>
        <v>0</v>
      </c>
      <c r="M8" s="217" t="n">
        <f aca="false">IF(F8=0,E8+L8,F8+L8)</f>
        <v>0</v>
      </c>
    </row>
    <row r="9" customFormat="false" ht="12.75" hidden="false" customHeight="true" outlineLevel="0" collapsed="false">
      <c r="A9" s="743"/>
      <c r="B9" s="740"/>
      <c r="C9" s="455"/>
      <c r="D9" s="341"/>
      <c r="E9" s="341"/>
      <c r="F9" s="341"/>
      <c r="G9" s="341"/>
      <c r="H9" s="341"/>
      <c r="I9" s="341"/>
      <c r="J9" s="216"/>
      <c r="K9" s="216"/>
      <c r="L9" s="216"/>
      <c r="M9" s="217"/>
    </row>
    <row r="10" customFormat="false" ht="12.75" hidden="false" customHeight="true" outlineLevel="0" collapsed="false">
      <c r="A10" s="741" t="s">
        <v>1397</v>
      </c>
      <c r="B10" s="740"/>
      <c r="C10" s="455"/>
      <c r="D10" s="341"/>
      <c r="E10" s="341"/>
      <c r="F10" s="341"/>
      <c r="G10" s="341"/>
      <c r="H10" s="341"/>
      <c r="I10" s="341"/>
      <c r="J10" s="216"/>
      <c r="K10" s="216"/>
      <c r="L10" s="216"/>
      <c r="M10" s="217"/>
    </row>
    <row r="11" customFormat="false" ht="12.75" hidden="false" customHeight="true" outlineLevel="0" collapsed="false">
      <c r="A11" s="742" t="s">
        <v>1396</v>
      </c>
      <c r="B11" s="744"/>
      <c r="C11" s="455"/>
      <c r="D11" s="341"/>
      <c r="E11" s="341"/>
      <c r="F11" s="341"/>
      <c r="G11" s="341"/>
      <c r="H11" s="341"/>
      <c r="I11" s="341"/>
      <c r="J11" s="216" t="n">
        <f aca="false">SUM(E11:I11)</f>
        <v>0</v>
      </c>
      <c r="K11" s="216" t="n">
        <f aca="false">IF(D11=0,C11+J11,D11+J11)</f>
        <v>0</v>
      </c>
      <c r="L11" s="216" t="n">
        <f aca="false">IF(E11=0,D11+K11,E11+K11)</f>
        <v>0</v>
      </c>
      <c r="M11" s="217" t="n">
        <f aca="false">IF(F11=0,E11+L11,F11+L11)</f>
        <v>0</v>
      </c>
    </row>
    <row r="12" customFormat="false" ht="12.75" hidden="false" customHeight="true" outlineLevel="0" collapsed="false">
      <c r="A12" s="743"/>
      <c r="B12" s="738"/>
      <c r="C12" s="455"/>
      <c r="D12" s="341"/>
      <c r="E12" s="341"/>
      <c r="F12" s="341"/>
      <c r="G12" s="341"/>
      <c r="H12" s="341"/>
      <c r="I12" s="341"/>
      <c r="J12" s="216"/>
      <c r="K12" s="216"/>
      <c r="L12" s="216"/>
      <c r="M12" s="217"/>
    </row>
    <row r="13" customFormat="false" ht="12.75" hidden="false" customHeight="true" outlineLevel="0" collapsed="false">
      <c r="A13" s="741" t="s">
        <v>1398</v>
      </c>
      <c r="B13" s="740"/>
      <c r="C13" s="455"/>
      <c r="D13" s="341"/>
      <c r="E13" s="341"/>
      <c r="F13" s="341"/>
      <c r="G13" s="341"/>
      <c r="H13" s="341"/>
      <c r="I13" s="341"/>
      <c r="J13" s="216"/>
      <c r="K13" s="216"/>
      <c r="L13" s="216"/>
      <c r="M13" s="217"/>
    </row>
    <row r="14" customFormat="false" ht="12.75" hidden="false" customHeight="true" outlineLevel="0" collapsed="false">
      <c r="A14" s="742" t="s">
        <v>1396</v>
      </c>
      <c r="B14" s="744"/>
      <c r="C14" s="455"/>
      <c r="D14" s="341"/>
      <c r="E14" s="341"/>
      <c r="F14" s="341"/>
      <c r="G14" s="341"/>
      <c r="H14" s="341"/>
      <c r="I14" s="341"/>
      <c r="J14" s="216"/>
      <c r="K14" s="216"/>
      <c r="L14" s="216"/>
      <c r="M14" s="217"/>
    </row>
    <row r="15" customFormat="false" ht="12.75" hidden="false" customHeight="true" outlineLevel="0" collapsed="false">
      <c r="A15" s="743"/>
      <c r="B15" s="740"/>
      <c r="C15" s="455"/>
      <c r="D15" s="341"/>
      <c r="E15" s="341"/>
      <c r="F15" s="341"/>
      <c r="G15" s="341"/>
      <c r="H15" s="341"/>
      <c r="I15" s="341"/>
      <c r="J15" s="216" t="n">
        <f aca="false">SUM(E15:I15)</f>
        <v>0</v>
      </c>
      <c r="K15" s="216" t="n">
        <f aca="false">IF(D15=0,C15+J15,D15+J15)</f>
        <v>0</v>
      </c>
      <c r="L15" s="216" t="n">
        <f aca="false">IF(E15=0,D15+K15,E15+K15)</f>
        <v>0</v>
      </c>
      <c r="M15" s="217" t="n">
        <f aca="false">IF(F15=0,E15+L15,F15+L15)</f>
        <v>0</v>
      </c>
    </row>
    <row r="16" customFormat="false" ht="12.75" hidden="false" customHeight="true" outlineLevel="0" collapsed="false">
      <c r="A16" s="739" t="s">
        <v>1399</v>
      </c>
      <c r="B16" s="738"/>
      <c r="C16" s="455"/>
      <c r="D16" s="341"/>
      <c r="E16" s="341"/>
      <c r="F16" s="341"/>
      <c r="G16" s="341"/>
      <c r="H16" s="341"/>
      <c r="I16" s="341"/>
      <c r="J16" s="216"/>
      <c r="K16" s="216"/>
      <c r="L16" s="216"/>
      <c r="M16" s="217"/>
    </row>
    <row r="17" customFormat="false" ht="12.75" hidden="false" customHeight="true" outlineLevel="0" collapsed="false">
      <c r="A17" s="741" t="s">
        <v>1395</v>
      </c>
      <c r="B17" s="740"/>
      <c r="C17" s="455"/>
      <c r="D17" s="341"/>
      <c r="E17" s="341"/>
      <c r="F17" s="341"/>
      <c r="G17" s="341"/>
      <c r="H17" s="341"/>
      <c r="I17" s="341"/>
      <c r="J17" s="216"/>
      <c r="K17" s="216"/>
      <c r="L17" s="216"/>
      <c r="M17" s="217"/>
    </row>
    <row r="18" customFormat="false" ht="12.75" hidden="false" customHeight="true" outlineLevel="0" collapsed="false">
      <c r="A18" s="742" t="s">
        <v>1396</v>
      </c>
      <c r="B18" s="740"/>
      <c r="C18" s="455"/>
      <c r="D18" s="341"/>
      <c r="E18" s="341"/>
      <c r="F18" s="341"/>
      <c r="G18" s="341"/>
      <c r="H18" s="341"/>
      <c r="I18" s="341"/>
      <c r="J18" s="216"/>
      <c r="K18" s="216"/>
      <c r="L18" s="216"/>
      <c r="M18" s="217"/>
    </row>
    <row r="19" customFormat="false" ht="12.75" hidden="false" customHeight="true" outlineLevel="0" collapsed="false">
      <c r="A19" s="743"/>
      <c r="B19" s="740"/>
      <c r="C19" s="455"/>
      <c r="D19" s="341"/>
      <c r="E19" s="341"/>
      <c r="F19" s="341"/>
      <c r="G19" s="341"/>
      <c r="H19" s="341"/>
      <c r="I19" s="341"/>
      <c r="J19" s="216" t="n">
        <f aca="false">SUM(E19:I19)</f>
        <v>0</v>
      </c>
      <c r="K19" s="216" t="n">
        <f aca="false">IF(D19=0,C19+J19,D19+J19)</f>
        <v>0</v>
      </c>
      <c r="L19" s="216" t="n">
        <f aca="false">IF(E19=0,D19+K19,E19+K19)</f>
        <v>0</v>
      </c>
      <c r="M19" s="217" t="n">
        <f aca="false">IF(F19=0,E19+L19,F19+L19)</f>
        <v>0</v>
      </c>
    </row>
    <row r="20" customFormat="false" ht="12.75" hidden="false" customHeight="true" outlineLevel="0" collapsed="false">
      <c r="A20" s="741" t="s">
        <v>1397</v>
      </c>
      <c r="B20" s="740"/>
      <c r="C20" s="455"/>
      <c r="D20" s="341"/>
      <c r="E20" s="341"/>
      <c r="F20" s="341"/>
      <c r="G20" s="341"/>
      <c r="H20" s="341"/>
      <c r="I20" s="341"/>
      <c r="J20" s="216"/>
      <c r="K20" s="216"/>
      <c r="L20" s="216"/>
      <c r="M20" s="217"/>
    </row>
    <row r="21" customFormat="false" ht="12.75" hidden="false" customHeight="true" outlineLevel="0" collapsed="false">
      <c r="A21" s="742" t="s">
        <v>1396</v>
      </c>
      <c r="B21" s="740"/>
      <c r="C21" s="455"/>
      <c r="D21" s="341"/>
      <c r="E21" s="341"/>
      <c r="F21" s="341"/>
      <c r="G21" s="341"/>
      <c r="H21" s="341"/>
      <c r="I21" s="341"/>
      <c r="J21" s="216" t="n">
        <f aca="false">SUM(E21:I21)</f>
        <v>0</v>
      </c>
      <c r="K21" s="216" t="n">
        <f aca="false">IF(D21=0,C21+J21,D21+J21)</f>
        <v>0</v>
      </c>
      <c r="L21" s="216" t="n">
        <f aca="false">IF(E21=0,D21+K21,E21+K21)</f>
        <v>0</v>
      </c>
      <c r="M21" s="217" t="n">
        <f aca="false">IF(F21=0,E21+L21,F21+L21)</f>
        <v>0</v>
      </c>
    </row>
    <row r="22" customFormat="false" ht="12.75" hidden="false" customHeight="true" outlineLevel="0" collapsed="false">
      <c r="A22" s="743"/>
      <c r="B22" s="740"/>
      <c r="C22" s="455"/>
      <c r="D22" s="341"/>
      <c r="E22" s="341"/>
      <c r="F22" s="341"/>
      <c r="G22" s="341"/>
      <c r="H22" s="341"/>
      <c r="I22" s="341"/>
      <c r="J22" s="216"/>
      <c r="K22" s="216"/>
      <c r="L22" s="216"/>
      <c r="M22" s="217"/>
    </row>
    <row r="23" customFormat="false" ht="12.75" hidden="false" customHeight="true" outlineLevel="0" collapsed="false">
      <c r="A23" s="741" t="s">
        <v>1398</v>
      </c>
      <c r="B23" s="740"/>
      <c r="C23" s="455"/>
      <c r="D23" s="341"/>
      <c r="E23" s="341"/>
      <c r="F23" s="341"/>
      <c r="G23" s="341"/>
      <c r="H23" s="341"/>
      <c r="I23" s="341"/>
      <c r="J23" s="216" t="n">
        <f aca="false">SUM(E23:I23)</f>
        <v>0</v>
      </c>
      <c r="K23" s="216" t="n">
        <f aca="false">IF(D23=0,C23+J23,D23+J23)</f>
        <v>0</v>
      </c>
      <c r="L23" s="216" t="n">
        <f aca="false">IF(E23=0,D23+K23,E23+K23)</f>
        <v>0</v>
      </c>
      <c r="M23" s="217" t="n">
        <f aca="false">IF(F23=0,E23+L23,F23+L23)</f>
        <v>0</v>
      </c>
    </row>
    <row r="24" customFormat="false" ht="12.75" hidden="false" customHeight="true" outlineLevel="0" collapsed="false">
      <c r="A24" s="742" t="s">
        <v>1396</v>
      </c>
      <c r="B24" s="740"/>
      <c r="C24" s="455"/>
      <c r="D24" s="341"/>
      <c r="E24" s="341"/>
      <c r="F24" s="341"/>
      <c r="G24" s="341"/>
      <c r="H24" s="341"/>
      <c r="I24" s="341"/>
      <c r="J24" s="216"/>
      <c r="K24" s="216"/>
      <c r="L24" s="216"/>
      <c r="M24" s="217"/>
    </row>
    <row r="25" customFormat="false" ht="12.75" hidden="false" customHeight="true" outlineLevel="0" collapsed="false">
      <c r="A25" s="745"/>
      <c r="B25" s="740"/>
      <c r="C25" s="455"/>
      <c r="D25" s="341"/>
      <c r="E25" s="341"/>
      <c r="F25" s="341"/>
      <c r="G25" s="341"/>
      <c r="H25" s="341"/>
      <c r="I25" s="341"/>
      <c r="J25" s="216" t="n">
        <f aca="false">SUM(E25:I25)</f>
        <v>0</v>
      </c>
      <c r="K25" s="216" t="n">
        <f aca="false">IF(D25=0,C25+J25,D25+J25)</f>
        <v>0</v>
      </c>
      <c r="L25" s="216" t="n">
        <f aca="false">IF(E25=0,D25+K25,E25+K25)</f>
        <v>0</v>
      </c>
      <c r="M25" s="217" t="n">
        <f aca="false">IF(F25=0,E25+L25,F25+L25)</f>
        <v>0</v>
      </c>
    </row>
    <row r="26" customFormat="false" ht="12.75" hidden="false" customHeight="true" outlineLevel="0" collapsed="false">
      <c r="A26" s="737" t="s">
        <v>1400</v>
      </c>
      <c r="B26" s="740"/>
      <c r="C26" s="455"/>
      <c r="D26" s="341"/>
      <c r="E26" s="341"/>
      <c r="F26" s="341"/>
      <c r="G26" s="341"/>
      <c r="H26" s="341"/>
      <c r="I26" s="341"/>
      <c r="J26" s="216"/>
      <c r="K26" s="216"/>
      <c r="L26" s="216"/>
      <c r="M26" s="217"/>
    </row>
    <row r="27" customFormat="false" ht="12.75" hidden="false" customHeight="true" outlineLevel="0" collapsed="false">
      <c r="A27" s="739" t="s">
        <v>1394</v>
      </c>
      <c r="B27" s="740"/>
      <c r="C27" s="455"/>
      <c r="D27" s="341"/>
      <c r="E27" s="341"/>
      <c r="F27" s="341"/>
      <c r="G27" s="341"/>
      <c r="H27" s="341"/>
      <c r="I27" s="341"/>
      <c r="J27" s="216"/>
      <c r="K27" s="216"/>
      <c r="L27" s="216"/>
      <c r="M27" s="217"/>
    </row>
    <row r="28" customFormat="false" ht="12.75" hidden="false" customHeight="true" outlineLevel="0" collapsed="false">
      <c r="A28" s="741" t="s">
        <v>1395</v>
      </c>
      <c r="B28" s="740"/>
      <c r="C28" s="455"/>
      <c r="D28" s="341"/>
      <c r="E28" s="341"/>
      <c r="F28" s="341"/>
      <c r="G28" s="341"/>
      <c r="H28" s="341"/>
      <c r="I28" s="341"/>
      <c r="J28" s="216"/>
      <c r="K28" s="216"/>
      <c r="L28" s="216"/>
      <c r="M28" s="217"/>
    </row>
    <row r="29" customFormat="false" ht="12.75" hidden="false" customHeight="true" outlineLevel="0" collapsed="false">
      <c r="A29" s="742" t="s">
        <v>1396</v>
      </c>
      <c r="B29" s="740"/>
      <c r="C29" s="455"/>
      <c r="D29" s="341"/>
      <c r="E29" s="341"/>
      <c r="F29" s="341"/>
      <c r="G29" s="341"/>
      <c r="H29" s="341"/>
      <c r="I29" s="341"/>
      <c r="J29" s="216" t="n">
        <f aca="false">SUM(E29:I29)</f>
        <v>0</v>
      </c>
      <c r="K29" s="216" t="n">
        <f aca="false">IF(D29=0,C29+J29,D29+J29)</f>
        <v>0</v>
      </c>
      <c r="L29" s="216" t="n">
        <f aca="false">IF(E29=0,D29+K29,E29+K29)</f>
        <v>0</v>
      </c>
      <c r="M29" s="217" t="n">
        <f aca="false">IF(F29=0,E29+L29,F29+L29)</f>
        <v>0</v>
      </c>
    </row>
    <row r="30" customFormat="false" ht="12.75" hidden="false" customHeight="true" outlineLevel="0" collapsed="false">
      <c r="A30" s="743"/>
      <c r="B30" s="740"/>
      <c r="C30" s="455"/>
      <c r="D30" s="341"/>
      <c r="E30" s="341"/>
      <c r="F30" s="341"/>
      <c r="G30" s="341"/>
      <c r="H30" s="341"/>
      <c r="I30" s="341"/>
      <c r="J30" s="216"/>
      <c r="K30" s="216"/>
      <c r="L30" s="216"/>
      <c r="M30" s="217"/>
    </row>
    <row r="31" customFormat="false" ht="12.75" hidden="false" customHeight="true" outlineLevel="0" collapsed="false">
      <c r="A31" s="741" t="s">
        <v>1397</v>
      </c>
      <c r="B31" s="740"/>
      <c r="C31" s="455"/>
      <c r="D31" s="341"/>
      <c r="E31" s="341"/>
      <c r="F31" s="341"/>
      <c r="G31" s="341"/>
      <c r="H31" s="341"/>
      <c r="I31" s="341"/>
      <c r="J31" s="216" t="n">
        <f aca="false">SUM(E31:I31)</f>
        <v>0</v>
      </c>
      <c r="K31" s="216" t="n">
        <f aca="false">IF(D31=0,C31+J31,D31+J31)</f>
        <v>0</v>
      </c>
      <c r="L31" s="216" t="n">
        <f aca="false">IF(E31=0,D31+K31,E31+K31)</f>
        <v>0</v>
      </c>
      <c r="M31" s="217" t="n">
        <f aca="false">IF(F31=0,E31+L31,F31+L31)</f>
        <v>0</v>
      </c>
    </row>
    <row r="32" customFormat="false" ht="12.75" hidden="false" customHeight="true" outlineLevel="0" collapsed="false">
      <c r="A32" s="742" t="s">
        <v>1396</v>
      </c>
      <c r="B32" s="740"/>
      <c r="C32" s="455"/>
      <c r="D32" s="341"/>
      <c r="E32" s="341"/>
      <c r="F32" s="341"/>
      <c r="G32" s="341"/>
      <c r="H32" s="341"/>
      <c r="I32" s="341"/>
      <c r="J32" s="216"/>
      <c r="K32" s="216"/>
      <c r="L32" s="216"/>
      <c r="M32" s="217"/>
    </row>
    <row r="33" customFormat="false" ht="12.75" hidden="false" customHeight="true" outlineLevel="0" collapsed="false">
      <c r="A33" s="743"/>
      <c r="B33" s="740"/>
      <c r="C33" s="455"/>
      <c r="D33" s="341"/>
      <c r="E33" s="341"/>
      <c r="F33" s="341"/>
      <c r="G33" s="341"/>
      <c r="H33" s="341"/>
      <c r="I33" s="341"/>
      <c r="J33" s="216" t="n">
        <f aca="false">SUM(E33:I33)</f>
        <v>0</v>
      </c>
      <c r="K33" s="216" t="n">
        <f aca="false">IF(D33=0,C33+J33,D33+J33)</f>
        <v>0</v>
      </c>
      <c r="L33" s="216" t="n">
        <f aca="false">IF(E33=0,D33+K33,E33+K33)</f>
        <v>0</v>
      </c>
      <c r="M33" s="217" t="n">
        <f aca="false">IF(F33=0,E33+L33,F33+L33)</f>
        <v>0</v>
      </c>
    </row>
    <row r="34" customFormat="false" ht="12.75" hidden="false" customHeight="true" outlineLevel="0" collapsed="false">
      <c r="A34" s="741" t="s">
        <v>1398</v>
      </c>
      <c r="B34" s="740"/>
      <c r="C34" s="455"/>
      <c r="D34" s="341"/>
      <c r="E34" s="341"/>
      <c r="F34" s="341"/>
      <c r="G34" s="341"/>
      <c r="H34" s="341"/>
      <c r="I34" s="341"/>
      <c r="J34" s="216"/>
      <c r="K34" s="216"/>
      <c r="L34" s="216"/>
      <c r="M34" s="217"/>
    </row>
    <row r="35" customFormat="false" ht="12.75" hidden="false" customHeight="true" outlineLevel="0" collapsed="false">
      <c r="A35" s="742" t="s">
        <v>1396</v>
      </c>
      <c r="B35" s="740"/>
      <c r="C35" s="455"/>
      <c r="D35" s="341"/>
      <c r="E35" s="341"/>
      <c r="F35" s="341"/>
      <c r="G35" s="341"/>
      <c r="H35" s="341"/>
      <c r="I35" s="341"/>
      <c r="J35" s="216" t="n">
        <f aca="false">SUM(E35:I35)</f>
        <v>0</v>
      </c>
      <c r="K35" s="216" t="n">
        <f aca="false">IF(D35=0,C35+J35,D35+J35)</f>
        <v>0</v>
      </c>
      <c r="L35" s="216" t="n">
        <f aca="false">IF(E35=0,D35+K35,E35+K35)</f>
        <v>0</v>
      </c>
      <c r="M35" s="217" t="n">
        <f aca="false">IF(F35=0,E35+L35,F35+L35)</f>
        <v>0</v>
      </c>
    </row>
    <row r="36" customFormat="false" ht="12.75" hidden="false" customHeight="true" outlineLevel="0" collapsed="false">
      <c r="A36" s="743"/>
      <c r="B36" s="740"/>
      <c r="C36" s="455"/>
      <c r="D36" s="341"/>
      <c r="E36" s="341"/>
      <c r="F36" s="341"/>
      <c r="G36" s="341"/>
      <c r="H36" s="341"/>
      <c r="I36" s="341"/>
      <c r="J36" s="216"/>
      <c r="K36" s="216"/>
      <c r="L36" s="216"/>
      <c r="M36" s="217"/>
    </row>
    <row r="37" customFormat="false" ht="12.75" hidden="false" customHeight="true" outlineLevel="0" collapsed="false">
      <c r="A37" s="739" t="s">
        <v>1399</v>
      </c>
      <c r="B37" s="740"/>
      <c r="C37" s="455"/>
      <c r="D37" s="341"/>
      <c r="E37" s="341"/>
      <c r="F37" s="341"/>
      <c r="G37" s="341"/>
      <c r="H37" s="341"/>
      <c r="I37" s="341"/>
      <c r="J37" s="216"/>
      <c r="K37" s="216"/>
      <c r="L37" s="216"/>
      <c r="M37" s="217"/>
    </row>
    <row r="38" customFormat="false" ht="12.75" hidden="false" customHeight="true" outlineLevel="0" collapsed="false">
      <c r="A38" s="741" t="s">
        <v>1395</v>
      </c>
      <c r="B38" s="740"/>
      <c r="C38" s="455"/>
      <c r="D38" s="341"/>
      <c r="E38" s="341"/>
      <c r="F38" s="341"/>
      <c r="G38" s="341"/>
      <c r="H38" s="341"/>
      <c r="I38" s="341"/>
      <c r="J38" s="216" t="n">
        <f aca="false">SUM(E38:I38)</f>
        <v>0</v>
      </c>
      <c r="K38" s="216" t="n">
        <f aca="false">IF(D38=0,C38+J38,D38+J38)</f>
        <v>0</v>
      </c>
      <c r="L38" s="216" t="n">
        <f aca="false">IF(E38=0,D38+K38,E38+K38)</f>
        <v>0</v>
      </c>
      <c r="M38" s="217" t="n">
        <f aca="false">IF(F38=0,E38+L38,F38+L38)</f>
        <v>0</v>
      </c>
    </row>
    <row r="39" customFormat="false" ht="12.75" hidden="false" customHeight="true" outlineLevel="0" collapsed="false">
      <c r="A39" s="742" t="s">
        <v>1396</v>
      </c>
      <c r="B39" s="740"/>
      <c r="C39" s="455"/>
      <c r="D39" s="341"/>
      <c r="E39" s="341"/>
      <c r="F39" s="341"/>
      <c r="G39" s="341"/>
      <c r="H39" s="341"/>
      <c r="I39" s="341"/>
      <c r="J39" s="216"/>
      <c r="K39" s="216"/>
      <c r="L39" s="216"/>
      <c r="M39" s="217"/>
    </row>
    <row r="40" customFormat="false" ht="12.75" hidden="false" customHeight="true" outlineLevel="0" collapsed="false">
      <c r="A40" s="743"/>
      <c r="B40" s="740"/>
      <c r="C40" s="455"/>
      <c r="D40" s="341"/>
      <c r="E40" s="341"/>
      <c r="F40" s="341"/>
      <c r="G40" s="341"/>
      <c r="H40" s="341"/>
      <c r="I40" s="341"/>
      <c r="J40" s="216" t="n">
        <f aca="false">SUM(E40:I40)</f>
        <v>0</v>
      </c>
      <c r="K40" s="216" t="n">
        <f aca="false">IF(D40=0,C40+J40,D40+J40)</f>
        <v>0</v>
      </c>
      <c r="L40" s="216" t="n">
        <f aca="false">IF(E40=0,D40+K40,E40+K40)</f>
        <v>0</v>
      </c>
      <c r="M40" s="217" t="n">
        <f aca="false">IF(F40=0,E40+L40,F40+L40)</f>
        <v>0</v>
      </c>
    </row>
    <row r="41" customFormat="false" ht="12.75" hidden="false" customHeight="true" outlineLevel="0" collapsed="false">
      <c r="A41" s="741" t="s">
        <v>1397</v>
      </c>
      <c r="B41" s="740"/>
      <c r="C41" s="455"/>
      <c r="D41" s="341"/>
      <c r="E41" s="341"/>
      <c r="F41" s="341"/>
      <c r="G41" s="341"/>
      <c r="H41" s="341"/>
      <c r="I41" s="341"/>
      <c r="J41" s="216"/>
      <c r="K41" s="216"/>
      <c r="L41" s="216"/>
      <c r="M41" s="217"/>
    </row>
    <row r="42" customFormat="false" ht="12.75" hidden="false" customHeight="true" outlineLevel="0" collapsed="false">
      <c r="A42" s="742" t="s">
        <v>1396</v>
      </c>
      <c r="B42" s="740"/>
      <c r="C42" s="455"/>
      <c r="D42" s="341"/>
      <c r="E42" s="341"/>
      <c r="F42" s="341"/>
      <c r="G42" s="341"/>
      <c r="H42" s="341"/>
      <c r="I42" s="341"/>
      <c r="J42" s="216" t="n">
        <f aca="false">SUM(E42:I42)</f>
        <v>0</v>
      </c>
      <c r="K42" s="216" t="n">
        <f aca="false">IF(D42=0,C42+J42,D42+J42)</f>
        <v>0</v>
      </c>
      <c r="L42" s="216" t="n">
        <f aca="false">IF(E42=0,D42+K42,E42+K42)</f>
        <v>0</v>
      </c>
      <c r="M42" s="217" t="n">
        <f aca="false">IF(F42=0,E42+L42,F42+L42)</f>
        <v>0</v>
      </c>
    </row>
    <row r="43" customFormat="false" ht="12.75" hidden="false" customHeight="true" outlineLevel="0" collapsed="false">
      <c r="A43" s="743"/>
      <c r="B43" s="740"/>
      <c r="C43" s="455"/>
      <c r="D43" s="341"/>
      <c r="E43" s="341"/>
      <c r="F43" s="341"/>
      <c r="G43" s="341"/>
      <c r="H43" s="341"/>
      <c r="I43" s="341"/>
      <c r="J43" s="216"/>
      <c r="K43" s="216"/>
      <c r="L43" s="216"/>
      <c r="M43" s="217"/>
    </row>
    <row r="44" customFormat="false" ht="12.75" hidden="false" customHeight="true" outlineLevel="0" collapsed="false">
      <c r="A44" s="741" t="s">
        <v>1398</v>
      </c>
      <c r="B44" s="740"/>
      <c r="C44" s="455"/>
      <c r="D44" s="341"/>
      <c r="E44" s="341"/>
      <c r="F44" s="341"/>
      <c r="G44" s="341"/>
      <c r="H44" s="341"/>
      <c r="I44" s="341"/>
      <c r="J44" s="216"/>
      <c r="K44" s="216"/>
      <c r="L44" s="216"/>
      <c r="M44" s="217"/>
    </row>
    <row r="45" customFormat="false" ht="12.75" hidden="false" customHeight="true" outlineLevel="0" collapsed="false">
      <c r="A45" s="742" t="s">
        <v>1396</v>
      </c>
      <c r="B45" s="740"/>
      <c r="C45" s="455"/>
      <c r="D45" s="341"/>
      <c r="E45" s="341"/>
      <c r="F45" s="341"/>
      <c r="G45" s="341"/>
      <c r="H45" s="341"/>
      <c r="I45" s="341"/>
      <c r="J45" s="216"/>
      <c r="K45" s="216"/>
      <c r="L45" s="216"/>
      <c r="M45" s="217"/>
    </row>
    <row r="46" customFormat="false" ht="12.75" hidden="false" customHeight="true" outlineLevel="0" collapsed="false">
      <c r="A46" s="742"/>
      <c r="B46" s="740"/>
      <c r="C46" s="455"/>
      <c r="D46" s="341"/>
      <c r="E46" s="341"/>
      <c r="F46" s="341"/>
      <c r="G46" s="341"/>
      <c r="H46" s="341"/>
      <c r="I46" s="341"/>
      <c r="J46" s="216" t="n">
        <f aca="false">SUM(E46:I46)</f>
        <v>0</v>
      </c>
      <c r="K46" s="216" t="n">
        <f aca="false">IF(D46=0,C46+J46,D46+J46)</f>
        <v>0</v>
      </c>
      <c r="L46" s="216" t="n">
        <f aca="false">IF(E46=0,D46+K46,E46+K46)</f>
        <v>0</v>
      </c>
      <c r="M46" s="217" t="n">
        <f aca="false">IF(F46=0,E46+L46,F46+L46)</f>
        <v>0</v>
      </c>
    </row>
    <row r="47" customFormat="false" ht="12.75" hidden="false" customHeight="true" outlineLevel="0" collapsed="false">
      <c r="A47" s="737" t="s">
        <v>1401</v>
      </c>
      <c r="B47" s="740"/>
      <c r="C47" s="455"/>
      <c r="D47" s="341"/>
      <c r="E47" s="341"/>
      <c r="F47" s="341"/>
      <c r="G47" s="341"/>
      <c r="H47" s="341"/>
      <c r="I47" s="341"/>
      <c r="J47" s="216"/>
      <c r="K47" s="216"/>
      <c r="L47" s="216"/>
      <c r="M47" s="217"/>
    </row>
    <row r="48" customFormat="false" ht="12.75" hidden="false" customHeight="true" outlineLevel="0" collapsed="false">
      <c r="A48" s="739" t="s">
        <v>1394</v>
      </c>
      <c r="B48" s="740"/>
      <c r="C48" s="455"/>
      <c r="D48" s="341"/>
      <c r="E48" s="341"/>
      <c r="F48" s="341"/>
      <c r="G48" s="341"/>
      <c r="H48" s="341"/>
      <c r="I48" s="341"/>
      <c r="J48" s="216" t="n">
        <f aca="false">SUM(E48:I48)</f>
        <v>0</v>
      </c>
      <c r="K48" s="216" t="n">
        <f aca="false">IF(D48=0,C48+J48,D48+J48)</f>
        <v>0</v>
      </c>
      <c r="L48" s="216" t="n">
        <f aca="false">IF(E48=0,D48+K48,E48+K48)</f>
        <v>0</v>
      </c>
      <c r="M48" s="217" t="n">
        <f aca="false">IF(F48=0,E48+L48,F48+L48)</f>
        <v>0</v>
      </c>
    </row>
    <row r="49" customFormat="false" ht="12.75" hidden="false" customHeight="true" outlineLevel="0" collapsed="false">
      <c r="A49" s="741" t="s">
        <v>1395</v>
      </c>
      <c r="B49" s="740"/>
      <c r="C49" s="455"/>
      <c r="D49" s="341"/>
      <c r="E49" s="341"/>
      <c r="F49" s="341"/>
      <c r="G49" s="341"/>
      <c r="H49" s="341"/>
      <c r="I49" s="341"/>
      <c r="J49" s="216"/>
      <c r="K49" s="216"/>
      <c r="L49" s="216"/>
      <c r="M49" s="217"/>
    </row>
    <row r="50" customFormat="false" ht="12.75" hidden="false" customHeight="true" outlineLevel="0" collapsed="false">
      <c r="A50" s="742" t="s">
        <v>1396</v>
      </c>
      <c r="B50" s="744"/>
      <c r="C50" s="455"/>
      <c r="D50" s="341"/>
      <c r="E50" s="341"/>
      <c r="F50" s="341"/>
      <c r="G50" s="341"/>
      <c r="H50" s="341"/>
      <c r="I50" s="341"/>
      <c r="J50" s="216"/>
      <c r="K50" s="216"/>
      <c r="L50" s="216"/>
      <c r="M50" s="217"/>
    </row>
    <row r="51" customFormat="false" ht="12.75" hidden="false" customHeight="true" outlineLevel="0" collapsed="false">
      <c r="A51" s="743"/>
      <c r="B51" s="744"/>
      <c r="C51" s="455"/>
      <c r="D51" s="341"/>
      <c r="E51" s="341"/>
      <c r="F51" s="341"/>
      <c r="G51" s="341"/>
      <c r="H51" s="341"/>
      <c r="I51" s="341"/>
      <c r="J51" s="216" t="n">
        <f aca="false">SUM(E51:I51)</f>
        <v>0</v>
      </c>
      <c r="K51" s="216" t="n">
        <f aca="false">IF(D51=0,C51+J51,D51+J51)</f>
        <v>0</v>
      </c>
      <c r="L51" s="216" t="n">
        <f aca="false">IF(E51=0,D51+K51,E51+K51)</f>
        <v>0</v>
      </c>
      <c r="M51" s="217" t="n">
        <f aca="false">IF(F51=0,E51+L51,F51+L51)</f>
        <v>0</v>
      </c>
    </row>
    <row r="52" customFormat="false" ht="12.75" hidden="false" customHeight="true" outlineLevel="0" collapsed="false">
      <c r="A52" s="741" t="s">
        <v>1397</v>
      </c>
      <c r="B52" s="744"/>
      <c r="C52" s="455"/>
      <c r="D52" s="341"/>
      <c r="E52" s="341"/>
      <c r="F52" s="341"/>
      <c r="G52" s="341"/>
      <c r="H52" s="341"/>
      <c r="I52" s="341"/>
      <c r="J52" s="216"/>
      <c r="K52" s="216"/>
      <c r="L52" s="216"/>
      <c r="M52" s="217"/>
    </row>
    <row r="53" customFormat="false" ht="12.75" hidden="false" customHeight="true" outlineLevel="0" collapsed="false">
      <c r="A53" s="742" t="s">
        <v>1396</v>
      </c>
      <c r="B53" s="744"/>
      <c r="C53" s="455"/>
      <c r="D53" s="341"/>
      <c r="E53" s="341"/>
      <c r="F53" s="341"/>
      <c r="G53" s="341"/>
      <c r="H53" s="341"/>
      <c r="I53" s="341"/>
      <c r="J53" s="216" t="n">
        <f aca="false">SUM(E53:I53)</f>
        <v>0</v>
      </c>
      <c r="K53" s="216" t="n">
        <f aca="false">IF(D53=0,C53+J53,D53+J53)</f>
        <v>0</v>
      </c>
      <c r="L53" s="216" t="n">
        <f aca="false">IF(E53=0,D53+K53,E53+K53)</f>
        <v>0</v>
      </c>
      <c r="M53" s="217" t="n">
        <f aca="false">IF(F53=0,E53+L53,F53+L53)</f>
        <v>0</v>
      </c>
    </row>
    <row r="54" customFormat="false" ht="12.75" hidden="false" customHeight="true" outlineLevel="0" collapsed="false">
      <c r="A54" s="743"/>
      <c r="B54" s="744"/>
      <c r="C54" s="455"/>
      <c r="D54" s="341"/>
      <c r="E54" s="341"/>
      <c r="F54" s="341"/>
      <c r="G54" s="341"/>
      <c r="H54" s="341"/>
      <c r="I54" s="341"/>
      <c r="J54" s="216"/>
      <c r="K54" s="216"/>
      <c r="L54" s="216"/>
      <c r="M54" s="217"/>
    </row>
    <row r="55" customFormat="false" ht="12.75" hidden="false" customHeight="true" outlineLevel="0" collapsed="false">
      <c r="A55" s="741" t="s">
        <v>1398</v>
      </c>
      <c r="B55" s="744"/>
      <c r="C55" s="455"/>
      <c r="D55" s="341"/>
      <c r="E55" s="341"/>
      <c r="F55" s="341"/>
      <c r="G55" s="341"/>
      <c r="H55" s="341"/>
      <c r="I55" s="341"/>
      <c r="J55" s="216" t="n">
        <f aca="false">SUM(E55:I55)</f>
        <v>0</v>
      </c>
      <c r="K55" s="216" t="n">
        <f aca="false">IF(D55=0,C55+J55,D55+J55)</f>
        <v>0</v>
      </c>
      <c r="L55" s="216" t="n">
        <f aca="false">IF(E55=0,D55+K55,E55+K55)</f>
        <v>0</v>
      </c>
      <c r="M55" s="217" t="n">
        <f aca="false">IF(F55=0,E55+L55,F55+L55)</f>
        <v>0</v>
      </c>
    </row>
    <row r="56" customFormat="false" ht="12.75" hidden="false" customHeight="true" outlineLevel="0" collapsed="false">
      <c r="A56" s="742" t="s">
        <v>1396</v>
      </c>
      <c r="B56" s="744"/>
      <c r="C56" s="455"/>
      <c r="D56" s="341"/>
      <c r="E56" s="341"/>
      <c r="F56" s="341"/>
      <c r="G56" s="341"/>
      <c r="H56" s="341"/>
      <c r="I56" s="341"/>
      <c r="J56" s="216"/>
      <c r="K56" s="216"/>
      <c r="L56" s="216"/>
      <c r="M56" s="217"/>
    </row>
    <row r="57" customFormat="false" ht="12.75" hidden="false" customHeight="true" outlineLevel="0" collapsed="false">
      <c r="A57" s="743"/>
      <c r="B57" s="744"/>
      <c r="C57" s="455"/>
      <c r="D57" s="341"/>
      <c r="E57" s="341"/>
      <c r="F57" s="341"/>
      <c r="G57" s="341"/>
      <c r="H57" s="341"/>
      <c r="I57" s="341"/>
      <c r="J57" s="216"/>
      <c r="K57" s="216"/>
      <c r="L57" s="216"/>
      <c r="M57" s="217"/>
    </row>
    <row r="58" customFormat="false" ht="12.75" hidden="false" customHeight="true" outlineLevel="0" collapsed="false">
      <c r="A58" s="739" t="s">
        <v>1399</v>
      </c>
      <c r="B58" s="744"/>
      <c r="C58" s="455"/>
      <c r="D58" s="341"/>
      <c r="E58" s="341"/>
      <c r="F58" s="341"/>
      <c r="G58" s="341"/>
      <c r="H58" s="341"/>
      <c r="I58" s="341"/>
      <c r="J58" s="216" t="n">
        <f aca="false">SUM(E58:I58)</f>
        <v>0</v>
      </c>
      <c r="K58" s="216" t="n">
        <f aca="false">IF(D58=0,C58+J58,D58+J58)</f>
        <v>0</v>
      </c>
      <c r="L58" s="216" t="n">
        <f aca="false">IF(E58=0,D58+K58,E58+K58)</f>
        <v>0</v>
      </c>
      <c r="M58" s="217" t="n">
        <f aca="false">IF(F58=0,E58+L58,F58+L58)</f>
        <v>0</v>
      </c>
    </row>
    <row r="59" customFormat="false" ht="12.75" hidden="false" customHeight="true" outlineLevel="0" collapsed="false">
      <c r="A59" s="741" t="s">
        <v>1395</v>
      </c>
      <c r="B59" s="744"/>
      <c r="C59" s="455"/>
      <c r="D59" s="341"/>
      <c r="E59" s="341"/>
      <c r="F59" s="341"/>
      <c r="G59" s="341"/>
      <c r="H59" s="341"/>
      <c r="I59" s="341"/>
      <c r="J59" s="216"/>
      <c r="K59" s="216"/>
      <c r="L59" s="216"/>
      <c r="M59" s="217"/>
    </row>
    <row r="60" customFormat="false" ht="12.75" hidden="false" customHeight="true" outlineLevel="0" collapsed="false">
      <c r="A60" s="742" t="s">
        <v>1396</v>
      </c>
      <c r="B60" s="744"/>
      <c r="C60" s="455"/>
      <c r="D60" s="341"/>
      <c r="E60" s="341"/>
      <c r="F60" s="341"/>
      <c r="G60" s="341"/>
      <c r="H60" s="341"/>
      <c r="I60" s="341"/>
      <c r="J60" s="216" t="n">
        <f aca="false">SUM(E60:I60)</f>
        <v>0</v>
      </c>
      <c r="K60" s="216" t="n">
        <f aca="false">IF(D60=0,C60+J60,D60+J60)</f>
        <v>0</v>
      </c>
      <c r="L60" s="216" t="n">
        <f aca="false">IF(E60=0,D60+K60,E60+K60)</f>
        <v>0</v>
      </c>
      <c r="M60" s="217" t="n">
        <f aca="false">IF(F60=0,E60+L60,F60+L60)</f>
        <v>0</v>
      </c>
    </row>
    <row r="61" customFormat="false" ht="12.75" hidden="false" customHeight="true" outlineLevel="0" collapsed="false">
      <c r="A61" s="743"/>
      <c r="B61" s="744"/>
      <c r="C61" s="455"/>
      <c r="D61" s="341"/>
      <c r="E61" s="341"/>
      <c r="F61" s="341"/>
      <c r="G61" s="341"/>
      <c r="H61" s="341"/>
      <c r="I61" s="341"/>
      <c r="J61" s="216"/>
      <c r="K61" s="216"/>
      <c r="L61" s="216"/>
      <c r="M61" s="217"/>
    </row>
    <row r="62" customFormat="false" ht="12.75" hidden="false" customHeight="true" outlineLevel="0" collapsed="false">
      <c r="A62" s="741" t="s">
        <v>1397</v>
      </c>
      <c r="B62" s="744"/>
      <c r="C62" s="455"/>
      <c r="D62" s="341"/>
      <c r="E62" s="341"/>
      <c r="F62" s="341"/>
      <c r="G62" s="341"/>
      <c r="H62" s="341"/>
      <c r="I62" s="341"/>
      <c r="J62" s="216" t="n">
        <f aca="false">SUM(E62:I62)</f>
        <v>0</v>
      </c>
      <c r="K62" s="216" t="n">
        <f aca="false">IF(D62=0,C62+J62,D62+J62)</f>
        <v>0</v>
      </c>
      <c r="L62" s="216" t="n">
        <f aca="false">IF(E62=0,D62+K62,E62+K62)</f>
        <v>0</v>
      </c>
      <c r="M62" s="217" t="n">
        <f aca="false">IF(F62=0,E62+L62,F62+L62)</f>
        <v>0</v>
      </c>
    </row>
    <row r="63" customFormat="false" ht="12.75" hidden="false" customHeight="true" outlineLevel="0" collapsed="false">
      <c r="A63" s="742" t="s">
        <v>1396</v>
      </c>
      <c r="B63" s="744"/>
      <c r="C63" s="455"/>
      <c r="D63" s="341"/>
      <c r="E63" s="341"/>
      <c r="F63" s="341"/>
      <c r="G63" s="341"/>
      <c r="H63" s="341"/>
      <c r="I63" s="341"/>
      <c r="J63" s="216"/>
      <c r="K63" s="216"/>
      <c r="L63" s="216"/>
      <c r="M63" s="217"/>
    </row>
    <row r="64" customFormat="false" ht="12.75" hidden="false" customHeight="true" outlineLevel="0" collapsed="false">
      <c r="A64" s="743"/>
      <c r="B64" s="744"/>
      <c r="C64" s="455"/>
      <c r="D64" s="341"/>
      <c r="E64" s="341"/>
      <c r="F64" s="341"/>
      <c r="G64" s="341"/>
      <c r="H64" s="341"/>
      <c r="I64" s="341"/>
      <c r="J64" s="216" t="n">
        <f aca="false">SUM(E64:I64)</f>
        <v>0</v>
      </c>
      <c r="K64" s="216" t="n">
        <f aca="false">IF(D64=0,C64+J64,D64+J64)</f>
        <v>0</v>
      </c>
      <c r="L64" s="216" t="n">
        <f aca="false">IF(E64=0,D64+K64,E64+K64)</f>
        <v>0</v>
      </c>
      <c r="M64" s="217" t="n">
        <f aca="false">IF(F64=0,E64+L64,F64+L64)</f>
        <v>0</v>
      </c>
    </row>
    <row r="65" customFormat="false" ht="12.75" hidden="false" customHeight="true" outlineLevel="0" collapsed="false">
      <c r="A65" s="741" t="s">
        <v>1398</v>
      </c>
      <c r="B65" s="744"/>
      <c r="C65" s="455"/>
      <c r="D65" s="341"/>
      <c r="E65" s="341"/>
      <c r="F65" s="341"/>
      <c r="G65" s="341"/>
      <c r="H65" s="341"/>
      <c r="I65" s="341"/>
      <c r="J65" s="216"/>
      <c r="K65" s="216"/>
      <c r="L65" s="216"/>
      <c r="M65" s="217"/>
    </row>
    <row r="66" customFormat="false" ht="12.75" hidden="false" customHeight="true" outlineLevel="0" collapsed="false">
      <c r="A66" s="742" t="s">
        <v>1396</v>
      </c>
      <c r="B66" s="744"/>
      <c r="C66" s="455"/>
      <c r="D66" s="341"/>
      <c r="E66" s="341"/>
      <c r="F66" s="341"/>
      <c r="G66" s="341"/>
      <c r="H66" s="341"/>
      <c r="I66" s="341"/>
      <c r="J66" s="216" t="n">
        <f aca="false">SUM(E66:I66)</f>
        <v>0</v>
      </c>
      <c r="K66" s="216" t="n">
        <f aca="false">IF(D66=0,C66+J66,D66+J66)</f>
        <v>0</v>
      </c>
      <c r="L66" s="216" t="n">
        <f aca="false">IF(E66=0,D66+K66,E66+K66)</f>
        <v>0</v>
      </c>
      <c r="M66" s="217" t="n">
        <f aca="false">IF(F66=0,E66+L66,F66+L66)</f>
        <v>0</v>
      </c>
    </row>
    <row r="67" customFormat="false" ht="12.75" hidden="false" customHeight="true" outlineLevel="0" collapsed="false">
      <c r="A67" s="742"/>
      <c r="B67" s="744"/>
      <c r="C67" s="455"/>
      <c r="D67" s="341"/>
      <c r="E67" s="341"/>
      <c r="F67" s="341"/>
      <c r="G67" s="341"/>
      <c r="H67" s="341"/>
      <c r="I67" s="341"/>
      <c r="J67" s="216"/>
      <c r="K67" s="216"/>
      <c r="L67" s="216"/>
      <c r="M67" s="217"/>
    </row>
    <row r="68" customFormat="false" ht="12.75" hidden="false" customHeight="true" outlineLevel="0" collapsed="false">
      <c r="A68" s="746" t="s">
        <v>1402</v>
      </c>
      <c r="B68" s="747"/>
      <c r="C68" s="748"/>
      <c r="D68" s="734"/>
      <c r="E68" s="734"/>
      <c r="F68" s="734"/>
      <c r="G68" s="734"/>
      <c r="H68" s="734"/>
      <c r="I68" s="734"/>
      <c r="J68" s="553" t="n">
        <f aca="false">SUM(E68:I68)</f>
        <v>0</v>
      </c>
      <c r="K68" s="553" t="n">
        <f aca="false">IF(D68=0,C68+J68,D68+J68)</f>
        <v>0</v>
      </c>
      <c r="L68" s="553" t="n">
        <f aca="false">IF(E68=0,D68+K68,E68+K68)</f>
        <v>0</v>
      </c>
      <c r="M68" s="554" t="n">
        <f aca="false">IF(F68=0,E68+L68,F68+L68)</f>
        <v>0</v>
      </c>
    </row>
    <row r="69" customFormat="false" ht="12.75" hidden="false" customHeight="true" outlineLevel="0" collapsed="false">
      <c r="A69" s="485" t="str">
        <f aca="false">head27a</f>
        <v>References</v>
      </c>
      <c r="B69" s="260"/>
      <c r="C69" s="555"/>
      <c r="D69" s="555"/>
      <c r="E69" s="555"/>
      <c r="F69" s="555"/>
      <c r="G69" s="555"/>
      <c r="H69" s="555"/>
      <c r="I69" s="555"/>
      <c r="J69" s="555"/>
      <c r="K69" s="555"/>
      <c r="L69" s="555"/>
      <c r="M69" s="555"/>
    </row>
    <row r="70" customFormat="false" ht="12.75" hidden="false" customHeight="true" outlineLevel="0" collapsed="false">
      <c r="A70" s="260" t="s">
        <v>1403</v>
      </c>
      <c r="B70" s="260"/>
      <c r="C70" s="260"/>
      <c r="D70" s="260"/>
      <c r="E70" s="260"/>
      <c r="F70" s="260"/>
      <c r="G70" s="260"/>
      <c r="H70" s="260"/>
      <c r="I70" s="260"/>
      <c r="J70" s="260"/>
      <c r="K70" s="260"/>
      <c r="L70" s="260"/>
      <c r="M70" s="260"/>
    </row>
    <row r="71" customFormat="false" ht="12.75" hidden="false" customHeight="true" outlineLevel="0" collapsed="false">
      <c r="A71" s="261" t="s">
        <v>1404</v>
      </c>
      <c r="B71" s="260"/>
      <c r="C71" s="749"/>
      <c r="D71" s="749"/>
      <c r="E71" s="749"/>
      <c r="F71" s="749"/>
      <c r="G71" s="749"/>
      <c r="H71" s="749"/>
      <c r="I71" s="749"/>
      <c r="J71" s="749"/>
      <c r="K71" s="749"/>
      <c r="L71" s="749"/>
      <c r="M71" s="749"/>
    </row>
    <row r="72" customFormat="false" ht="12.75" hidden="false" customHeight="true" outlineLevel="0" collapsed="false">
      <c r="A72" s="261" t="s">
        <v>1405</v>
      </c>
      <c r="B72" s="260"/>
      <c r="C72" s="749"/>
      <c r="D72" s="749"/>
      <c r="E72" s="749"/>
      <c r="F72" s="749"/>
      <c r="G72" s="749"/>
      <c r="H72" s="749"/>
      <c r="I72" s="749"/>
      <c r="J72" s="749"/>
      <c r="K72" s="749"/>
      <c r="L72" s="749"/>
      <c r="M72" s="749"/>
    </row>
    <row r="73" customFormat="false" ht="12.75" hidden="false" customHeight="true" outlineLevel="0" collapsed="false">
      <c r="A73" s="261" t="s">
        <v>1406</v>
      </c>
      <c r="B73" s="262"/>
      <c r="C73" s="263"/>
      <c r="D73" s="263"/>
      <c r="E73" s="263"/>
      <c r="F73" s="263"/>
      <c r="G73" s="263"/>
      <c r="H73" s="263"/>
      <c r="I73" s="263"/>
      <c r="J73" s="263"/>
      <c r="K73" s="263"/>
      <c r="L73" s="263"/>
      <c r="M73" s="263"/>
    </row>
    <row r="74" customFormat="false" ht="12.75" hidden="false" customHeight="true" outlineLevel="0" collapsed="false">
      <c r="A74" s="260" t="s">
        <v>1407</v>
      </c>
      <c r="B74" s="260"/>
      <c r="C74" s="260"/>
      <c r="D74" s="260"/>
      <c r="E74" s="260"/>
      <c r="F74" s="260"/>
      <c r="G74" s="260"/>
      <c r="H74" s="260"/>
      <c r="I74" s="260"/>
      <c r="J74" s="260"/>
      <c r="K74" s="260"/>
      <c r="L74" s="260"/>
      <c r="M74" s="260"/>
    </row>
    <row r="75" customFormat="false" ht="12.75" hidden="false" customHeight="true" outlineLevel="0" collapsed="false">
      <c r="A75" s="260" t="s">
        <v>1408</v>
      </c>
      <c r="B75" s="260"/>
      <c r="C75" s="260"/>
      <c r="D75" s="260"/>
      <c r="E75" s="260"/>
      <c r="F75" s="260"/>
      <c r="G75" s="260"/>
      <c r="H75" s="260"/>
      <c r="I75" s="260"/>
      <c r="J75" s="260"/>
      <c r="K75" s="260"/>
      <c r="L75" s="260"/>
      <c r="M75" s="260"/>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9.13671875" defaultRowHeight="12.75" zeroHeight="false" outlineLevelRow="0" outlineLevelCol="0"/>
  <cols>
    <col collapsed="false" customWidth="true" hidden="false" outlineLevel="0" max="1" min="1" style="187" width="30.13"/>
    <col collapsed="false" customWidth="true" hidden="false" outlineLevel="0" max="2" min="2" style="187" width="24.7"/>
    <col collapsed="false" customWidth="true" hidden="false" outlineLevel="0" max="10" min="3" style="187" width="8.7"/>
    <col collapsed="false" customWidth="false" hidden="false" outlineLevel="0" max="257" min="11" style="187" width="9.14"/>
  </cols>
  <sheetData>
    <row r="1" customFormat="false" ht="13.5" hidden="false" customHeight="false" outlineLevel="0" collapsed="false">
      <c r="A1" s="265" t="str">
        <f aca="false">muni&amp;" - "&amp;ADJB4&amp;" - "&amp;Date</f>
        <v>DC19 Thabo Mofutsanyana - Supporting Table SB4 Adjustments to budgeted performance indicators and benchmarks - 31012018</v>
      </c>
      <c r="C1" s="264"/>
    </row>
    <row r="2" customFormat="false" ht="38.25" hidden="false" customHeight="false" outlineLevel="0" collapsed="false">
      <c r="A2" s="750" t="str">
        <f aca="false">desc&amp;" of financial indicator"</f>
        <v>Description of financial indicator</v>
      </c>
      <c r="B2" s="751" t="s">
        <v>1409</v>
      </c>
      <c r="C2" s="752" t="str">
        <f aca="false">Head1B</f>
        <v>2014/15</v>
      </c>
      <c r="D2" s="753" t="str">
        <f aca="false">Head1A</f>
        <v>2015/16</v>
      </c>
      <c r="E2" s="753" t="str">
        <f aca="false">Head1</f>
        <v>2016/17</v>
      </c>
      <c r="F2" s="754" t="str">
        <f aca="false">Head2</f>
        <v>Budget Year 2017/18</v>
      </c>
      <c r="G2" s="754"/>
      <c r="H2" s="754"/>
      <c r="I2" s="544" t="str">
        <f aca="false">Head10</f>
        <v>Budget Year +1 2018/19</v>
      </c>
      <c r="J2" s="545" t="str">
        <f aca="false">Head11</f>
        <v>Budget Year +2 2019/20</v>
      </c>
    </row>
    <row r="3" customFormat="false" ht="25.5" hidden="false" customHeight="false" outlineLevel="0" collapsed="false">
      <c r="A3" s="750"/>
      <c r="B3" s="751"/>
      <c r="C3" s="755" t="str">
        <f aca="false">Head5</f>
        <v>Audited Outcome</v>
      </c>
      <c r="D3" s="755" t="str">
        <f aca="false">Head5</f>
        <v>Audited Outcome</v>
      </c>
      <c r="E3" s="755" t="str">
        <f aca="false">Head5</f>
        <v>Audited Outcome</v>
      </c>
      <c r="F3" s="755" t="str">
        <f aca="false">Head6</f>
        <v>Original Budget</v>
      </c>
      <c r="G3" s="755" t="str">
        <f aca="false">Head54</f>
        <v>Prior Adjusted</v>
      </c>
      <c r="H3" s="755" t="str">
        <f aca="false">Head7</f>
        <v>Adjusted Budget</v>
      </c>
      <c r="I3" s="756" t="str">
        <f aca="false">Head7</f>
        <v>Adjusted Budget</v>
      </c>
      <c r="J3" s="757" t="str">
        <f aca="false">Head7</f>
        <v>Adjusted Budget</v>
      </c>
    </row>
    <row r="4" customFormat="false" ht="12.75" hidden="false" customHeight="false" outlineLevel="0" collapsed="false">
      <c r="A4" s="758" t="s">
        <v>1410</v>
      </c>
      <c r="B4" s="759"/>
      <c r="C4" s="631"/>
      <c r="D4" s="760"/>
      <c r="E4" s="760"/>
      <c r="F4" s="632"/>
      <c r="G4" s="632"/>
      <c r="H4" s="632"/>
      <c r="I4" s="761"/>
      <c r="J4" s="634"/>
    </row>
    <row r="5" customFormat="false" ht="3" hidden="false" customHeight="true" outlineLevel="0" collapsed="false">
      <c r="A5" s="762"/>
      <c r="B5" s="759"/>
      <c r="C5" s="224"/>
      <c r="D5" s="763"/>
      <c r="E5" s="763"/>
      <c r="F5" s="764"/>
      <c r="G5" s="764"/>
      <c r="H5" s="764"/>
      <c r="I5" s="765"/>
      <c r="J5" s="766"/>
    </row>
    <row r="6" customFormat="false" ht="12.75" hidden="false" customHeight="false" outlineLevel="0" collapsed="false">
      <c r="A6" s="762" t="s">
        <v>1411</v>
      </c>
      <c r="B6" s="759" t="s">
        <v>1412</v>
      </c>
      <c r="C6" s="767"/>
      <c r="D6" s="768"/>
      <c r="E6" s="768"/>
      <c r="F6" s="768"/>
      <c r="G6" s="768"/>
      <c r="H6" s="768"/>
      <c r="I6" s="769"/>
      <c r="J6" s="770"/>
    </row>
    <row r="7" customFormat="false" ht="24" hidden="false" customHeight="true" outlineLevel="0" collapsed="false">
      <c r="A7" s="762" t="s">
        <v>1413</v>
      </c>
      <c r="B7" s="759" t="s">
        <v>1414</v>
      </c>
      <c r="C7" s="767"/>
      <c r="D7" s="768"/>
      <c r="E7" s="768"/>
      <c r="F7" s="764" t="n">
        <f aca="false">IF(ISERROR(('B4-FinPerf RE'!C30-'B7-CFlow'!C37)/'B4-FinPerf RE'!C37),0,(('B4-FinPerf RE'!C30-'B7-CFlow'!C37)/'B4-FinPerf RE'!C37))</f>
        <v>0.000370870619530947</v>
      </c>
      <c r="G7" s="764" t="n">
        <f aca="false">IF(ISERROR(('B4-FinPerf RE'!D30-'B7-CFlow'!D37)/'B4-FinPerf RE'!D37),0,(('B4-FinPerf RE'!D30-'B7-CFlow'!D37)/'B4-FinPerf RE'!D37))</f>
        <v>0</v>
      </c>
      <c r="H7" s="764" t="n">
        <f aca="false">IF(ISERROR(('B4-FinPerf RE'!K30-'B7-CFlow'!K37)/'B4-FinPerf RE'!K37),0,(('B4-FinPerf RE'!K30-'B7-CFlow'!K37)/'B4-FinPerf RE'!K37))</f>
        <v>0.000370265781369239</v>
      </c>
      <c r="I7" s="765" t="n">
        <f aca="false">IF(ISERROR(('B4-FinPerf RE'!L30-'B7-CFlow'!L37)/'B4-FinPerf RE'!L37),0,(('B4-FinPerf RE'!L30-'B7-CFlow'!L37)/'B4-FinPerf RE'!L37))</f>
        <v>0.000706096391273461</v>
      </c>
      <c r="J7" s="766" t="n">
        <f aca="false">IF(ISERROR(('B4-FinPerf RE'!M30-'B7-CFlow'!M37)/'B4-FinPerf RE'!M37),0,(('B4-FinPerf RE'!M30-'B7-CFlow'!M37)/'B4-FinPerf RE'!M37))</f>
        <v>0.000756825669674606</v>
      </c>
    </row>
    <row r="8" customFormat="false" ht="24" hidden="false" customHeight="true" outlineLevel="0" collapsed="false">
      <c r="A8" s="762" t="s">
        <v>1415</v>
      </c>
      <c r="B8" s="771" t="s">
        <v>1416</v>
      </c>
      <c r="C8" s="767"/>
      <c r="D8" s="768"/>
      <c r="E8" s="768"/>
      <c r="F8" s="764" t="n">
        <f aca="false">IF(ISERROR(('B4-FinPerf RE'!C31-'B7-CFlow'!C38)/'B4-FinPerf RE'!C38),0,(('B4-FinPerf RE'!C31-'B7-CFlow'!C38)/'B4-FinPerf RE'!C38))</f>
        <v>0</v>
      </c>
      <c r="G8" s="764" t="n">
        <f aca="false">IF(ISERROR(('B4-FinPerf RE'!D31-'B7-CFlow'!D38)/'B4-FinPerf RE'!D38),0,(('B4-FinPerf RE'!D31-'B7-CFlow'!D38)/'B4-FinPerf RE'!D38))</f>
        <v>0</v>
      </c>
      <c r="H8" s="764" t="n">
        <f aca="false">IF(ISERROR(('B4-FinPerf RE'!K31-'B7-CFlow'!K38)/'B4-FinPerf RE'!K38),0,(('B4-FinPerf RE'!K31-'B7-CFlow'!K38)/'B4-FinPerf RE'!K38))</f>
        <v>0</v>
      </c>
      <c r="I8" s="765" t="n">
        <f aca="false">IF(ISERROR(('B4-FinPerf RE'!L31-'B7-CFlow'!L38)/'B4-FinPerf RE'!L38),0,(('B4-FinPerf RE'!L31-'B7-CFlow'!L38)/'B4-FinPerf RE'!L38))</f>
        <v>0</v>
      </c>
      <c r="J8" s="766" t="n">
        <f aca="false">IF(ISERROR(('B4-FinPerf RE'!M31-'B7-CFlow'!M38)/'B4-FinPerf RE'!M38),0,(('B4-FinPerf RE'!M31-'B7-CFlow'!M38)/'B4-FinPerf RE'!M38))</f>
        <v>0</v>
      </c>
    </row>
    <row r="9" customFormat="false" ht="24" hidden="false" customHeight="true" outlineLevel="0" collapsed="false">
      <c r="A9" s="762" t="s">
        <v>1417</v>
      </c>
      <c r="B9" s="759" t="s">
        <v>1418</v>
      </c>
      <c r="C9" s="767"/>
      <c r="D9" s="768"/>
      <c r="E9" s="768"/>
      <c r="F9" s="764" t="n">
        <f aca="false">IF(ISERROR('B5-Capex'!C74/('B5-Capex'!C65-'B5-Capex'!C72)),0,('B5-Capex'!C74/('B5-Capex'!C65-'B5-Capex'!C72)))</f>
        <v>0</v>
      </c>
      <c r="G9" s="764" t="n">
        <f aca="false">IF(ISERROR('B5-Capex'!D74/('B5-Capex'!D65-'B5-Capex'!D72)),0,('B5-Capex'!D74/('B5-Capex'!D65-'B5-Capex'!D72)))</f>
        <v>0</v>
      </c>
      <c r="H9" s="764" t="n">
        <f aca="false">IF(ISERROR('B5-Capex'!K74/('B5-Capex'!K65-'B5-Capex'!L72)),0,('B5-Capex'!K74/('B5-Capex'!K65-'B5-Capex'!L72)))</f>
        <v>0</v>
      </c>
      <c r="I9" s="765" t="n">
        <f aca="false">IF(ISERROR('B5-Capex'!L74/('B5-Capex'!L65-'B5-Capex'!M72)),0,('B5-Capex'!L74/('B5-Capex'!L65-'B5-Capex'!M72)))</f>
        <v>0</v>
      </c>
      <c r="J9" s="766" t="n">
        <f aca="false">IF(ISERROR('B5-Capex'!M74/('B5-Capex'!M65-'B5-Capex'!N72)),0,('B5-Capex'!M74/('B5-Capex'!M65-'B5-Capex'!N72)))</f>
        <v>0</v>
      </c>
    </row>
    <row r="10" customFormat="false" ht="12.75" hidden="false" customHeight="false" outlineLevel="0" collapsed="false">
      <c r="A10" s="758" t="s">
        <v>1419</v>
      </c>
      <c r="B10" s="759"/>
      <c r="C10" s="767"/>
      <c r="D10" s="768"/>
      <c r="E10" s="768"/>
      <c r="F10" s="764"/>
      <c r="G10" s="764"/>
      <c r="H10" s="764"/>
      <c r="I10" s="765"/>
      <c r="J10" s="766"/>
    </row>
    <row r="11" customFormat="false" ht="24.75" hidden="false" customHeight="true" outlineLevel="0" collapsed="false">
      <c r="A11" s="762" t="s">
        <v>1420</v>
      </c>
      <c r="B11" s="759" t="s">
        <v>1421</v>
      </c>
      <c r="C11" s="767"/>
      <c r="D11" s="768"/>
      <c r="E11" s="768"/>
      <c r="F11" s="764" t="n">
        <f aca="false">IF(ISERROR('B6-FinPos'!C39/'B6-FinPos'!C48),0,('B6-FinPos'!C39/'B6-FinPos'!C48))</f>
        <v>0</v>
      </c>
      <c r="G11" s="764" t="n">
        <f aca="false">IF(ISERROR('B6-FinPos'!D39/'B6-FinPos'!D48),0,('B6-FinPos'!D39/'B6-FinPos'!D48))</f>
        <v>0</v>
      </c>
      <c r="H11" s="764" t="n">
        <f aca="false">IF(ISERROR('B6-FinPos'!K39/'B6-FinPos'!K48),0,('B6-FinPos'!K39/'B6-FinPos'!K48))</f>
        <v>0</v>
      </c>
      <c r="I11" s="765" t="n">
        <f aca="false">IF(ISERROR('B6-FinPos'!L39/'B6-FinPos'!L48),0,('B6-FinPos'!L39/'B6-FinPos'!L48))</f>
        <v>0</v>
      </c>
      <c r="J11" s="766" t="n">
        <f aca="false">IF(ISERROR('B6-FinPos'!M39/'B6-FinPos'!M48),0,('B6-FinPos'!M39/'B6-FinPos'!M48))</f>
        <v>0</v>
      </c>
    </row>
    <row r="12" customFormat="false" ht="12.75" hidden="false" customHeight="false" outlineLevel="0" collapsed="false">
      <c r="A12" s="758" t="s">
        <v>1422</v>
      </c>
      <c r="B12" s="759"/>
      <c r="C12" s="767"/>
      <c r="D12" s="768"/>
      <c r="E12" s="768"/>
      <c r="F12" s="764"/>
      <c r="G12" s="764"/>
      <c r="H12" s="764"/>
      <c r="I12" s="765"/>
      <c r="J12" s="766"/>
    </row>
    <row r="13" customFormat="false" ht="12.75" hidden="false" customHeight="false" outlineLevel="0" collapsed="false">
      <c r="A13" s="762" t="s">
        <v>1423</v>
      </c>
      <c r="B13" s="759" t="s">
        <v>1424</v>
      </c>
      <c r="C13" s="767"/>
      <c r="D13" s="768"/>
      <c r="E13" s="768"/>
      <c r="F13" s="764" t="n">
        <f aca="false">IF(ISERROR('B6-FinPos'!C14/'B6-FinPos'!C36),0,('B6-FinPos'!C14/'B6-FinPos'!C36))</f>
        <v>0.419674288026099</v>
      </c>
      <c r="G13" s="764" t="n">
        <f aca="false">IF(ISERROR('B6-FinPos'!D14/'B6-FinPos'!D36),0,('B6-FinPos'!D14/'B6-FinPos'!D36))</f>
        <v>0</v>
      </c>
      <c r="H13" s="764" t="n">
        <f aca="false">IF(ISERROR('B6-FinPos'!K14/'B6-FinPos'!K36),0,('B6-FinPos'!K14/'B6-FinPos'!K36))</f>
        <v>0.226685848846033</v>
      </c>
      <c r="I13" s="765" t="n">
        <f aca="false">IF(ISERROR('B6-FinPos'!L14/'B6-FinPos'!L36),0,('B6-FinPos'!L14/'B6-FinPos'!L36))</f>
        <v>0.515811944310676</v>
      </c>
      <c r="J13" s="766" t="n">
        <f aca="false">IF(ISERROR('B6-FinPos'!M14/'B6-FinPos'!M36),0,('B6-FinPos'!M14/'B6-FinPos'!M36))</f>
        <v>0.483734212013113</v>
      </c>
    </row>
    <row r="14" customFormat="false" ht="25.5" hidden="false" customHeight="false" outlineLevel="0" collapsed="false">
      <c r="A14" s="762" t="s">
        <v>1425</v>
      </c>
      <c r="B14" s="759" t="s">
        <v>1426</v>
      </c>
      <c r="C14" s="767"/>
      <c r="D14" s="768"/>
      <c r="E14" s="768"/>
      <c r="F14" s="764" t="n">
        <f aca="false">IF(ISERROR(('B6-FinPos'!C14-SB4!F44)/'B6-FinPos'!C36),0,(('B6-FinPos'!C14-SB4!F44)/'B6-FinPos'!C36))</f>
        <v>0.419674288026099</v>
      </c>
      <c r="G14" s="764" t="n">
        <f aca="false">IF(ISERROR(('B6-FinPos'!D14-SB4!G44)/'B6-FinPos'!D36),0,(('B6-FinPos'!D14-SB4!G44)/'B6-FinPos'!D36))</f>
        <v>0</v>
      </c>
      <c r="H14" s="764" t="n">
        <f aca="false">IF(ISERROR(('B6-FinPos'!E14-SB4!H44)/'B6-FinPos'!E36),0,(('B6-FinPos'!E14-SB4!H44)/'B6-FinPos'!E36))</f>
        <v>0</v>
      </c>
      <c r="I14" s="764" t="n">
        <f aca="false">IF(ISERROR(('B6-FinPos'!F14-SB4!I44)/'B6-FinPos'!F36),0,(('B6-FinPos'!F14-SB4!I44)/'B6-FinPos'!F36))</f>
        <v>0</v>
      </c>
      <c r="J14" s="764" t="n">
        <f aca="false">IF(ISERROR(('B6-FinPos'!G14-SB4!J44)/'B6-FinPos'!G36),0,(('B6-FinPos'!G14-SB4!J44)/'B6-FinPos'!G36))</f>
        <v>0</v>
      </c>
    </row>
    <row r="15" customFormat="false" ht="12.75" hidden="false" customHeight="false" outlineLevel="0" collapsed="false">
      <c r="A15" s="762" t="s">
        <v>1427</v>
      </c>
      <c r="B15" s="759" t="s">
        <v>1428</v>
      </c>
      <c r="C15" s="767"/>
      <c r="D15" s="768"/>
      <c r="E15" s="768"/>
      <c r="F15" s="772" t="n">
        <f aca="false">IF(ISERROR(('B6-FinPos'!C8+'B6-FinPos'!C9)/'B6-FinPos'!C36),0,(('B6-FinPos'!C8+'B6-FinPos'!C9)/'B6-FinPos'!C36))</f>
        <v>0.266892506598356</v>
      </c>
      <c r="G15" s="772" t="n">
        <f aca="false">IF(ISERROR(('B6-FinPos'!D8+'B6-FinPos'!D9)/'B6-FinPos'!D36),0,(('B6-FinPos'!D8+'B6-FinPos'!D9)/'B6-FinPos'!D36))</f>
        <v>0</v>
      </c>
      <c r="H15" s="772" t="n">
        <f aca="false">IF(ISERROR(('B6-FinPos'!K8+'B6-FinPos'!K9)/'B6-FinPos'!K36),0,(('B6-FinPos'!K8+'B6-FinPos'!K9)/'B6-FinPos'!K36))</f>
        <v>0.0543278681718903</v>
      </c>
      <c r="I15" s="773" t="n">
        <f aca="false">IF(ISERROR(('B6-FinPos'!L8+'B6-FinPos'!L9)/'B6-FinPos'!L36),0,(('B6-FinPos'!L8+'B6-FinPos'!L9)/'B6-FinPos'!L36))</f>
        <v>0.257905972155338</v>
      </c>
      <c r="J15" s="774" t="n">
        <f aca="false">IF(ISERROR(('B6-FinPos'!M8+'B6-FinPos'!M9)/'B6-FinPos'!M36),0,(('B6-FinPos'!M8+'B6-FinPos'!M9)/'B6-FinPos'!M36))</f>
        <v>0.241867106006557</v>
      </c>
    </row>
    <row r="16" customFormat="false" ht="12.75" hidden="false" customHeight="false" outlineLevel="0" collapsed="false">
      <c r="A16" s="758" t="s">
        <v>1429</v>
      </c>
      <c r="B16" s="759"/>
      <c r="C16" s="767"/>
      <c r="D16" s="768"/>
      <c r="E16" s="768"/>
      <c r="F16" s="764"/>
      <c r="G16" s="764"/>
      <c r="H16" s="764"/>
      <c r="I16" s="765"/>
      <c r="J16" s="766"/>
    </row>
    <row r="17" customFormat="false" ht="24.75" hidden="false" customHeight="true" outlineLevel="0" collapsed="false">
      <c r="A17" s="762" t="s">
        <v>1430</v>
      </c>
      <c r="B17" s="759" t="s">
        <v>1431</v>
      </c>
      <c r="C17" s="767"/>
      <c r="D17" s="768"/>
      <c r="E17" s="768"/>
      <c r="F17" s="768"/>
      <c r="G17" s="768"/>
      <c r="H17" s="768"/>
      <c r="I17" s="775"/>
      <c r="J17" s="776"/>
    </row>
    <row r="18" customFormat="false" ht="24.75" hidden="false" customHeight="true" outlineLevel="0" collapsed="false">
      <c r="A18" s="762" t="s">
        <v>1432</v>
      </c>
      <c r="B18" s="759"/>
      <c r="C18" s="767"/>
      <c r="D18" s="768"/>
      <c r="E18" s="768"/>
      <c r="F18" s="768"/>
      <c r="G18" s="768"/>
      <c r="H18" s="768"/>
      <c r="I18" s="775"/>
      <c r="J18" s="776"/>
    </row>
    <row r="19" customFormat="false" ht="24.75" hidden="false" customHeight="true" outlineLevel="0" collapsed="false">
      <c r="A19" s="762" t="s">
        <v>1433</v>
      </c>
      <c r="B19" s="759" t="s">
        <v>1434</v>
      </c>
      <c r="C19" s="767"/>
      <c r="D19" s="768"/>
      <c r="E19" s="768"/>
      <c r="F19" s="764" t="n">
        <f aca="false">IF(ISERROR((SUM('B6-FinPos'!C10:C12)+'B6-FinPos'!C17)/'B4-FinPerf RE'!C23),0,((SUM('B6-FinPos'!C10:C12)+'B6-FinPos'!C17)/'B4-FinPerf RE'!C23))</f>
        <v>0.00306033592226138</v>
      </c>
      <c r="G19" s="764" t="n">
        <f aca="false">IF(ISERROR((SUM('B6-FinPos'!D10:D12)+'B6-FinPos'!D17)/'B4-FinPerf RE'!D23),0,((SUM('B6-FinPos'!D10:D12)+'B6-FinPos'!D17)/'B4-FinPerf RE'!D23))</f>
        <v>0</v>
      </c>
      <c r="H19" s="764" t="n">
        <f aca="false">IF(ISERROR((SUM('B6-FinPos'!K10:K12)+'B6-FinPos'!K17)/'B4-FinPerf RE'!K23),0,((SUM('B6-FinPos'!K10:K12)+'B6-FinPos'!K17)/'B4-FinPerf RE'!K23))</f>
        <v>0.00550295279885214</v>
      </c>
      <c r="I19" s="765" t="n">
        <f aca="false">IF(ISERROR((SUM('B6-FinPos'!L10:L12)+'B6-FinPos'!L17)/'B4-FinPerf RE'!L23),0,((SUM('B6-FinPos'!L10:L12)+'B6-FinPos'!L17)/'B4-FinPerf RE'!L23))</f>
        <v>0.00573156964090643</v>
      </c>
      <c r="J19" s="766" t="n">
        <f aca="false">IF(ISERROR((SUM('B6-FinPos'!M10:M12)+'B6-FinPos'!M17)/'B4-FinPerf RE'!M23),0,((SUM('B6-FinPos'!M10:M12)+'B6-FinPos'!M17)/'B4-FinPerf RE'!M23))</f>
        <v>0.00604058187866654</v>
      </c>
    </row>
    <row r="20" customFormat="false" ht="25.5" hidden="false" customHeight="false" outlineLevel="0" collapsed="false">
      <c r="A20" s="762" t="s">
        <v>1435</v>
      </c>
      <c r="B20" s="759" t="s">
        <v>1436</v>
      </c>
      <c r="C20" s="767"/>
      <c r="D20" s="768"/>
      <c r="E20" s="768"/>
      <c r="F20" s="764" t="n">
        <f aca="false">IF(ISERROR(F45/'B6-FinPos'!C17),0,(F45/'B6-FinPos'!C17))</f>
        <v>0</v>
      </c>
      <c r="G20" s="764" t="n">
        <f aca="false">IF(ISERROR(G45/'B6-FinPos'!D17),0,(G45/'B6-FinPos'!D17))</f>
        <v>0</v>
      </c>
      <c r="H20" s="764" t="n">
        <f aca="false">IF(ISERROR(H45/'B6-FinPos'!K17),0,(H45/'B6-FinPos'!K17))</f>
        <v>0</v>
      </c>
      <c r="I20" s="765" t="n">
        <f aca="false">IF(ISERROR(I45/'B6-FinPos'!L17),0,(I45/'B6-FinPos'!L17))</f>
        <v>0</v>
      </c>
      <c r="J20" s="766" t="n">
        <f aca="false">IF(ISERROR(J45/'B6-FinPos'!M17),0,(J45/'B6-FinPos'!M17))</f>
        <v>0</v>
      </c>
    </row>
    <row r="21" customFormat="false" ht="12.75" hidden="false" customHeight="false" outlineLevel="0" collapsed="false">
      <c r="A21" s="758" t="s">
        <v>1437</v>
      </c>
      <c r="B21" s="759"/>
      <c r="C21" s="767"/>
      <c r="D21" s="768"/>
      <c r="E21" s="768"/>
      <c r="F21" s="764"/>
      <c r="G21" s="764"/>
      <c r="H21" s="764"/>
      <c r="I21" s="765"/>
      <c r="J21" s="766"/>
    </row>
    <row r="22" customFormat="false" ht="25.5" hidden="false" customHeight="false" outlineLevel="0" collapsed="false">
      <c r="A22" s="762" t="s">
        <v>1438</v>
      </c>
      <c r="B22" s="759" t="s">
        <v>1439</v>
      </c>
      <c r="C22" s="767"/>
      <c r="D22" s="768"/>
      <c r="E22" s="768"/>
      <c r="F22" s="768"/>
      <c r="G22" s="768"/>
      <c r="H22" s="768"/>
      <c r="I22" s="775"/>
      <c r="J22" s="776"/>
    </row>
    <row r="23" customFormat="false" ht="12.75" hidden="false" customHeight="false" outlineLevel="0" collapsed="false">
      <c r="A23" s="762" t="s">
        <v>1440</v>
      </c>
      <c r="B23" s="759"/>
      <c r="C23" s="767"/>
      <c r="D23" s="768"/>
      <c r="E23" s="768"/>
      <c r="F23" s="764" t="n">
        <f aca="false">IF(ISERROR(SB2!C35/'B7-CFlow'!C42),0,(SB2!C35/'B7-CFlow'!C42))</f>
        <v>0</v>
      </c>
      <c r="G23" s="764" t="n">
        <f aca="false">IF(ISERROR(SB2!D35/'B7-CFlow'!D42),0,(SB2!D35/'B7-CFlow'!D42))</f>
        <v>0</v>
      </c>
      <c r="H23" s="764" t="n">
        <f aca="false">IF(ISERROR(SB2!K35/'B7-CFlow'!K42),0,(SB2!K35/'B7-CFlow'!K42))</f>
        <v>4.30681713611685</v>
      </c>
      <c r="I23" s="764" t="n">
        <f aca="false">IF(ISERROR(SB2!L35/'B7-CFlow'!L42),0,(SB2!L35/'B7-CFlow'!L42))</f>
        <v>0.628179964401179</v>
      </c>
      <c r="J23" s="766" t="n">
        <f aca="false">IF(ISERROR(SB2!M35/'B7-CFlow'!M42),0,(SB2!M35/'B7-CFlow'!M42))</f>
        <v>0.378666500511993</v>
      </c>
    </row>
    <row r="24" customFormat="false" ht="5.25" hidden="false" customHeight="true" outlineLevel="0" collapsed="false">
      <c r="A24" s="762"/>
      <c r="B24" s="759"/>
      <c r="C24" s="767"/>
      <c r="D24" s="768"/>
      <c r="E24" s="768"/>
      <c r="F24" s="768"/>
      <c r="G24" s="768"/>
      <c r="H24" s="768"/>
      <c r="I24" s="775"/>
      <c r="J24" s="776"/>
    </row>
    <row r="25" customFormat="false" ht="12.75" hidden="false" customHeight="false" outlineLevel="0" collapsed="false">
      <c r="A25" s="758" t="s">
        <v>1441</v>
      </c>
      <c r="B25" s="759"/>
      <c r="C25" s="767"/>
      <c r="D25" s="768"/>
      <c r="E25" s="768"/>
      <c r="F25" s="764"/>
      <c r="G25" s="764"/>
      <c r="H25" s="764"/>
      <c r="I25" s="765"/>
      <c r="J25" s="766"/>
    </row>
    <row r="26" customFormat="false" ht="18.75" hidden="false" customHeight="true" outlineLevel="0" collapsed="false">
      <c r="A26" s="777" t="s">
        <v>1442</v>
      </c>
      <c r="B26" s="778" t="s">
        <v>1443</v>
      </c>
      <c r="C26" s="779"/>
      <c r="D26" s="780"/>
      <c r="E26" s="780"/>
      <c r="F26" s="780"/>
      <c r="G26" s="780"/>
      <c r="H26" s="780"/>
      <c r="I26" s="781"/>
      <c r="J26" s="776"/>
    </row>
    <row r="27" customFormat="false" ht="18.75" hidden="false" customHeight="true" outlineLevel="0" collapsed="false">
      <c r="A27" s="777"/>
      <c r="B27" s="778" t="s">
        <v>1444</v>
      </c>
      <c r="C27" s="406"/>
      <c r="D27" s="407"/>
      <c r="E27" s="407"/>
      <c r="F27" s="407"/>
      <c r="G27" s="407"/>
      <c r="H27" s="407"/>
      <c r="I27" s="407"/>
      <c r="J27" s="782"/>
    </row>
    <row r="28" customFormat="false" ht="39.75" hidden="false" customHeight="true" outlineLevel="0" collapsed="false">
      <c r="A28" s="777"/>
      <c r="B28" s="783" t="s">
        <v>1445</v>
      </c>
      <c r="C28" s="406"/>
      <c r="D28" s="407"/>
      <c r="E28" s="407"/>
      <c r="F28" s="407"/>
      <c r="G28" s="407"/>
      <c r="H28" s="407"/>
      <c r="I28" s="784"/>
      <c r="J28" s="782"/>
    </row>
    <row r="29" customFormat="false" ht="18.75" hidden="false" customHeight="true" outlineLevel="0" collapsed="false">
      <c r="A29" s="777" t="s">
        <v>1446</v>
      </c>
      <c r="B29" s="778" t="s">
        <v>1447</v>
      </c>
      <c r="C29" s="779"/>
      <c r="D29" s="780"/>
      <c r="E29" s="780"/>
      <c r="F29" s="780"/>
      <c r="G29" s="780"/>
      <c r="H29" s="780"/>
      <c r="I29" s="781"/>
      <c r="J29" s="776"/>
    </row>
    <row r="30" customFormat="false" ht="18.75" hidden="false" customHeight="true" outlineLevel="0" collapsed="false">
      <c r="A30" s="777"/>
      <c r="B30" s="778" t="s">
        <v>1444</v>
      </c>
      <c r="C30" s="406"/>
      <c r="D30" s="407"/>
      <c r="E30" s="407"/>
      <c r="F30" s="407"/>
      <c r="G30" s="407"/>
      <c r="H30" s="407"/>
      <c r="I30" s="407"/>
      <c r="J30" s="782"/>
    </row>
    <row r="31" customFormat="false" ht="40.5" hidden="false" customHeight="true" outlineLevel="0" collapsed="false">
      <c r="A31" s="785"/>
      <c r="B31" s="783" t="s">
        <v>1445</v>
      </c>
      <c r="C31" s="406"/>
      <c r="D31" s="407"/>
      <c r="E31" s="407"/>
      <c r="F31" s="407"/>
      <c r="G31" s="407"/>
      <c r="H31" s="407"/>
      <c r="I31" s="407"/>
      <c r="J31" s="782"/>
    </row>
    <row r="32" customFormat="false" ht="25.5" hidden="false" customHeight="false" outlineLevel="0" collapsed="false">
      <c r="A32" s="762" t="s">
        <v>774</v>
      </c>
      <c r="B32" s="759" t="s">
        <v>1448</v>
      </c>
      <c r="C32" s="767"/>
      <c r="D32" s="768"/>
      <c r="E32" s="768"/>
      <c r="F32" s="764" t="n">
        <f aca="false">IF(ISERROR('B4-FinPerf RE'!C26/'B4-FinPerf RE'!C23),0,('B4-FinPerf RE'!C26/'B4-FinPerf RE'!C23))</f>
        <v>0.255482899569196</v>
      </c>
      <c r="G32" s="764" t="n">
        <f aca="false">IF(ISERROR('B4-FinPerf RE'!D26/'B4-FinPerf RE'!D23),0,('B4-FinPerf RE'!D26/'B4-FinPerf RE'!D23))</f>
        <v>0</v>
      </c>
      <c r="H32" s="764" t="n">
        <f aca="false">IF(ISERROR('B4-FinPerf RE'!K26/'B4-FinPerf RE'!K23),0,('B4-FinPerf RE'!K26/'B4-FinPerf RE'!K23))</f>
        <v>0.473850937128363</v>
      </c>
      <c r="I32" s="764" t="n">
        <f aca="false">IF(ISERROR('B4-FinPerf RE'!L26/'B4-FinPerf RE'!L23),0,('B4-FinPerf RE'!L26/'B4-FinPerf RE'!L23))</f>
        <v>0.478482725784002</v>
      </c>
      <c r="J32" s="766" t="n">
        <f aca="false">IF(ISERROR('B4-FinPerf RE'!M26/'B4-FinPerf RE'!M23),0,('B4-FinPerf RE'!M26/'B4-FinPerf RE'!M23))</f>
        <v>0.504280007557834</v>
      </c>
    </row>
    <row r="33" customFormat="false" ht="25.5" hidden="false" customHeight="false" outlineLevel="0" collapsed="false">
      <c r="A33" s="762" t="s">
        <v>1449</v>
      </c>
      <c r="B33" s="771" t="s">
        <v>1450</v>
      </c>
      <c r="C33" s="767"/>
      <c r="D33" s="768"/>
      <c r="E33" s="768"/>
      <c r="F33" s="764"/>
      <c r="G33" s="764"/>
      <c r="H33" s="764"/>
      <c r="I33" s="764"/>
      <c r="J33" s="766"/>
    </row>
    <row r="34" customFormat="false" ht="25.5" hidden="false" customHeight="false" outlineLevel="0" collapsed="false">
      <c r="A34" s="762" t="s">
        <v>1451</v>
      </c>
      <c r="B34" s="759" t="s">
        <v>1452</v>
      </c>
      <c r="C34" s="767"/>
      <c r="D34" s="768"/>
      <c r="E34" s="768"/>
      <c r="F34" s="764" t="n">
        <f aca="false">IF(ISERROR('B9-Asset'!C171/'B4-FinPerf RE'!C23),0,('B9-Asset'!C171/'B4-FinPerf RE'!C23))</f>
        <v>0.0117274102266321</v>
      </c>
      <c r="G34" s="764" t="n">
        <f aca="false">IF(ISERROR('B9-Asset'!D171/'B4-FinPerf RE'!D23),0,('B9-Asset'!D171/'B4-FinPerf RE'!D23))</f>
        <v>0</v>
      </c>
      <c r="H34" s="764" t="n">
        <f aca="false">IF(ISERROR('B9-Asset'!K171/'B4-FinPerf RE'!K23),0,('B9-Asset'!K171/'B4-FinPerf RE'!K23))</f>
        <v>0.0216604091787624</v>
      </c>
      <c r="I34" s="764" t="n">
        <f aca="false">IF(ISERROR('B9-Asset'!L171/'B4-FinPerf RE'!L23),0,('B9-Asset'!L171/'B4-FinPerf RE'!L23))</f>
        <v>0.0222834283166682</v>
      </c>
      <c r="J34" s="766" t="n">
        <f aca="false">IF(ISERROR('B9-Asset'!M171/'B4-FinPerf RE'!M23),0,('B9-Asset'!M171/'B4-FinPerf RE'!M23))</f>
        <v>0.0174277268004937</v>
      </c>
    </row>
    <row r="35" customFormat="false" ht="25.5" hidden="false" customHeight="false" outlineLevel="0" collapsed="false">
      <c r="A35" s="762" t="s">
        <v>1453</v>
      </c>
      <c r="B35" s="759" t="s">
        <v>1454</v>
      </c>
      <c r="C35" s="767"/>
      <c r="D35" s="768"/>
      <c r="E35" s="768"/>
      <c r="F35" s="764" t="n">
        <f aca="false">IF(ISERROR(('B4-FinPerf RE'!C29+'B4-FinPerf RE'!C30)/'B4-FinPerf RE'!C23),0,(('B4-FinPerf RE'!C29+'B4-FinPerf RE'!C30)/'B4-FinPerf RE'!C23))</f>
        <v>0.0146854863623147</v>
      </c>
      <c r="G35" s="764" t="n">
        <f aca="false">IF(ISERROR(('B4-FinPerf RE'!D29+'B4-FinPerf RE'!D30)/'B4-FinPerf RE'!D23),0,(('B4-FinPerf RE'!D29+'B4-FinPerf RE'!D30)/'B4-FinPerf RE'!D23))</f>
        <v>0</v>
      </c>
      <c r="H35" s="764" t="n">
        <f aca="false">IF(ISERROR(('B4-FinPerf RE'!K29+'B4-FinPerf RE'!K30)/'B4-FinPerf RE'!K23),0,(('B4-FinPerf RE'!K29+'B4-FinPerf RE'!K30)/'B4-FinPerf RE'!K23))</f>
        <v>0.0264067541383787</v>
      </c>
      <c r="I35" s="765" t="n">
        <f aca="false">IF(ISERROR(('B4-FinPerf RE'!L29+'B4-FinPerf RE'!L30)/'B4-FinPerf RE'!L23),0,(('B4-FinPerf RE'!L29+'B4-FinPerf RE'!L30)/'B4-FinPerf RE'!L23))</f>
        <v>0.027264250099885</v>
      </c>
      <c r="J35" s="766" t="n">
        <f aca="false">IF(ISERROR(('B4-FinPerf RE'!M29+'B4-FinPerf RE'!M30)/'B4-FinPerf RE'!M23),0,(('B4-FinPerf RE'!M29+'B4-FinPerf RE'!M30)/'B4-FinPerf RE'!M23))</f>
        <v>0.0284848753268128</v>
      </c>
    </row>
    <row r="36" customFormat="false" ht="12.75" hidden="false" customHeight="false" outlineLevel="0" collapsed="false">
      <c r="A36" s="758" t="s">
        <v>1455</v>
      </c>
      <c r="B36" s="759"/>
      <c r="C36" s="767"/>
      <c r="D36" s="768"/>
      <c r="E36" s="768"/>
      <c r="F36" s="764"/>
      <c r="G36" s="764"/>
      <c r="H36" s="764"/>
      <c r="I36" s="765"/>
      <c r="J36" s="766"/>
    </row>
    <row r="37" customFormat="false" ht="39.75" hidden="false" customHeight="true" outlineLevel="0" collapsed="false">
      <c r="A37" s="762" t="s">
        <v>1456</v>
      </c>
      <c r="B37" s="759" t="s">
        <v>1457</v>
      </c>
      <c r="C37" s="786"/>
      <c r="D37" s="768"/>
      <c r="E37" s="768"/>
      <c r="F37" s="764" t="n">
        <f aca="false">IF(ISERROR(('B4-FinPerf RE'!C23-'B4-FinPerf RE'!C20)/('B4-FinPerf RE'!L30-'B7-CFlow'!L37)),0,(('B4-FinPerf RE'!C23-'B4-FinPerf RE'!C20)/('B4-FinPerf RE'!L30-'B7-CFlow'!L37)))</f>
        <v>54.0258096650404</v>
      </c>
      <c r="G37" s="764" t="n">
        <f aca="false">IF(ISERROR(('B4-FinPerf RE'!D23-'B4-FinPerf RE'!D20)/('B4-FinPerf RE'!L30-'B7-CFlow'!L37)),0,(('B4-FinPerf RE'!D23-'B4-FinPerf RE'!D20)/('B4-FinPerf RE'!L30-'B7-CFlow'!L37)))</f>
        <v>35.6135342261063</v>
      </c>
      <c r="H37" s="764" t="n">
        <f aca="false">IF(ISERROR(('B4-FinPerf RE'!K23-'B4-FinPerf RE'!K20)/('B4-FinPerf RE'!L30-'B7-CFlow'!L37)),0,(('B4-FinPerf RE'!K23-'B4-FinPerf RE'!K20)/('B4-FinPerf RE'!L30-'B7-CFlow'!L37)))</f>
        <v>80.8571185999389</v>
      </c>
      <c r="I37" s="765" t="n">
        <f aca="false">IF(ISERROR(('B4-FinPerf RE'!L23-'B4-FinPerf RE'!L20)/('B4-FinPerf RE'!M30-'B7-CFlow'!M37)),0,(('B4-FinPerf RE'!L23-'B4-FinPerf RE'!L20)/('B4-FinPerf RE'!M30-'B7-CFlow'!M37)))</f>
        <v>52.8021659293882</v>
      </c>
      <c r="J37" s="766" t="n">
        <f aca="false">IF(ISERROR(('B4-FinPerf RE'!M23-'B4-FinPerf RE'!M20)/('B4-FinPerf RE'!M30-'B7-CFlow'!M37)),0,(('B4-FinPerf RE'!M23-'B4-FinPerf RE'!M20)/('B4-FinPerf RE'!M30-'B7-CFlow'!M37)))</f>
        <v>55.9401656789917</v>
      </c>
    </row>
    <row r="38" customFormat="false" ht="38.25" hidden="false" customHeight="false" outlineLevel="0" collapsed="false">
      <c r="A38" s="762" t="s">
        <v>1458</v>
      </c>
      <c r="B38" s="759" t="s">
        <v>1459</v>
      </c>
      <c r="C38" s="786"/>
      <c r="D38" s="768"/>
      <c r="E38" s="768"/>
      <c r="F38" s="764" t="n">
        <f aca="false">IF(ISERROR('B6-FinPos'!C10/'B4-FinPerf RE'!C23),0,('B6-FinPos'!C10/'B4-FinPerf RE'!C23))</f>
        <v>0</v>
      </c>
      <c r="G38" s="764" t="n">
        <f aca="false">IF(ISERROR('B6-FinPos'!D10/'B4-FinPerf RE'!D23),0,('B6-FinPos'!D10/'B4-FinPerf RE'!D23))</f>
        <v>0</v>
      </c>
      <c r="H38" s="764" t="n">
        <f aca="false">IF(ISERROR('B6-FinPos'!K10/'B4-FinPerf RE'!K23),0,('B6-FinPos'!K10/'B4-FinPerf RE'!K23))</f>
        <v>0</v>
      </c>
      <c r="I38" s="765" t="n">
        <f aca="false">IF(ISERROR('B6-FinPos'!L10/'B4-FinPerf RE'!L23),0,('B6-FinPos'!L10/'B4-FinPerf RE'!L23))</f>
        <v>0</v>
      </c>
      <c r="J38" s="766" t="n">
        <f aca="false">IF(ISERROR('B6-FinPos'!M10/'B4-FinPerf RE'!M23),0,('B6-FinPos'!M10/'B4-FinPerf RE'!M23))</f>
        <v>0</v>
      </c>
    </row>
    <row r="39" customFormat="false" ht="38.25" hidden="false" customHeight="false" outlineLevel="0" collapsed="false">
      <c r="A39" s="787" t="s">
        <v>1460</v>
      </c>
      <c r="B39" s="788" t="s">
        <v>1461</v>
      </c>
      <c r="C39" s="789"/>
      <c r="D39" s="790"/>
      <c r="E39" s="790"/>
      <c r="F39" s="791" t="n">
        <f aca="false">IF(ISERROR('B7-CFlow'!C42/SB4!F46),0,('B7-CFlow'!C42/SB4!F46))</f>
        <v>0</v>
      </c>
      <c r="G39" s="791" t="n">
        <f aca="false">IF(ISERROR('B7-CFlow'!D42/SB4!G46),0,('B7-CFlow'!D42/SB4!G46))</f>
        <v>0</v>
      </c>
      <c r="H39" s="791" t="n">
        <f aca="false">IF(ISERROR('B7-CFlow'!K42/SB4!H46),0,('B7-CFlow'!K42/SB4!H46))</f>
        <v>0</v>
      </c>
      <c r="I39" s="792" t="n">
        <f aca="false">IF(ISERROR('B7-CFlow'!L42/SB4!I46),0,('B7-CFlow'!L42/SB4!I46))</f>
        <v>0</v>
      </c>
      <c r="J39" s="793" t="n">
        <f aca="false">IF(ISERROR('B7-CFlow'!M42/SB4!J46),0,('B7-CFlow'!M42/SB4!J46))</f>
        <v>0</v>
      </c>
    </row>
    <row r="40" customFormat="false" ht="12.75" hidden="false" customHeight="false" outlineLevel="0" collapsed="false">
      <c r="A40" s="485" t="str">
        <f aca="false">head27a</f>
        <v>References</v>
      </c>
      <c r="B40" s="242"/>
      <c r="C40" s="242"/>
      <c r="D40" s="242"/>
      <c r="E40" s="242"/>
      <c r="F40" s="242"/>
      <c r="G40" s="242"/>
      <c r="H40" s="242"/>
      <c r="I40" s="242"/>
      <c r="J40" s="242"/>
    </row>
    <row r="41" customFormat="false" ht="12.75" hidden="false" customHeight="false" outlineLevel="0" collapsed="false">
      <c r="A41" s="261" t="s">
        <v>1462</v>
      </c>
      <c r="B41" s="242"/>
      <c r="C41" s="242"/>
      <c r="D41" s="242"/>
      <c r="E41" s="242"/>
      <c r="F41" s="242"/>
      <c r="G41" s="242"/>
      <c r="H41" s="242"/>
      <c r="I41" s="242"/>
      <c r="J41" s="242"/>
    </row>
    <row r="42" customFormat="false" ht="12.75" hidden="false" customHeight="false" outlineLevel="0" collapsed="false">
      <c r="A42" s="689" t="s">
        <v>1463</v>
      </c>
      <c r="B42" s="242"/>
      <c r="C42" s="242"/>
      <c r="D42" s="242"/>
      <c r="E42" s="242"/>
      <c r="F42" s="242"/>
      <c r="G42" s="242"/>
      <c r="H42" s="242"/>
      <c r="I42" s="242"/>
      <c r="J42" s="242"/>
    </row>
    <row r="43" customFormat="false" ht="12.75" hidden="false" customHeight="false" outlineLevel="0" collapsed="false">
      <c r="A43" s="794" t="s">
        <v>1464</v>
      </c>
      <c r="B43" s="241"/>
      <c r="C43" s="241"/>
      <c r="D43" s="241"/>
      <c r="E43" s="241"/>
      <c r="F43" s="241"/>
      <c r="G43" s="241"/>
      <c r="H43" s="241"/>
      <c r="I43" s="241"/>
      <c r="J43" s="241"/>
    </row>
    <row r="44" customFormat="false" ht="12.75" hidden="false" customHeight="false" outlineLevel="0" collapsed="false">
      <c r="A44" s="241" t="s">
        <v>1465</v>
      </c>
      <c r="B44" s="241"/>
      <c r="C44" s="607"/>
      <c r="D44" s="607"/>
      <c r="E44" s="607"/>
      <c r="F44" s="607"/>
      <c r="G44" s="607"/>
      <c r="H44" s="607"/>
      <c r="I44" s="607"/>
      <c r="J44" s="607"/>
      <c r="K44" s="242"/>
      <c r="L44" s="242"/>
    </row>
    <row r="45" customFormat="false" ht="12.75" hidden="false" customHeight="false" outlineLevel="0" collapsed="false">
      <c r="A45" s="241" t="s">
        <v>1466</v>
      </c>
      <c r="B45" s="241"/>
      <c r="C45" s="607"/>
      <c r="D45" s="607"/>
      <c r="E45" s="607"/>
      <c r="F45" s="607"/>
      <c r="G45" s="607"/>
      <c r="H45" s="607"/>
      <c r="I45" s="607"/>
      <c r="J45" s="607"/>
      <c r="K45" s="242"/>
      <c r="L45" s="242"/>
    </row>
    <row r="46" customFormat="false" ht="12.75" hidden="false" customHeight="false" outlineLevel="0" collapsed="false">
      <c r="A46" s="241" t="s">
        <v>1467</v>
      </c>
      <c r="B46" s="241"/>
      <c r="C46" s="607"/>
      <c r="D46" s="607"/>
      <c r="E46" s="607"/>
      <c r="F46" s="607"/>
      <c r="G46" s="607"/>
      <c r="H46" s="607"/>
      <c r="I46" s="607"/>
      <c r="J46" s="607"/>
      <c r="K46" s="242"/>
      <c r="L46" s="242"/>
    </row>
    <row r="47" customFormat="false" ht="12.75" hidden="false" customHeight="false" outlineLevel="0" collapsed="false">
      <c r="A47" s="241" t="s">
        <v>1468</v>
      </c>
      <c r="B47" s="241"/>
      <c r="E47" s="383"/>
      <c r="F47" s="795" t="n">
        <v>0.4</v>
      </c>
      <c r="G47" s="796" t="n">
        <f aca="false">$F$47</f>
        <v>0.4</v>
      </c>
      <c r="H47" s="796" t="n">
        <f aca="false">$F$47</f>
        <v>0.4</v>
      </c>
      <c r="I47" s="796" t="n">
        <f aca="false">$F$47</f>
        <v>0.4</v>
      </c>
      <c r="J47" s="796" t="n">
        <f aca="false">$F$47</f>
        <v>0.4</v>
      </c>
      <c r="K47" s="241" t="s">
        <v>1469</v>
      </c>
      <c r="L47" s="242"/>
    </row>
    <row r="48" customFormat="false" ht="12.75" hidden="false" customHeight="false" outlineLevel="0" collapsed="false">
      <c r="A48" s="187" t="s">
        <v>1470</v>
      </c>
      <c r="B48" s="241"/>
      <c r="C48" s="607"/>
      <c r="D48" s="607"/>
      <c r="E48" s="607"/>
      <c r="F48" s="607"/>
      <c r="G48" s="607"/>
      <c r="H48" s="607"/>
      <c r="I48" s="607"/>
      <c r="J48" s="607"/>
      <c r="K48" s="242"/>
      <c r="L48" s="242"/>
    </row>
    <row r="49" customFormat="false" ht="12.75" hidden="false" customHeight="false" outlineLevel="0" collapsed="false">
      <c r="A49" s="187" t="s">
        <v>790</v>
      </c>
      <c r="B49" s="241"/>
      <c r="C49" s="607"/>
      <c r="D49" s="607"/>
      <c r="E49" s="607"/>
      <c r="F49" s="607"/>
      <c r="G49" s="607"/>
      <c r="H49" s="607"/>
      <c r="I49" s="607"/>
      <c r="J49" s="607"/>
      <c r="K49" s="242"/>
      <c r="L49" s="242"/>
    </row>
    <row r="50" customFormat="false" ht="12.75" hidden="false" customHeight="false" outlineLevel="0" collapsed="false">
      <c r="A50" s="241"/>
      <c r="B50" s="241"/>
      <c r="C50" s="389"/>
      <c r="D50" s="389"/>
      <c r="E50" s="389"/>
      <c r="F50" s="389"/>
      <c r="G50" s="389"/>
      <c r="H50" s="389"/>
      <c r="I50" s="389"/>
      <c r="J50" s="389"/>
      <c r="K50" s="242"/>
      <c r="L50" s="242"/>
    </row>
    <row r="51" customFormat="false" ht="12.75" hidden="false" customHeight="false" outlineLevel="0" collapsed="false">
      <c r="A51" s="241"/>
      <c r="B51" s="241"/>
      <c r="C51" s="797"/>
      <c r="D51" s="797"/>
      <c r="E51" s="797"/>
      <c r="F51" s="797"/>
      <c r="G51" s="797"/>
      <c r="H51" s="797"/>
      <c r="I51" s="797"/>
      <c r="J51" s="797"/>
      <c r="K51" s="242"/>
      <c r="L51" s="242"/>
    </row>
    <row r="52" customFormat="false" ht="12.75" hidden="false" customHeight="false" outlineLevel="0" collapsed="false">
      <c r="A52" s="241"/>
      <c r="B52" s="241"/>
      <c r="C52" s="798"/>
      <c r="D52" s="798"/>
      <c r="E52" s="798"/>
      <c r="F52" s="798"/>
      <c r="G52" s="798"/>
      <c r="H52" s="798"/>
      <c r="I52" s="798"/>
      <c r="J52" s="798"/>
      <c r="K52" s="242"/>
      <c r="L52" s="242"/>
    </row>
    <row r="53" customFormat="false" ht="12.75" hidden="false" customHeight="false" outlineLevel="0" collapsed="false">
      <c r="A53" s="242"/>
      <c r="B53" s="242"/>
      <c r="C53" s="798"/>
      <c r="D53" s="798"/>
      <c r="E53" s="798"/>
      <c r="F53" s="384"/>
      <c r="G53" s="384"/>
      <c r="H53" s="384"/>
      <c r="I53" s="384"/>
      <c r="J53" s="384"/>
      <c r="K53" s="242"/>
      <c r="L53" s="242"/>
    </row>
    <row r="54" customFormat="false" ht="12.75" hidden="false" customHeight="false" outlineLevel="0" collapsed="false">
      <c r="A54" s="242"/>
      <c r="B54" s="242"/>
      <c r="C54" s="242"/>
      <c r="D54" s="242"/>
      <c r="E54" s="242"/>
      <c r="F54" s="242"/>
      <c r="G54" s="242"/>
      <c r="H54" s="242"/>
      <c r="I54" s="242"/>
      <c r="J54" s="242"/>
      <c r="K54" s="242"/>
      <c r="L54" s="242"/>
    </row>
    <row r="55" customFormat="false" ht="12.75" hidden="false" customHeight="false" outlineLevel="0" collapsed="false">
      <c r="A55" s="242"/>
      <c r="B55" s="242"/>
      <c r="C55" s="242"/>
      <c r="D55" s="242"/>
      <c r="E55" s="242"/>
      <c r="F55" s="242"/>
      <c r="G55" s="242"/>
      <c r="H55" s="242"/>
      <c r="I55" s="242"/>
      <c r="J55" s="242"/>
    </row>
    <row r="56" customFormat="false" ht="12.75" hidden="false" customHeight="false" outlineLevel="0" collapsed="false">
      <c r="A56" s="242"/>
      <c r="B56" s="242"/>
      <c r="C56" s="242"/>
      <c r="D56" s="242"/>
      <c r="E56" s="242"/>
      <c r="F56" s="242"/>
      <c r="G56" s="242"/>
      <c r="H56" s="242"/>
      <c r="I56" s="242"/>
      <c r="J56" s="242"/>
    </row>
    <row r="57" customFormat="false" ht="12.75" hidden="false" customHeight="false" outlineLevel="0" collapsed="false">
      <c r="A57" s="242"/>
      <c r="B57" s="242"/>
      <c r="C57" s="242"/>
      <c r="D57" s="242"/>
      <c r="E57" s="242"/>
      <c r="F57" s="242"/>
      <c r="G57" s="242"/>
      <c r="H57" s="242"/>
      <c r="I57" s="242"/>
      <c r="J57" s="242"/>
    </row>
    <row r="58" customFormat="false" ht="12.75" hidden="false" customHeight="false" outlineLevel="0" collapsed="false">
      <c r="A58" s="242"/>
      <c r="B58" s="242"/>
      <c r="C58" s="242"/>
      <c r="D58" s="242"/>
      <c r="E58" s="242"/>
      <c r="F58" s="242"/>
      <c r="G58" s="242"/>
      <c r="H58" s="242"/>
      <c r="I58" s="242"/>
      <c r="J58" s="242"/>
    </row>
    <row r="59" customFormat="false" ht="12.75" hidden="false" customHeight="false" outlineLevel="0" collapsed="false">
      <c r="A59" s="242"/>
      <c r="B59" s="242"/>
      <c r="C59" s="242"/>
      <c r="D59" s="242"/>
      <c r="E59" s="242"/>
      <c r="F59" s="242"/>
      <c r="G59" s="242"/>
      <c r="H59" s="242"/>
      <c r="I59" s="242"/>
      <c r="J59" s="242"/>
    </row>
    <row r="60" customFormat="false" ht="12.75" hidden="false" customHeight="false" outlineLevel="0" collapsed="false">
      <c r="A60" s="242"/>
      <c r="B60" s="242"/>
      <c r="C60" s="242"/>
      <c r="D60" s="242"/>
      <c r="E60" s="242"/>
      <c r="F60" s="242"/>
      <c r="G60" s="242"/>
      <c r="H60" s="242"/>
      <c r="I60" s="242"/>
      <c r="J60" s="242"/>
    </row>
    <row r="61" customFormat="false" ht="12.75" hidden="false" customHeight="false" outlineLevel="0" collapsed="false">
      <c r="A61" s="242"/>
      <c r="B61" s="241"/>
      <c r="C61" s="242"/>
      <c r="D61" s="242"/>
      <c r="E61" s="242"/>
      <c r="F61" s="242"/>
      <c r="G61" s="242"/>
      <c r="H61" s="242"/>
      <c r="I61" s="242"/>
      <c r="J61" s="242"/>
    </row>
    <row r="62" customFormat="false" ht="12.75" hidden="false" customHeight="false" outlineLevel="0" collapsed="false">
      <c r="A62" s="242"/>
      <c r="B62" s="242"/>
      <c r="C62" s="242"/>
      <c r="D62" s="242"/>
      <c r="E62" s="242"/>
      <c r="F62" s="242"/>
      <c r="G62" s="242"/>
      <c r="H62" s="242"/>
      <c r="I62" s="242"/>
      <c r="J62" s="242"/>
    </row>
    <row r="63" customFormat="false" ht="12.75" hidden="false" customHeight="false" outlineLevel="0" collapsed="false">
      <c r="A63" s="242"/>
      <c r="B63" s="242"/>
      <c r="C63" s="242"/>
      <c r="D63" s="242"/>
      <c r="E63" s="242"/>
      <c r="F63" s="242"/>
      <c r="G63" s="242"/>
      <c r="H63" s="242"/>
      <c r="I63" s="242"/>
      <c r="J63" s="242"/>
    </row>
    <row r="64" customFormat="false" ht="12.75" hidden="false" customHeight="false" outlineLevel="0" collapsed="false">
      <c r="A64" s="242"/>
      <c r="B64" s="242"/>
      <c r="C64" s="242"/>
      <c r="D64" s="242"/>
      <c r="E64" s="242"/>
      <c r="F64" s="242"/>
      <c r="G64" s="242"/>
      <c r="H64" s="242"/>
      <c r="I64" s="242"/>
      <c r="J64" s="242"/>
    </row>
    <row r="65" customFormat="false" ht="12.75" hidden="false" customHeight="false" outlineLevel="0" collapsed="false">
      <c r="A65" s="242"/>
      <c r="B65" s="242"/>
      <c r="C65" s="242"/>
      <c r="D65" s="242"/>
      <c r="E65" s="242"/>
      <c r="F65" s="242"/>
      <c r="G65" s="242"/>
      <c r="H65" s="242"/>
      <c r="I65" s="242"/>
      <c r="J65" s="242"/>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559" width="33.56"/>
    <col collapsed="false" customWidth="true" hidden="false" outlineLevel="0" max="2" min="2" style="559" width="5.71"/>
    <col collapsed="false" customWidth="true" hidden="false" outlineLevel="0" max="3" min="3" style="559" width="23.99"/>
    <col collapsed="false" customWidth="true" hidden="false" outlineLevel="0" max="4" min="4" style="559" width="9.7"/>
    <col collapsed="false" customWidth="true" hidden="false" outlineLevel="0" max="11" min="5" style="559" width="9.28"/>
    <col collapsed="false" customWidth="false" hidden="false" outlineLevel="0" max="257" min="12" style="559" width="9.14"/>
  </cols>
  <sheetData>
    <row r="1" s="80" customFormat="true" ht="12.75" hidden="false" customHeight="true" outlineLevel="0" collapsed="false">
      <c r="A1" s="644" t="str">
        <f aca="false">muni&amp;" - "&amp;ADJB5&amp;" - "&amp;Date</f>
        <v>DC19 Thabo Mofutsanyana - Supporting Table SB5 Adjustments Budget - social, economic and demographic statistics and assumptions - 31012018</v>
      </c>
      <c r="B1" s="644"/>
      <c r="C1" s="644"/>
      <c r="D1" s="644"/>
      <c r="E1" s="644"/>
      <c r="F1" s="644"/>
      <c r="G1" s="644"/>
      <c r="H1" s="644"/>
      <c r="I1" s="644"/>
      <c r="J1" s="644"/>
      <c r="K1" s="644"/>
    </row>
    <row r="2" customFormat="false" ht="51.75" hidden="false" customHeight="true" outlineLevel="0" collapsed="false">
      <c r="A2" s="799" t="s">
        <v>1471</v>
      </c>
      <c r="B2" s="800" t="s">
        <v>1472</v>
      </c>
      <c r="C2" s="799" t="s">
        <v>1409</v>
      </c>
      <c r="D2" s="799" t="str">
        <f aca="false">Head44</f>
        <v>2001 Census</v>
      </c>
      <c r="E2" s="799" t="s">
        <v>1473</v>
      </c>
      <c r="F2" s="799" t="str">
        <f aca="false">Head45</f>
        <v>2011 Census</v>
      </c>
      <c r="G2" s="801" t="str">
        <f aca="false">Head1B</f>
        <v>2014/15</v>
      </c>
      <c r="H2" s="802" t="str">
        <f aca="false">Head1A</f>
        <v>2015/16</v>
      </c>
      <c r="I2" s="803" t="str">
        <f aca="false">Head1</f>
        <v>2016/17</v>
      </c>
      <c r="J2" s="804" t="str">
        <f aca="false">Head2</f>
        <v>Budget Year 2017/18</v>
      </c>
      <c r="K2" s="805" t="str">
        <f aca="false">Head3</f>
        <v>2017/18 Medium Term Revenue &amp; Expenditure Framework</v>
      </c>
      <c r="L2" s="805"/>
      <c r="M2" s="805"/>
    </row>
    <row r="3" customFormat="false" ht="27" hidden="false" customHeight="true" outlineLevel="0" collapsed="false">
      <c r="A3" s="799"/>
      <c r="B3" s="800"/>
      <c r="C3" s="799"/>
      <c r="D3" s="799"/>
      <c r="E3" s="799"/>
      <c r="F3" s="799"/>
      <c r="G3" s="806" t="str">
        <f aca="false">Head5A</f>
        <v>Outcome</v>
      </c>
      <c r="H3" s="807" t="str">
        <f aca="false">Head5A</f>
        <v>Outcome</v>
      </c>
      <c r="I3" s="808" t="str">
        <f aca="false">Head5A</f>
        <v>Outcome</v>
      </c>
      <c r="J3" s="809" t="str">
        <f aca="false">Head6</f>
        <v>Original Budget</v>
      </c>
      <c r="K3" s="810" t="str">
        <f aca="false">Head5A</f>
        <v>Outcome</v>
      </c>
      <c r="L3" s="807" t="str">
        <f aca="false">Head5A</f>
        <v>Outcome</v>
      </c>
      <c r="M3" s="811" t="str">
        <f aca="false">Head5A</f>
        <v>Outcome</v>
      </c>
    </row>
    <row r="4" customFormat="false" ht="11.25" hidden="false" customHeight="true" outlineLevel="0" collapsed="false">
      <c r="A4" s="812" t="s">
        <v>1474</v>
      </c>
      <c r="B4" s="813"/>
      <c r="C4" s="814"/>
      <c r="D4" s="815"/>
      <c r="E4" s="815"/>
      <c r="F4" s="816"/>
      <c r="G4" s="816"/>
      <c r="H4" s="817"/>
      <c r="I4" s="818"/>
      <c r="J4" s="816"/>
      <c r="K4" s="817"/>
    </row>
    <row r="5" customFormat="false" ht="11.25" hidden="false" customHeight="true" outlineLevel="0" collapsed="false">
      <c r="A5" s="819" t="s">
        <v>1475</v>
      </c>
      <c r="B5" s="820"/>
      <c r="C5" s="821"/>
      <c r="D5" s="822"/>
      <c r="E5" s="822"/>
      <c r="F5" s="822"/>
      <c r="G5" s="822"/>
      <c r="H5" s="823"/>
      <c r="I5" s="824"/>
      <c r="J5" s="822"/>
      <c r="K5" s="822"/>
    </row>
    <row r="6" customFormat="false" ht="11.25" hidden="false" customHeight="true" outlineLevel="0" collapsed="false">
      <c r="A6" s="825" t="s">
        <v>1476</v>
      </c>
      <c r="B6" s="820"/>
      <c r="C6" s="821"/>
      <c r="D6" s="822"/>
      <c r="E6" s="822"/>
      <c r="F6" s="822"/>
      <c r="G6" s="822"/>
      <c r="H6" s="823"/>
      <c r="I6" s="824"/>
      <c r="J6" s="822"/>
      <c r="K6" s="822"/>
    </row>
    <row r="7" customFormat="false" ht="11.25" hidden="false" customHeight="true" outlineLevel="0" collapsed="false">
      <c r="A7" s="825" t="s">
        <v>1477</v>
      </c>
      <c r="B7" s="820"/>
      <c r="C7" s="821"/>
      <c r="D7" s="822"/>
      <c r="E7" s="822"/>
      <c r="F7" s="822"/>
      <c r="G7" s="822"/>
      <c r="H7" s="823"/>
      <c r="I7" s="824"/>
      <c r="J7" s="822"/>
      <c r="K7" s="822"/>
    </row>
    <row r="8" customFormat="false" ht="11.25" hidden="false" customHeight="true" outlineLevel="0" collapsed="false">
      <c r="A8" s="825" t="s">
        <v>1478</v>
      </c>
      <c r="B8" s="820"/>
      <c r="C8" s="821"/>
      <c r="D8" s="822"/>
      <c r="E8" s="822"/>
      <c r="F8" s="822"/>
      <c r="G8" s="822"/>
      <c r="H8" s="823"/>
      <c r="I8" s="824"/>
      <c r="J8" s="822"/>
      <c r="K8" s="822"/>
    </row>
    <row r="9" customFormat="false" ht="11.25" hidden="false" customHeight="true" outlineLevel="0" collapsed="false">
      <c r="A9" s="825" t="s">
        <v>1479</v>
      </c>
      <c r="B9" s="820"/>
      <c r="C9" s="821"/>
      <c r="D9" s="822"/>
      <c r="E9" s="822"/>
      <c r="F9" s="822"/>
      <c r="G9" s="822"/>
      <c r="H9" s="823"/>
      <c r="I9" s="824"/>
      <c r="J9" s="822"/>
      <c r="K9" s="822"/>
    </row>
    <row r="10" customFormat="false" ht="11.25" hidden="false" customHeight="true" outlineLevel="0" collapsed="false">
      <c r="A10" s="826" t="s">
        <v>1480</v>
      </c>
      <c r="B10" s="827"/>
      <c r="C10" s="828"/>
      <c r="D10" s="829"/>
      <c r="E10" s="829"/>
      <c r="F10" s="829"/>
      <c r="G10" s="829"/>
      <c r="H10" s="830"/>
      <c r="I10" s="831"/>
      <c r="J10" s="829"/>
      <c r="K10" s="829"/>
    </row>
    <row r="11" customFormat="false" ht="5.1" hidden="false" customHeight="true" outlineLevel="0" collapsed="false">
      <c r="A11" s="825"/>
      <c r="B11" s="832"/>
      <c r="C11" s="833"/>
      <c r="D11" s="834"/>
      <c r="E11" s="834"/>
      <c r="F11" s="835"/>
      <c r="G11" s="835"/>
      <c r="H11" s="836"/>
      <c r="I11" s="837"/>
      <c r="J11" s="835"/>
      <c r="K11" s="838"/>
    </row>
    <row r="12" customFormat="false" ht="11.25" hidden="false" customHeight="true" outlineLevel="0" collapsed="false">
      <c r="A12" s="839" t="s">
        <v>1481</v>
      </c>
      <c r="B12" s="832" t="s">
        <v>1482</v>
      </c>
      <c r="C12" s="833"/>
      <c r="D12" s="834"/>
      <c r="E12" s="834"/>
      <c r="F12" s="835"/>
      <c r="G12" s="835"/>
      <c r="H12" s="836"/>
      <c r="I12" s="837"/>
      <c r="J12" s="835"/>
      <c r="K12" s="838"/>
    </row>
    <row r="13" customFormat="false" ht="11.25" hidden="false" customHeight="true" outlineLevel="0" collapsed="false">
      <c r="A13" s="825" t="s">
        <v>1483</v>
      </c>
      <c r="B13" s="820"/>
      <c r="C13" s="821"/>
      <c r="D13" s="822"/>
      <c r="E13" s="822"/>
      <c r="F13" s="840"/>
      <c r="G13" s="840"/>
      <c r="H13" s="841"/>
      <c r="I13" s="842"/>
      <c r="J13" s="840"/>
      <c r="K13" s="843"/>
    </row>
    <row r="14" customFormat="false" ht="11.25" hidden="false" customHeight="true" outlineLevel="0" collapsed="false">
      <c r="A14" s="844" t="s">
        <v>1484</v>
      </c>
      <c r="B14" s="820"/>
      <c r="C14" s="821"/>
      <c r="D14" s="822"/>
      <c r="E14" s="822"/>
      <c r="F14" s="840"/>
      <c r="G14" s="840"/>
      <c r="H14" s="841"/>
      <c r="I14" s="842"/>
      <c r="J14" s="840"/>
      <c r="K14" s="843"/>
    </row>
    <row r="15" customFormat="false" ht="11.25" hidden="false" customHeight="true" outlineLevel="0" collapsed="false">
      <c r="A15" s="844" t="s">
        <v>1485</v>
      </c>
      <c r="B15" s="820"/>
      <c r="C15" s="821"/>
      <c r="D15" s="822"/>
      <c r="E15" s="822"/>
      <c r="F15" s="840"/>
      <c r="G15" s="840"/>
      <c r="H15" s="841"/>
      <c r="I15" s="842"/>
      <c r="J15" s="840"/>
      <c r="K15" s="843"/>
    </row>
    <row r="16" customFormat="false" ht="11.25" hidden="false" customHeight="true" outlineLevel="0" collapsed="false">
      <c r="A16" s="844" t="s">
        <v>1486</v>
      </c>
      <c r="B16" s="820"/>
      <c r="C16" s="821"/>
      <c r="D16" s="822"/>
      <c r="E16" s="822"/>
      <c r="F16" s="840"/>
      <c r="G16" s="840"/>
      <c r="H16" s="841"/>
      <c r="I16" s="842"/>
      <c r="J16" s="840"/>
      <c r="K16" s="843"/>
    </row>
    <row r="17" customFormat="false" ht="11.25" hidden="false" customHeight="true" outlineLevel="0" collapsed="false">
      <c r="A17" s="844" t="s">
        <v>1487</v>
      </c>
      <c r="B17" s="820"/>
      <c r="C17" s="821"/>
      <c r="D17" s="822"/>
      <c r="E17" s="822"/>
      <c r="F17" s="840"/>
      <c r="G17" s="840"/>
      <c r="H17" s="841"/>
      <c r="I17" s="842"/>
      <c r="J17" s="840"/>
      <c r="K17" s="843"/>
    </row>
    <row r="18" customFormat="false" ht="11.25" hidden="false" customHeight="true" outlineLevel="0" collapsed="false">
      <c r="A18" s="844" t="s">
        <v>1488</v>
      </c>
      <c r="B18" s="820"/>
      <c r="C18" s="821"/>
      <c r="D18" s="822"/>
      <c r="E18" s="822"/>
      <c r="F18" s="840"/>
      <c r="G18" s="840"/>
      <c r="H18" s="841"/>
      <c r="I18" s="842"/>
      <c r="J18" s="840"/>
      <c r="K18" s="843"/>
    </row>
    <row r="19" customFormat="false" ht="11.25" hidden="false" customHeight="true" outlineLevel="0" collapsed="false">
      <c r="A19" s="844" t="s">
        <v>1489</v>
      </c>
      <c r="B19" s="820"/>
      <c r="C19" s="821"/>
      <c r="D19" s="822"/>
      <c r="E19" s="822"/>
      <c r="F19" s="840"/>
      <c r="G19" s="840"/>
      <c r="H19" s="841"/>
      <c r="I19" s="842"/>
      <c r="J19" s="840"/>
      <c r="K19" s="843"/>
    </row>
    <row r="20" customFormat="false" ht="11.25" hidden="false" customHeight="true" outlineLevel="0" collapsed="false">
      <c r="A20" s="844" t="s">
        <v>1490</v>
      </c>
      <c r="B20" s="820"/>
      <c r="C20" s="821"/>
      <c r="D20" s="822"/>
      <c r="E20" s="822"/>
      <c r="F20" s="840"/>
      <c r="G20" s="840"/>
      <c r="H20" s="841"/>
      <c r="I20" s="842"/>
      <c r="J20" s="840"/>
      <c r="K20" s="843"/>
    </row>
    <row r="21" customFormat="false" ht="11.25" hidden="false" customHeight="true" outlineLevel="0" collapsed="false">
      <c r="A21" s="844" t="s">
        <v>1491</v>
      </c>
      <c r="B21" s="820"/>
      <c r="C21" s="821"/>
      <c r="D21" s="822"/>
      <c r="E21" s="822"/>
      <c r="F21" s="840"/>
      <c r="G21" s="840"/>
      <c r="H21" s="841"/>
      <c r="I21" s="842"/>
      <c r="J21" s="840"/>
      <c r="K21" s="843"/>
    </row>
    <row r="22" customFormat="false" ht="11.25" hidden="false" customHeight="true" outlineLevel="0" collapsed="false">
      <c r="A22" s="844" t="s">
        <v>1492</v>
      </c>
      <c r="B22" s="820"/>
      <c r="C22" s="821"/>
      <c r="D22" s="822"/>
      <c r="E22" s="822"/>
      <c r="F22" s="840"/>
      <c r="G22" s="840"/>
      <c r="H22" s="843"/>
      <c r="I22" s="845"/>
      <c r="J22" s="840"/>
      <c r="K22" s="843"/>
    </row>
    <row r="23" customFormat="false" ht="11.25" hidden="false" customHeight="true" outlineLevel="0" collapsed="false">
      <c r="A23" s="844" t="s">
        <v>1493</v>
      </c>
      <c r="B23" s="820"/>
      <c r="C23" s="824"/>
      <c r="D23" s="822"/>
      <c r="E23" s="822"/>
      <c r="F23" s="822"/>
      <c r="G23" s="822"/>
      <c r="H23" s="823"/>
      <c r="I23" s="824"/>
      <c r="J23" s="822"/>
      <c r="K23" s="823"/>
    </row>
    <row r="24" customFormat="false" ht="11.25" hidden="false" customHeight="true" outlineLevel="0" collapsed="false">
      <c r="A24" s="844" t="s">
        <v>1494</v>
      </c>
      <c r="B24" s="820"/>
      <c r="C24" s="824"/>
      <c r="D24" s="822"/>
      <c r="E24" s="822"/>
      <c r="F24" s="822"/>
      <c r="G24" s="822"/>
      <c r="H24" s="823"/>
      <c r="I24" s="824"/>
      <c r="J24" s="822"/>
      <c r="K24" s="823"/>
    </row>
    <row r="25" customFormat="false" ht="6" hidden="false" customHeight="true" outlineLevel="0" collapsed="false">
      <c r="A25" s="844"/>
      <c r="B25" s="820"/>
      <c r="C25" s="846"/>
      <c r="D25" s="847"/>
      <c r="E25" s="847"/>
      <c r="F25" s="848"/>
      <c r="G25" s="848"/>
      <c r="H25" s="849"/>
      <c r="I25" s="850"/>
      <c r="J25" s="848"/>
      <c r="K25" s="851"/>
    </row>
    <row r="26" customFormat="false" ht="12.75" hidden="false" customHeight="true" outlineLevel="0" collapsed="false">
      <c r="A26" s="844"/>
      <c r="B26" s="820"/>
      <c r="C26" s="846"/>
      <c r="D26" s="847"/>
      <c r="E26" s="847"/>
      <c r="F26" s="848"/>
      <c r="G26" s="848"/>
      <c r="H26" s="849"/>
      <c r="I26" s="850"/>
      <c r="J26" s="848"/>
      <c r="K26" s="851"/>
    </row>
    <row r="27" customFormat="false" ht="11.25" hidden="false" customHeight="true" outlineLevel="0" collapsed="false">
      <c r="A27" s="839" t="s">
        <v>1495</v>
      </c>
      <c r="B27" s="820"/>
      <c r="C27" s="852"/>
      <c r="D27" s="847"/>
      <c r="E27" s="847"/>
      <c r="F27" s="848"/>
      <c r="G27" s="848"/>
      <c r="H27" s="849"/>
      <c r="I27" s="850"/>
      <c r="J27" s="848"/>
      <c r="K27" s="851"/>
    </row>
    <row r="28" customFormat="false" ht="11.25" hidden="false" customHeight="true" outlineLevel="0" collapsed="false">
      <c r="A28" s="844" t="s">
        <v>1496</v>
      </c>
      <c r="B28" s="820" t="n">
        <v>13</v>
      </c>
      <c r="C28" s="853"/>
      <c r="D28" s="854"/>
      <c r="E28" s="854"/>
      <c r="F28" s="854"/>
      <c r="G28" s="854"/>
      <c r="H28" s="855"/>
      <c r="I28" s="856"/>
      <c r="J28" s="854"/>
      <c r="K28" s="855"/>
    </row>
    <row r="29" customFormat="false" ht="11.25" hidden="false" customHeight="true" outlineLevel="0" collapsed="false">
      <c r="A29" s="857" t="s">
        <v>1497</v>
      </c>
      <c r="B29" s="858" t="n">
        <v>2</v>
      </c>
      <c r="C29" s="853"/>
      <c r="D29" s="854"/>
      <c r="E29" s="854"/>
      <c r="F29" s="859"/>
      <c r="G29" s="859"/>
      <c r="H29" s="860"/>
      <c r="I29" s="861"/>
      <c r="J29" s="859"/>
      <c r="K29" s="860"/>
    </row>
    <row r="30" customFormat="false" ht="5.1" hidden="false" customHeight="true" outlineLevel="0" collapsed="false">
      <c r="A30" s="826"/>
      <c r="B30" s="827"/>
      <c r="C30" s="862"/>
      <c r="D30" s="863"/>
      <c r="E30" s="863"/>
      <c r="F30" s="864"/>
      <c r="G30" s="864"/>
      <c r="H30" s="865"/>
      <c r="I30" s="866"/>
      <c r="J30" s="864"/>
      <c r="K30" s="867"/>
    </row>
    <row r="31" customFormat="false" ht="11.25" hidden="false" customHeight="true" outlineLevel="0" collapsed="false">
      <c r="A31" s="839" t="s">
        <v>1498</v>
      </c>
      <c r="B31" s="820"/>
      <c r="C31" s="852"/>
      <c r="D31" s="847"/>
      <c r="E31" s="847"/>
      <c r="F31" s="848"/>
      <c r="G31" s="848"/>
      <c r="H31" s="849"/>
      <c r="I31" s="850"/>
      <c r="J31" s="848"/>
      <c r="K31" s="851"/>
    </row>
    <row r="32" customFormat="false" ht="11.25" hidden="false" customHeight="true" outlineLevel="0" collapsed="false">
      <c r="A32" s="857" t="s">
        <v>1499</v>
      </c>
      <c r="B32" s="858"/>
      <c r="C32" s="853"/>
      <c r="D32" s="854"/>
      <c r="E32" s="854"/>
      <c r="F32" s="341"/>
      <c r="G32" s="341"/>
      <c r="H32" s="868"/>
      <c r="I32" s="340"/>
      <c r="J32" s="341"/>
      <c r="K32" s="343"/>
    </row>
    <row r="33" customFormat="false" ht="11.25" hidden="false" customHeight="true" outlineLevel="0" collapsed="false">
      <c r="A33" s="857" t="s">
        <v>1500</v>
      </c>
      <c r="B33" s="858"/>
      <c r="C33" s="853"/>
      <c r="D33" s="854"/>
      <c r="E33" s="854"/>
      <c r="F33" s="341"/>
      <c r="G33" s="341"/>
      <c r="H33" s="868"/>
      <c r="I33" s="340"/>
      <c r="J33" s="341"/>
      <c r="K33" s="343"/>
    </row>
    <row r="34" customFormat="false" ht="11.25" hidden="false" customHeight="true" outlineLevel="0" collapsed="false">
      <c r="A34" s="857" t="s">
        <v>1501</v>
      </c>
      <c r="B34" s="858"/>
      <c r="C34" s="853"/>
      <c r="D34" s="854"/>
      <c r="E34" s="854"/>
      <c r="F34" s="341"/>
      <c r="G34" s="341"/>
      <c r="H34" s="868"/>
      <c r="I34" s="340"/>
      <c r="J34" s="341"/>
      <c r="K34" s="343"/>
    </row>
    <row r="35" customFormat="false" ht="11.25" hidden="false" customHeight="true" outlineLevel="0" collapsed="false">
      <c r="A35" s="857" t="s">
        <v>1502</v>
      </c>
      <c r="B35" s="858"/>
      <c r="C35" s="853"/>
      <c r="D35" s="854"/>
      <c r="E35" s="854"/>
      <c r="F35" s="341"/>
      <c r="G35" s="341"/>
      <c r="H35" s="868"/>
      <c r="I35" s="340"/>
      <c r="J35" s="341"/>
      <c r="K35" s="343"/>
    </row>
    <row r="36" customFormat="false" ht="11.25" hidden="false" customHeight="true" outlineLevel="0" collapsed="false">
      <c r="A36" s="857" t="s">
        <v>1503</v>
      </c>
      <c r="B36" s="869"/>
      <c r="C36" s="870"/>
      <c r="D36" s="871"/>
      <c r="E36" s="871"/>
      <c r="F36" s="872"/>
      <c r="G36" s="872"/>
      <c r="H36" s="873"/>
      <c r="I36" s="874"/>
      <c r="J36" s="872"/>
      <c r="K36" s="875"/>
    </row>
    <row r="37" customFormat="false" ht="5.1" hidden="false" customHeight="true" outlineLevel="0" collapsed="false">
      <c r="A37" s="839"/>
      <c r="B37" s="820"/>
      <c r="C37" s="852"/>
      <c r="D37" s="847"/>
      <c r="E37" s="847"/>
      <c r="F37" s="848"/>
      <c r="G37" s="848"/>
      <c r="H37" s="849"/>
      <c r="I37" s="850"/>
      <c r="J37" s="848"/>
      <c r="K37" s="851"/>
    </row>
    <row r="38" customFormat="false" ht="11.25" hidden="false" customHeight="true" outlineLevel="0" collapsed="false">
      <c r="A38" s="839" t="s">
        <v>1504</v>
      </c>
      <c r="B38" s="820" t="n">
        <v>3</v>
      </c>
      <c r="C38" s="852"/>
      <c r="D38" s="847"/>
      <c r="E38" s="847"/>
      <c r="F38" s="848"/>
      <c r="G38" s="848"/>
      <c r="H38" s="849"/>
      <c r="I38" s="850"/>
      <c r="J38" s="848"/>
      <c r="K38" s="851"/>
    </row>
    <row r="39" customFormat="false" ht="11.25" hidden="false" customHeight="true" outlineLevel="0" collapsed="false">
      <c r="A39" s="857" t="s">
        <v>1505</v>
      </c>
      <c r="B39" s="858"/>
      <c r="C39" s="853"/>
      <c r="D39" s="854"/>
      <c r="E39" s="854"/>
      <c r="F39" s="876"/>
      <c r="G39" s="876"/>
      <c r="H39" s="877"/>
      <c r="I39" s="878"/>
      <c r="J39" s="876"/>
      <c r="K39" s="879"/>
    </row>
    <row r="40" customFormat="false" ht="11.25" hidden="false" customHeight="true" outlineLevel="0" collapsed="false">
      <c r="A40" s="857" t="s">
        <v>1506</v>
      </c>
      <c r="B40" s="858"/>
      <c r="C40" s="870"/>
      <c r="D40" s="871"/>
      <c r="E40" s="871"/>
      <c r="F40" s="880"/>
      <c r="G40" s="880"/>
      <c r="H40" s="881"/>
      <c r="I40" s="882"/>
      <c r="J40" s="880"/>
      <c r="K40" s="883"/>
    </row>
    <row r="41" customFormat="false" ht="11.25" hidden="false" customHeight="true" outlineLevel="0" collapsed="false">
      <c r="A41" s="884" t="s">
        <v>1188</v>
      </c>
      <c r="B41" s="820"/>
      <c r="C41" s="833" t="n">
        <f aca="false">SUM(C39:C40)</f>
        <v>0</v>
      </c>
      <c r="D41" s="834" t="n">
        <f aca="false">SUM(D39:D40)</f>
        <v>0</v>
      </c>
      <c r="E41" s="834" t="n">
        <f aca="false">SUM(E39:E40)</f>
        <v>0</v>
      </c>
      <c r="F41" s="885" t="n">
        <f aca="false">SUM(F39:F40)</f>
        <v>0</v>
      </c>
      <c r="G41" s="885" t="n">
        <f aca="false">SUM(G39:G40)</f>
        <v>0</v>
      </c>
      <c r="H41" s="886" t="n">
        <f aca="false">SUM(H39:H40)</f>
        <v>0</v>
      </c>
      <c r="I41" s="887" t="n">
        <f aca="false">SUM(I39:I40)</f>
        <v>0</v>
      </c>
      <c r="J41" s="885" t="n">
        <f aca="false">SUM(J39:J40)</f>
        <v>0</v>
      </c>
      <c r="K41" s="888" t="n">
        <f aca="false">SUM(K39:K40)</f>
        <v>0</v>
      </c>
    </row>
    <row r="42" customFormat="false" ht="11.25" hidden="false" customHeight="true" outlineLevel="0" collapsed="false">
      <c r="A42" s="857" t="s">
        <v>1507</v>
      </c>
      <c r="B42" s="858" t="n">
        <v>4</v>
      </c>
      <c r="C42" s="853"/>
      <c r="D42" s="854"/>
      <c r="E42" s="854"/>
      <c r="F42" s="876"/>
      <c r="G42" s="876"/>
      <c r="H42" s="877"/>
      <c r="I42" s="878"/>
      <c r="J42" s="876"/>
      <c r="K42" s="879"/>
    </row>
    <row r="43" customFormat="false" ht="11.25" hidden="false" customHeight="true" outlineLevel="0" collapsed="false">
      <c r="A43" s="857" t="s">
        <v>1508</v>
      </c>
      <c r="B43" s="858"/>
      <c r="C43" s="853"/>
      <c r="D43" s="854"/>
      <c r="E43" s="854"/>
      <c r="F43" s="876"/>
      <c r="G43" s="876"/>
      <c r="H43" s="877"/>
      <c r="I43" s="878"/>
      <c r="J43" s="876"/>
      <c r="K43" s="879"/>
    </row>
    <row r="44" customFormat="false" ht="11.25" hidden="false" customHeight="true" outlineLevel="0" collapsed="false">
      <c r="A44" s="857" t="s">
        <v>1509</v>
      </c>
      <c r="B44" s="858" t="n">
        <v>5</v>
      </c>
      <c r="C44" s="853"/>
      <c r="D44" s="854"/>
      <c r="E44" s="854"/>
      <c r="F44" s="876"/>
      <c r="G44" s="876"/>
      <c r="H44" s="877"/>
      <c r="I44" s="878"/>
      <c r="J44" s="876"/>
      <c r="K44" s="879"/>
    </row>
    <row r="45" customFormat="false" ht="11.25" hidden="false" customHeight="true" outlineLevel="0" collapsed="false">
      <c r="A45" s="889" t="s">
        <v>1510</v>
      </c>
      <c r="B45" s="827"/>
      <c r="C45" s="890" t="n">
        <f aca="false">SUM(C42:C44)</f>
        <v>0</v>
      </c>
      <c r="D45" s="891" t="n">
        <f aca="false">SUM(D42:D44)</f>
        <v>0</v>
      </c>
      <c r="E45" s="891" t="n">
        <f aca="false">SUM(E42:E44)</f>
        <v>0</v>
      </c>
      <c r="F45" s="892" t="n">
        <f aca="false">SUM(F42:F44)</f>
        <v>0</v>
      </c>
      <c r="G45" s="892" t="n">
        <f aca="false">SUM(G42:G44)</f>
        <v>0</v>
      </c>
      <c r="H45" s="893" t="n">
        <f aca="false">SUM(H42:H44)</f>
        <v>0</v>
      </c>
      <c r="I45" s="894" t="n">
        <f aca="false">SUM(I42:I44)</f>
        <v>0</v>
      </c>
      <c r="J45" s="892" t="n">
        <f aca="false">SUM(J42:J44)</f>
        <v>0</v>
      </c>
      <c r="K45" s="895" t="n">
        <f aca="false">SUM(K42:K44)</f>
        <v>0</v>
      </c>
    </row>
    <row r="46" customFormat="false" ht="5.1" hidden="false" customHeight="true" outlineLevel="0" collapsed="false">
      <c r="A46" s="896"/>
      <c r="B46" s="820"/>
      <c r="C46" s="833"/>
      <c r="D46" s="834"/>
      <c r="E46" s="834"/>
      <c r="F46" s="897"/>
      <c r="G46" s="897"/>
      <c r="H46" s="898"/>
      <c r="I46" s="899"/>
      <c r="J46" s="897"/>
      <c r="K46" s="900"/>
    </row>
    <row r="47" customFormat="false" ht="11.25" hidden="false" customHeight="true" outlineLevel="0" collapsed="false">
      <c r="A47" s="901" t="s">
        <v>1511</v>
      </c>
      <c r="B47" s="820" t="n">
        <v>6</v>
      </c>
      <c r="C47" s="833"/>
      <c r="D47" s="834"/>
      <c r="E47" s="834"/>
      <c r="F47" s="902"/>
      <c r="G47" s="902"/>
      <c r="H47" s="903"/>
      <c r="I47" s="904"/>
      <c r="J47" s="905"/>
      <c r="K47" s="906"/>
    </row>
    <row r="48" customFormat="false" ht="11.25" hidden="false" customHeight="true" outlineLevel="0" collapsed="false">
      <c r="A48" s="896" t="s">
        <v>1512</v>
      </c>
      <c r="B48" s="858"/>
      <c r="C48" s="907"/>
      <c r="D48" s="908"/>
      <c r="E48" s="908"/>
      <c r="F48" s="909"/>
      <c r="G48" s="909"/>
      <c r="H48" s="910"/>
      <c r="I48" s="911"/>
      <c r="J48" s="909"/>
      <c r="K48" s="912"/>
    </row>
    <row r="49" customFormat="false" ht="11.25" hidden="false" customHeight="true" outlineLevel="0" collapsed="false">
      <c r="A49" s="896" t="s">
        <v>1513</v>
      </c>
      <c r="B49" s="858"/>
      <c r="C49" s="907"/>
      <c r="D49" s="908"/>
      <c r="E49" s="908"/>
      <c r="F49" s="909"/>
      <c r="G49" s="909"/>
      <c r="H49" s="910"/>
      <c r="I49" s="911"/>
      <c r="J49" s="909"/>
      <c r="K49" s="912"/>
    </row>
    <row r="50" customFormat="false" ht="11.25" hidden="false" customHeight="true" outlineLevel="0" collapsed="false">
      <c r="A50" s="896" t="s">
        <v>1514</v>
      </c>
      <c r="B50" s="858"/>
      <c r="C50" s="913"/>
      <c r="D50" s="914"/>
      <c r="E50" s="914"/>
      <c r="F50" s="909"/>
      <c r="G50" s="909"/>
      <c r="H50" s="910"/>
      <c r="I50" s="911"/>
      <c r="J50" s="909"/>
      <c r="K50" s="912"/>
    </row>
    <row r="51" customFormat="false" ht="11.25" hidden="false" customHeight="true" outlineLevel="0" collapsed="false">
      <c r="A51" s="896" t="s">
        <v>1515</v>
      </c>
      <c r="B51" s="858"/>
      <c r="C51" s="907"/>
      <c r="D51" s="908"/>
      <c r="E51" s="908"/>
      <c r="F51" s="915"/>
      <c r="G51" s="915"/>
      <c r="H51" s="916"/>
      <c r="I51" s="917"/>
      <c r="J51" s="915"/>
      <c r="K51" s="918"/>
    </row>
    <row r="52" customFormat="false" ht="11.25" hidden="false" customHeight="true" outlineLevel="0" collapsed="false">
      <c r="A52" s="896" t="s">
        <v>1516</v>
      </c>
      <c r="B52" s="858"/>
      <c r="C52" s="907"/>
      <c r="D52" s="908"/>
      <c r="E52" s="908"/>
      <c r="F52" s="915"/>
      <c r="G52" s="915"/>
      <c r="H52" s="916"/>
      <c r="I52" s="917"/>
      <c r="J52" s="915"/>
      <c r="K52" s="918"/>
    </row>
    <row r="53" customFormat="false" ht="11.25" hidden="false" customHeight="true" outlineLevel="0" collapsed="false">
      <c r="A53" s="896" t="s">
        <v>1517</v>
      </c>
      <c r="B53" s="858"/>
      <c r="C53" s="907"/>
      <c r="D53" s="908"/>
      <c r="E53" s="908"/>
      <c r="F53" s="915"/>
      <c r="G53" s="915"/>
      <c r="H53" s="916"/>
      <c r="I53" s="917"/>
      <c r="J53" s="915"/>
      <c r="K53" s="918"/>
    </row>
    <row r="54" customFormat="false" ht="13.5" hidden="false" customHeight="true" outlineLevel="0" collapsed="false">
      <c r="A54" s="919"/>
      <c r="B54" s="820"/>
      <c r="C54" s="833"/>
      <c r="D54" s="834"/>
      <c r="E54" s="834"/>
      <c r="F54" s="902"/>
      <c r="G54" s="902"/>
      <c r="H54" s="920"/>
      <c r="I54" s="921"/>
      <c r="J54" s="902"/>
      <c r="K54" s="922"/>
    </row>
    <row r="55" customFormat="false" ht="13.5" hidden="false" customHeight="true" outlineLevel="0" collapsed="false">
      <c r="A55" s="901" t="s">
        <v>1518</v>
      </c>
      <c r="B55" s="820" t="n">
        <v>7</v>
      </c>
      <c r="C55" s="833"/>
      <c r="D55" s="834"/>
      <c r="E55" s="834"/>
      <c r="F55" s="902"/>
      <c r="G55" s="902"/>
      <c r="H55" s="920"/>
      <c r="I55" s="921"/>
      <c r="J55" s="902"/>
      <c r="K55" s="922"/>
    </row>
    <row r="56" customFormat="false" ht="11.25" hidden="false" customHeight="true" outlineLevel="0" collapsed="false">
      <c r="A56" s="896" t="s">
        <v>1519</v>
      </c>
      <c r="B56" s="858"/>
      <c r="C56" s="907"/>
      <c r="D56" s="908"/>
      <c r="E56" s="908"/>
      <c r="F56" s="909" t="s">
        <v>1520</v>
      </c>
      <c r="G56" s="909" t="s">
        <v>1520</v>
      </c>
      <c r="H56" s="910" t="s">
        <v>1520</v>
      </c>
      <c r="I56" s="911" t="s">
        <v>1520</v>
      </c>
      <c r="J56" s="909" t="s">
        <v>1520</v>
      </c>
      <c r="K56" s="912" t="s">
        <v>1520</v>
      </c>
    </row>
    <row r="57" customFormat="false" ht="11.25" hidden="false" customHeight="true" outlineLevel="0" collapsed="false">
      <c r="A57" s="896" t="s">
        <v>1521</v>
      </c>
      <c r="B57" s="858"/>
      <c r="C57" s="907"/>
      <c r="D57" s="908"/>
      <c r="E57" s="908"/>
      <c r="F57" s="909" t="s">
        <v>1520</v>
      </c>
      <c r="G57" s="909" t="s">
        <v>1520</v>
      </c>
      <c r="H57" s="910" t="s">
        <v>1520</v>
      </c>
      <c r="I57" s="911" t="s">
        <v>1520</v>
      </c>
      <c r="J57" s="909" t="s">
        <v>1520</v>
      </c>
      <c r="K57" s="912" t="s">
        <v>1520</v>
      </c>
    </row>
    <row r="58" customFormat="false" ht="11.25" hidden="false" customHeight="true" outlineLevel="0" collapsed="false">
      <c r="A58" s="896" t="s">
        <v>1522</v>
      </c>
      <c r="B58" s="858"/>
      <c r="C58" s="907"/>
      <c r="D58" s="908"/>
      <c r="E58" s="908"/>
      <c r="F58" s="909" t="s">
        <v>1520</v>
      </c>
      <c r="G58" s="909" t="s">
        <v>1520</v>
      </c>
      <c r="H58" s="910" t="s">
        <v>1520</v>
      </c>
      <c r="I58" s="911" t="s">
        <v>1520</v>
      </c>
      <c r="J58" s="909" t="s">
        <v>1520</v>
      </c>
      <c r="K58" s="912" t="s">
        <v>1520</v>
      </c>
    </row>
    <row r="59" customFormat="false" ht="11.25" hidden="false" customHeight="true" outlineLevel="0" collapsed="false">
      <c r="A59" s="896" t="s">
        <v>1523</v>
      </c>
      <c r="B59" s="858"/>
      <c r="C59" s="907"/>
      <c r="D59" s="908"/>
      <c r="E59" s="908"/>
      <c r="F59" s="909" t="s">
        <v>1520</v>
      </c>
      <c r="G59" s="909" t="s">
        <v>1520</v>
      </c>
      <c r="H59" s="910" t="s">
        <v>1520</v>
      </c>
      <c r="I59" s="911" t="s">
        <v>1520</v>
      </c>
      <c r="J59" s="909" t="s">
        <v>1520</v>
      </c>
      <c r="K59" s="912" t="s">
        <v>1520</v>
      </c>
    </row>
    <row r="60" customFormat="false" ht="11.25" hidden="false" customHeight="true" outlineLevel="0" collapsed="false">
      <c r="A60" s="896" t="s">
        <v>1524</v>
      </c>
      <c r="B60" s="858"/>
      <c r="C60" s="907"/>
      <c r="D60" s="908"/>
      <c r="E60" s="908"/>
      <c r="F60" s="909" t="s">
        <v>1520</v>
      </c>
      <c r="G60" s="909" t="s">
        <v>1520</v>
      </c>
      <c r="H60" s="910" t="s">
        <v>1520</v>
      </c>
      <c r="I60" s="911" t="s">
        <v>1520</v>
      </c>
      <c r="J60" s="909" t="s">
        <v>1520</v>
      </c>
      <c r="K60" s="912" t="s">
        <v>1520</v>
      </c>
    </row>
    <row r="61" customFormat="false" ht="5.1" hidden="false" customHeight="true" outlineLevel="0" collapsed="false">
      <c r="A61" s="923"/>
      <c r="B61" s="924"/>
      <c r="C61" s="925"/>
      <c r="D61" s="926"/>
      <c r="E61" s="926"/>
      <c r="F61" s="927"/>
      <c r="G61" s="927"/>
      <c r="H61" s="928"/>
      <c r="I61" s="929"/>
      <c r="J61" s="927"/>
      <c r="K61" s="930"/>
    </row>
    <row r="62" s="932" customFormat="true" ht="18.75" hidden="false" customHeight="true" outlineLevel="0" collapsed="false">
      <c r="A62" s="931" t="s">
        <v>1525</v>
      </c>
      <c r="B62" s="264"/>
      <c r="C62" s="187"/>
      <c r="D62" s="187"/>
      <c r="E62" s="187"/>
      <c r="F62" s="187"/>
      <c r="G62" s="384"/>
      <c r="H62" s="384"/>
      <c r="I62" s="384"/>
      <c r="J62" s="384"/>
      <c r="K62" s="384"/>
      <c r="L62" s="384"/>
      <c r="M62" s="384"/>
    </row>
    <row r="63" s="932" customFormat="true" ht="24.95" hidden="false" customHeight="true" outlineLevel="0" collapsed="false">
      <c r="A63" s="933" t="s">
        <v>1526</v>
      </c>
      <c r="B63" s="934"/>
      <c r="C63" s="935"/>
      <c r="D63" s="936"/>
      <c r="E63" s="937" t="str">
        <f aca="false">Head1B</f>
        <v>2014/15</v>
      </c>
      <c r="F63" s="938" t="str">
        <f aca="false">Head1A</f>
        <v>2015/16</v>
      </c>
      <c r="G63" s="939" t="str">
        <f aca="false">Head1</f>
        <v>2016/17</v>
      </c>
      <c r="H63" s="940" t="str">
        <f aca="false">Head2</f>
        <v>Budget Year 2017/18</v>
      </c>
      <c r="I63" s="940"/>
      <c r="J63" s="940"/>
      <c r="K63" s="940" t="str">
        <f aca="false">Head3</f>
        <v>2017/18 Medium Term Revenue &amp; Expenditure Framework</v>
      </c>
      <c r="L63" s="940"/>
      <c r="M63" s="940"/>
    </row>
    <row r="64" s="932" customFormat="true" ht="24.95" hidden="false" customHeight="true" outlineLevel="0" collapsed="false">
      <c r="A64" s="933"/>
      <c r="B64" s="941" t="s">
        <v>1472</v>
      </c>
      <c r="C64" s="942"/>
      <c r="D64" s="943"/>
      <c r="E64" s="944" t="str">
        <f aca="false">Head5A</f>
        <v>Outcome</v>
      </c>
      <c r="F64" s="945" t="str">
        <f aca="false">Head5A</f>
        <v>Outcome</v>
      </c>
      <c r="G64" s="946" t="str">
        <f aca="false">Head5A</f>
        <v>Outcome</v>
      </c>
      <c r="H64" s="947" t="str">
        <f aca="false">Head6</f>
        <v>Original Budget</v>
      </c>
      <c r="I64" s="945" t="str">
        <f aca="false">Head7</f>
        <v>Adjusted Budget</v>
      </c>
      <c r="J64" s="946" t="str">
        <f aca="false">Head8</f>
        <v>Full Year Forecast</v>
      </c>
      <c r="K64" s="947" t="str">
        <f aca="false">Head9</f>
        <v>Budget Year 2017/18</v>
      </c>
      <c r="L64" s="945" t="str">
        <f aca="false">Head10</f>
        <v>Budget Year +1 2018/19</v>
      </c>
      <c r="M64" s="946" t="str">
        <f aca="false">Head11</f>
        <v>Budget Year +2 2019/20</v>
      </c>
    </row>
    <row r="65" s="932" customFormat="true" ht="11.25" hidden="false" customHeight="true" outlineLevel="0" collapsed="false">
      <c r="A65" s="187"/>
      <c r="B65" s="464"/>
      <c r="C65" s="948" t="s">
        <v>1527</v>
      </c>
      <c r="D65" s="949"/>
      <c r="E65" s="950"/>
      <c r="F65" s="951"/>
      <c r="G65" s="952"/>
      <c r="H65" s="953"/>
      <c r="I65" s="954"/>
      <c r="J65" s="955"/>
      <c r="K65" s="956"/>
      <c r="L65" s="954"/>
      <c r="M65" s="957"/>
    </row>
    <row r="66" s="932" customFormat="true" ht="11.25" hidden="false" customHeight="true" outlineLevel="0" collapsed="false">
      <c r="A66" s="187"/>
      <c r="B66" s="464"/>
      <c r="C66" s="958" t="s">
        <v>816</v>
      </c>
      <c r="D66" s="959"/>
      <c r="E66" s="960"/>
      <c r="F66" s="286"/>
      <c r="G66" s="961"/>
      <c r="H66" s="962"/>
      <c r="I66" s="289"/>
      <c r="J66" s="600"/>
      <c r="K66" s="628"/>
      <c r="L66" s="289"/>
      <c r="M66" s="963"/>
    </row>
    <row r="67" s="187" customFormat="true" ht="11.25" hidden="false" customHeight="true" outlineLevel="0" collapsed="false">
      <c r="B67" s="464"/>
      <c r="C67" s="964" t="s">
        <v>1178</v>
      </c>
      <c r="D67" s="959"/>
      <c r="E67" s="965"/>
      <c r="F67" s="966"/>
      <c r="G67" s="967"/>
      <c r="H67" s="968"/>
      <c r="I67" s="966"/>
      <c r="J67" s="969"/>
      <c r="K67" s="965"/>
      <c r="L67" s="966"/>
      <c r="M67" s="967"/>
    </row>
    <row r="68" s="187" customFormat="true" ht="11.25" hidden="false" customHeight="true" outlineLevel="0" collapsed="false">
      <c r="B68" s="464"/>
      <c r="C68" s="964" t="s">
        <v>1179</v>
      </c>
      <c r="D68" s="959"/>
      <c r="E68" s="965"/>
      <c r="F68" s="966"/>
      <c r="G68" s="967"/>
      <c r="H68" s="968"/>
      <c r="I68" s="966"/>
      <c r="J68" s="969"/>
      <c r="K68" s="965"/>
      <c r="L68" s="966"/>
      <c r="M68" s="967"/>
    </row>
    <row r="69" s="187" customFormat="true" ht="11.25" hidden="false" customHeight="true" outlineLevel="0" collapsed="false">
      <c r="B69" s="970" t="n">
        <v>8</v>
      </c>
      <c r="C69" s="964" t="s">
        <v>1180</v>
      </c>
      <c r="D69" s="959"/>
      <c r="E69" s="965"/>
      <c r="F69" s="966"/>
      <c r="G69" s="967"/>
      <c r="H69" s="968"/>
      <c r="I69" s="966"/>
      <c r="J69" s="969"/>
      <c r="K69" s="965"/>
      <c r="L69" s="966"/>
      <c r="M69" s="967"/>
    </row>
    <row r="70" s="187" customFormat="true" ht="11.25" hidden="false" customHeight="true" outlineLevel="0" collapsed="false">
      <c r="B70" s="970" t="n">
        <v>10</v>
      </c>
      <c r="C70" s="964" t="s">
        <v>1181</v>
      </c>
      <c r="D70" s="959"/>
      <c r="E70" s="965"/>
      <c r="F70" s="966"/>
      <c r="G70" s="967"/>
      <c r="H70" s="968"/>
      <c r="I70" s="966"/>
      <c r="J70" s="969"/>
      <c r="K70" s="965"/>
      <c r="L70" s="966"/>
      <c r="M70" s="967"/>
    </row>
    <row r="71" s="187" customFormat="true" ht="11.25" hidden="false" customHeight="true" outlineLevel="0" collapsed="false">
      <c r="B71" s="970"/>
      <c r="C71" s="971" t="s">
        <v>1182</v>
      </c>
      <c r="D71" s="959"/>
      <c r="E71" s="972" t="n">
        <f aca="false">SUM(E67:E70)</f>
        <v>0</v>
      </c>
      <c r="F71" s="663" t="n">
        <f aca="false">SUM(F67:F70)</f>
        <v>0</v>
      </c>
      <c r="G71" s="973" t="n">
        <f aca="false">SUM(G67:G70)</f>
        <v>0</v>
      </c>
      <c r="H71" s="974" t="n">
        <f aca="false">SUM(H67:H70)</f>
        <v>0</v>
      </c>
      <c r="I71" s="663" t="n">
        <f aca="false">SUM(I67:I70)</f>
        <v>0</v>
      </c>
      <c r="J71" s="975" t="n">
        <f aca="false">SUM(J67:J70)</f>
        <v>0</v>
      </c>
      <c r="K71" s="972" t="n">
        <f aca="false">SUM(K67:K70)</f>
        <v>0</v>
      </c>
      <c r="L71" s="663" t="n">
        <f aca="false">SUM(L67:L70)</f>
        <v>0</v>
      </c>
      <c r="M71" s="973" t="n">
        <f aca="false">SUM(M67:M70)</f>
        <v>0</v>
      </c>
    </row>
    <row r="72" s="187" customFormat="true" ht="11.25" hidden="false" customHeight="true" outlineLevel="0" collapsed="false">
      <c r="B72" s="970" t="n">
        <v>9</v>
      </c>
      <c r="C72" s="964" t="s">
        <v>1183</v>
      </c>
      <c r="D72" s="959"/>
      <c r="E72" s="965"/>
      <c r="F72" s="966"/>
      <c r="G72" s="967"/>
      <c r="H72" s="968"/>
      <c r="I72" s="966"/>
      <c r="J72" s="969"/>
      <c r="K72" s="965"/>
      <c r="L72" s="966"/>
      <c r="M72" s="967"/>
    </row>
    <row r="73" s="187" customFormat="true" ht="11.25" hidden="false" customHeight="true" outlineLevel="0" collapsed="false">
      <c r="B73" s="970" t="n">
        <v>10</v>
      </c>
      <c r="C73" s="964" t="s">
        <v>1184</v>
      </c>
      <c r="D73" s="959"/>
      <c r="E73" s="965"/>
      <c r="F73" s="966"/>
      <c r="G73" s="967"/>
      <c r="H73" s="968"/>
      <c r="I73" s="966"/>
      <c r="J73" s="969"/>
      <c r="K73" s="965"/>
      <c r="L73" s="966"/>
      <c r="M73" s="967"/>
    </row>
    <row r="74" s="187" customFormat="true" ht="11.25" hidden="false" customHeight="true" outlineLevel="0" collapsed="false">
      <c r="B74" s="464"/>
      <c r="C74" s="964" t="s">
        <v>1186</v>
      </c>
      <c r="D74" s="959"/>
      <c r="E74" s="965"/>
      <c r="F74" s="966"/>
      <c r="G74" s="967"/>
      <c r="H74" s="968"/>
      <c r="I74" s="966"/>
      <c r="J74" s="969"/>
      <c r="K74" s="965"/>
      <c r="L74" s="966"/>
      <c r="M74" s="967"/>
    </row>
    <row r="75" s="187" customFormat="true" ht="11.25" hidden="false" customHeight="true" outlineLevel="0" collapsed="false">
      <c r="B75" s="464"/>
      <c r="C75" s="971" t="s">
        <v>1528</v>
      </c>
      <c r="D75" s="959"/>
      <c r="E75" s="976" t="n">
        <f aca="false">SUM(E72:E74)</f>
        <v>0</v>
      </c>
      <c r="F75" s="665" t="n">
        <f aca="false">SUM(F72:F74)</f>
        <v>0</v>
      </c>
      <c r="G75" s="977" t="n">
        <f aca="false">SUM(G72:G74)</f>
        <v>0</v>
      </c>
      <c r="H75" s="978" t="n">
        <f aca="false">SUM(H72:H74)</f>
        <v>0</v>
      </c>
      <c r="I75" s="665" t="n">
        <f aca="false">SUM(I72:I74)</f>
        <v>0</v>
      </c>
      <c r="J75" s="979" t="n">
        <f aca="false">SUM(J72:J74)</f>
        <v>0</v>
      </c>
      <c r="K75" s="976" t="n">
        <f aca="false">SUM(K72:K74)</f>
        <v>0</v>
      </c>
      <c r="L75" s="665" t="n">
        <f aca="false">SUM(L72:L74)</f>
        <v>0</v>
      </c>
      <c r="M75" s="977" t="n">
        <f aca="false">SUM(M72:M74)</f>
        <v>0</v>
      </c>
    </row>
    <row r="76" s="187" customFormat="true" ht="11.25" hidden="false" customHeight="true" outlineLevel="0" collapsed="false">
      <c r="B76" s="464"/>
      <c r="C76" s="980" t="s">
        <v>1188</v>
      </c>
      <c r="D76" s="959"/>
      <c r="E76" s="981" t="n">
        <f aca="false">E71+E75</f>
        <v>0</v>
      </c>
      <c r="F76" s="667" t="n">
        <f aca="false">F71+F75</f>
        <v>0</v>
      </c>
      <c r="G76" s="982" t="n">
        <f aca="false">G71+G75</f>
        <v>0</v>
      </c>
      <c r="H76" s="983" t="n">
        <f aca="false">H71+H75</f>
        <v>0</v>
      </c>
      <c r="I76" s="667" t="n">
        <f aca="false">I71+I75</f>
        <v>0</v>
      </c>
      <c r="J76" s="984" t="n">
        <f aca="false">J71+J75</f>
        <v>0</v>
      </c>
      <c r="K76" s="981" t="n">
        <f aca="false">K71+K75</f>
        <v>0</v>
      </c>
      <c r="L76" s="667" t="n">
        <f aca="false">L71+L75</f>
        <v>0</v>
      </c>
      <c r="M76" s="982" t="n">
        <f aca="false">M71+M75</f>
        <v>0</v>
      </c>
    </row>
    <row r="77" s="187" customFormat="true" ht="11.25" hidden="false" customHeight="true" outlineLevel="0" collapsed="false">
      <c r="B77" s="464"/>
      <c r="C77" s="958" t="s">
        <v>817</v>
      </c>
      <c r="D77" s="959"/>
      <c r="E77" s="985"/>
      <c r="F77" s="660"/>
      <c r="G77" s="986"/>
      <c r="H77" s="987"/>
      <c r="I77" s="660"/>
      <c r="J77" s="986"/>
      <c r="K77" s="985"/>
      <c r="L77" s="660"/>
      <c r="M77" s="988"/>
    </row>
    <row r="78" s="187" customFormat="true" ht="11.25" hidden="false" customHeight="true" outlineLevel="0" collapsed="false">
      <c r="B78" s="464"/>
      <c r="C78" s="964" t="s">
        <v>1189</v>
      </c>
      <c r="D78" s="959"/>
      <c r="E78" s="965"/>
      <c r="F78" s="966"/>
      <c r="G78" s="967"/>
      <c r="H78" s="968"/>
      <c r="I78" s="966"/>
      <c r="J78" s="969"/>
      <c r="K78" s="965"/>
      <c r="L78" s="966"/>
      <c r="M78" s="967"/>
    </row>
    <row r="79" s="187" customFormat="true" ht="11.25" hidden="false" customHeight="true" outlineLevel="0" collapsed="false">
      <c r="B79" s="464"/>
      <c r="C79" s="964" t="s">
        <v>1190</v>
      </c>
      <c r="D79" s="959"/>
      <c r="E79" s="965"/>
      <c r="F79" s="966"/>
      <c r="G79" s="967"/>
      <c r="H79" s="968"/>
      <c r="I79" s="966"/>
      <c r="J79" s="969"/>
      <c r="K79" s="965"/>
      <c r="L79" s="966"/>
      <c r="M79" s="967"/>
    </row>
    <row r="80" s="187" customFormat="true" ht="11.25" hidden="false" customHeight="true" outlineLevel="0" collapsed="false">
      <c r="B80" s="464"/>
      <c r="C80" s="964" t="s">
        <v>1191</v>
      </c>
      <c r="D80" s="959"/>
      <c r="E80" s="965"/>
      <c r="F80" s="966"/>
      <c r="G80" s="967"/>
      <c r="H80" s="968"/>
      <c r="I80" s="966"/>
      <c r="J80" s="969"/>
      <c r="K80" s="965"/>
      <c r="L80" s="966"/>
      <c r="M80" s="967"/>
    </row>
    <row r="81" s="187" customFormat="true" ht="11.25" hidden="false" customHeight="true" outlineLevel="0" collapsed="false">
      <c r="B81" s="464"/>
      <c r="C81" s="964" t="s">
        <v>1192</v>
      </c>
      <c r="D81" s="959"/>
      <c r="E81" s="965"/>
      <c r="F81" s="966"/>
      <c r="G81" s="967"/>
      <c r="H81" s="968"/>
      <c r="I81" s="966"/>
      <c r="J81" s="969"/>
      <c r="K81" s="965"/>
      <c r="L81" s="966"/>
      <c r="M81" s="967"/>
    </row>
    <row r="82" s="187" customFormat="true" ht="11.25" hidden="false" customHeight="true" outlineLevel="0" collapsed="false">
      <c r="B82" s="464"/>
      <c r="C82" s="964" t="s">
        <v>1193</v>
      </c>
      <c r="D82" s="959"/>
      <c r="E82" s="965"/>
      <c r="F82" s="966"/>
      <c r="G82" s="967"/>
      <c r="H82" s="968"/>
      <c r="I82" s="966"/>
      <c r="J82" s="969"/>
      <c r="K82" s="965"/>
      <c r="L82" s="966"/>
      <c r="M82" s="967"/>
    </row>
    <row r="83" s="187" customFormat="true" ht="11.25" hidden="false" customHeight="true" outlineLevel="0" collapsed="false">
      <c r="B83" s="464"/>
      <c r="C83" s="971" t="s">
        <v>1182</v>
      </c>
      <c r="D83" s="959"/>
      <c r="E83" s="972" t="n">
        <f aca="false">SUM(E78:E82)</f>
        <v>0</v>
      </c>
      <c r="F83" s="663" t="n">
        <f aca="false">SUM(F78:F82)</f>
        <v>0</v>
      </c>
      <c r="G83" s="973" t="n">
        <f aca="false">SUM(G78:G82)</f>
        <v>0</v>
      </c>
      <c r="H83" s="974" t="n">
        <f aca="false">SUM(H78:H82)</f>
        <v>0</v>
      </c>
      <c r="I83" s="663" t="n">
        <f aca="false">SUM(I78:I82)</f>
        <v>0</v>
      </c>
      <c r="J83" s="975" t="n">
        <f aca="false">SUM(J78:J82)</f>
        <v>0</v>
      </c>
      <c r="K83" s="972" t="n">
        <f aca="false">SUM(K78:K82)</f>
        <v>0</v>
      </c>
      <c r="L83" s="663" t="n">
        <f aca="false">SUM(L78:L82)</f>
        <v>0</v>
      </c>
      <c r="M83" s="973" t="n">
        <f aca="false">SUM(M78:M82)</f>
        <v>0</v>
      </c>
    </row>
    <row r="84" s="187" customFormat="true" ht="11.25" hidden="false" customHeight="true" outlineLevel="0" collapsed="false">
      <c r="B84" s="464"/>
      <c r="C84" s="964" t="s">
        <v>1194</v>
      </c>
      <c r="D84" s="959"/>
      <c r="E84" s="965"/>
      <c r="F84" s="966"/>
      <c r="G84" s="967"/>
      <c r="H84" s="968"/>
      <c r="I84" s="966"/>
      <c r="J84" s="969"/>
      <c r="K84" s="965"/>
      <c r="L84" s="966"/>
      <c r="M84" s="967"/>
    </row>
    <row r="85" s="187" customFormat="true" ht="11.25" hidden="false" customHeight="true" outlineLevel="0" collapsed="false">
      <c r="B85" s="464"/>
      <c r="C85" s="964" t="s">
        <v>1195</v>
      </c>
      <c r="D85" s="959"/>
      <c r="E85" s="965"/>
      <c r="F85" s="966"/>
      <c r="G85" s="967"/>
      <c r="H85" s="968"/>
      <c r="I85" s="966"/>
      <c r="J85" s="969"/>
      <c r="K85" s="965"/>
      <c r="L85" s="966"/>
      <c r="M85" s="967"/>
    </row>
    <row r="86" s="187" customFormat="true" ht="11.25" hidden="false" customHeight="true" outlineLevel="0" collapsed="false">
      <c r="B86" s="464"/>
      <c r="C86" s="964" t="s">
        <v>1196</v>
      </c>
      <c r="D86" s="959"/>
      <c r="E86" s="965"/>
      <c r="F86" s="966"/>
      <c r="G86" s="967"/>
      <c r="H86" s="968"/>
      <c r="I86" s="966"/>
      <c r="J86" s="969"/>
      <c r="K86" s="965"/>
      <c r="L86" s="966"/>
      <c r="M86" s="967"/>
    </row>
    <row r="87" s="187" customFormat="true" ht="11.25" hidden="false" customHeight="true" outlineLevel="0" collapsed="false">
      <c r="B87" s="464"/>
      <c r="C87" s="971" t="s">
        <v>1528</v>
      </c>
      <c r="D87" s="959"/>
      <c r="E87" s="976" t="n">
        <f aca="false">SUM(E84:E86)</f>
        <v>0</v>
      </c>
      <c r="F87" s="665" t="n">
        <f aca="false">SUM(F84:F86)</f>
        <v>0</v>
      </c>
      <c r="G87" s="977" t="n">
        <f aca="false">SUM(G84:G86)</f>
        <v>0</v>
      </c>
      <c r="H87" s="978" t="n">
        <f aca="false">SUM(H84:H86)</f>
        <v>0</v>
      </c>
      <c r="I87" s="665" t="n">
        <f aca="false">SUM(I84:I86)</f>
        <v>0</v>
      </c>
      <c r="J87" s="979" t="n">
        <f aca="false">SUM(J84:J86)</f>
        <v>0</v>
      </c>
      <c r="K87" s="976" t="n">
        <f aca="false">SUM(K84:K86)</f>
        <v>0</v>
      </c>
      <c r="L87" s="665" t="n">
        <f aca="false">SUM(L84:L86)</f>
        <v>0</v>
      </c>
      <c r="M87" s="977" t="n">
        <f aca="false">SUM(M84:M86)</f>
        <v>0</v>
      </c>
    </row>
    <row r="88" s="187" customFormat="true" ht="11.25" hidden="false" customHeight="true" outlineLevel="0" collapsed="false">
      <c r="B88" s="464"/>
      <c r="C88" s="980" t="s">
        <v>1188</v>
      </c>
      <c r="D88" s="959"/>
      <c r="E88" s="981" t="n">
        <f aca="false">E83+E87</f>
        <v>0</v>
      </c>
      <c r="F88" s="667" t="n">
        <f aca="false">F83+F87</f>
        <v>0</v>
      </c>
      <c r="G88" s="982" t="n">
        <f aca="false">G83+G87</f>
        <v>0</v>
      </c>
      <c r="H88" s="983" t="n">
        <f aca="false">H83+H87</f>
        <v>0</v>
      </c>
      <c r="I88" s="667" t="n">
        <f aca="false">I83+I87</f>
        <v>0</v>
      </c>
      <c r="J88" s="984" t="n">
        <f aca="false">J83+J87</f>
        <v>0</v>
      </c>
      <c r="K88" s="981" t="n">
        <f aca="false">K83+K87</f>
        <v>0</v>
      </c>
      <c r="L88" s="667" t="n">
        <f aca="false">L83+L87</f>
        <v>0</v>
      </c>
      <c r="M88" s="982" t="n">
        <f aca="false">M83+M87</f>
        <v>0</v>
      </c>
    </row>
    <row r="89" s="187" customFormat="true" ht="11.25" hidden="false" customHeight="true" outlineLevel="0" collapsed="false">
      <c r="B89" s="464"/>
      <c r="C89" s="958" t="s">
        <v>818</v>
      </c>
      <c r="D89" s="959"/>
      <c r="E89" s="985"/>
      <c r="F89" s="660"/>
      <c r="G89" s="986"/>
      <c r="H89" s="987"/>
      <c r="I89" s="660"/>
      <c r="J89" s="986"/>
      <c r="K89" s="985"/>
      <c r="L89" s="660"/>
      <c r="M89" s="988"/>
    </row>
    <row r="90" s="187" customFormat="true" ht="11.25" hidden="false" customHeight="true" outlineLevel="0" collapsed="false">
      <c r="B90" s="464"/>
      <c r="C90" s="964" t="s">
        <v>1529</v>
      </c>
      <c r="D90" s="959"/>
      <c r="E90" s="965"/>
      <c r="F90" s="966"/>
      <c r="G90" s="967"/>
      <c r="H90" s="968"/>
      <c r="I90" s="966"/>
      <c r="J90" s="969"/>
      <c r="K90" s="965"/>
      <c r="L90" s="966"/>
      <c r="M90" s="967"/>
    </row>
    <row r="91" s="187" customFormat="true" ht="11.25" hidden="false" customHeight="true" outlineLevel="0" collapsed="false">
      <c r="B91" s="464"/>
      <c r="C91" s="964" t="s">
        <v>1530</v>
      </c>
      <c r="D91" s="959"/>
      <c r="E91" s="965"/>
      <c r="F91" s="966"/>
      <c r="G91" s="967"/>
      <c r="H91" s="968"/>
      <c r="I91" s="966"/>
      <c r="J91" s="969"/>
      <c r="K91" s="965"/>
      <c r="L91" s="966"/>
      <c r="M91" s="967"/>
    </row>
    <row r="92" s="187" customFormat="true" ht="11.25" hidden="false" customHeight="true" outlineLevel="0" collapsed="false">
      <c r="B92" s="464"/>
      <c r="C92" s="971" t="s">
        <v>1182</v>
      </c>
      <c r="D92" s="959"/>
      <c r="E92" s="972" t="n">
        <f aca="false">SUM(E90:E91)</f>
        <v>0</v>
      </c>
      <c r="F92" s="663" t="n">
        <f aca="false">SUM(F90:F91)</f>
        <v>0</v>
      </c>
      <c r="G92" s="973" t="n">
        <f aca="false">SUM(G90:G91)</f>
        <v>0</v>
      </c>
      <c r="H92" s="974" t="n">
        <f aca="false">SUM(H90:H91)</f>
        <v>0</v>
      </c>
      <c r="I92" s="663" t="n">
        <f aca="false">SUM(I90:I91)</f>
        <v>0</v>
      </c>
      <c r="J92" s="975" t="n">
        <f aca="false">SUM(J90:J91)</f>
        <v>0</v>
      </c>
      <c r="K92" s="972" t="n">
        <f aca="false">SUM(K90:K91)</f>
        <v>0</v>
      </c>
      <c r="L92" s="663" t="n">
        <f aca="false">SUM(L90:L91)</f>
        <v>0</v>
      </c>
      <c r="M92" s="973" t="n">
        <f aca="false">SUM(M90:M91)</f>
        <v>0</v>
      </c>
    </row>
    <row r="93" s="187" customFormat="true" ht="11.25" hidden="false" customHeight="true" outlineLevel="0" collapsed="false">
      <c r="B93" s="464"/>
      <c r="C93" s="964" t="s">
        <v>1199</v>
      </c>
      <c r="D93" s="959"/>
      <c r="E93" s="965"/>
      <c r="F93" s="966"/>
      <c r="G93" s="967"/>
      <c r="H93" s="968"/>
      <c r="I93" s="966"/>
      <c r="J93" s="969"/>
      <c r="K93" s="965"/>
      <c r="L93" s="966"/>
      <c r="M93" s="967"/>
    </row>
    <row r="94" s="187" customFormat="true" ht="11.25" hidden="false" customHeight="true" outlineLevel="0" collapsed="false">
      <c r="B94" s="464"/>
      <c r="C94" s="964" t="s">
        <v>1200</v>
      </c>
      <c r="D94" s="959"/>
      <c r="E94" s="965"/>
      <c r="F94" s="966"/>
      <c r="G94" s="967"/>
      <c r="H94" s="968"/>
      <c r="I94" s="966"/>
      <c r="J94" s="969"/>
      <c r="K94" s="965"/>
      <c r="L94" s="966"/>
      <c r="M94" s="967"/>
    </row>
    <row r="95" s="187" customFormat="true" ht="11.25" hidden="false" customHeight="true" outlineLevel="0" collapsed="false">
      <c r="B95" s="464"/>
      <c r="C95" s="964" t="s">
        <v>1201</v>
      </c>
      <c r="D95" s="959"/>
      <c r="E95" s="965"/>
      <c r="F95" s="966"/>
      <c r="G95" s="967"/>
      <c r="H95" s="968"/>
      <c r="I95" s="966"/>
      <c r="J95" s="969"/>
      <c r="K95" s="965"/>
      <c r="L95" s="966"/>
      <c r="M95" s="967"/>
    </row>
    <row r="96" s="187" customFormat="true" ht="11.25" hidden="false" customHeight="true" outlineLevel="0" collapsed="false">
      <c r="B96" s="464"/>
      <c r="C96" s="971" t="s">
        <v>1528</v>
      </c>
      <c r="D96" s="959"/>
      <c r="E96" s="976" t="n">
        <f aca="false">SUM(E93:E95)</f>
        <v>0</v>
      </c>
      <c r="F96" s="665" t="n">
        <f aca="false">SUM(F93:F95)</f>
        <v>0</v>
      </c>
      <c r="G96" s="977" t="n">
        <f aca="false">SUM(G93:G95)</f>
        <v>0</v>
      </c>
      <c r="H96" s="978" t="n">
        <f aca="false">SUM(H93:H95)</f>
        <v>0</v>
      </c>
      <c r="I96" s="665" t="n">
        <f aca="false">SUM(I93:I95)</f>
        <v>0</v>
      </c>
      <c r="J96" s="979" t="n">
        <f aca="false">SUM(J93:J95)</f>
        <v>0</v>
      </c>
      <c r="K96" s="976" t="n">
        <f aca="false">SUM(K93:K95)</f>
        <v>0</v>
      </c>
      <c r="L96" s="665" t="n">
        <f aca="false">SUM(L93:L95)</f>
        <v>0</v>
      </c>
      <c r="M96" s="977" t="n">
        <f aca="false">SUM(M93:M95)</f>
        <v>0</v>
      </c>
    </row>
    <row r="97" s="187" customFormat="true" ht="11.25" hidden="false" customHeight="true" outlineLevel="0" collapsed="false">
      <c r="B97" s="464"/>
      <c r="C97" s="980" t="s">
        <v>1188</v>
      </c>
      <c r="D97" s="959"/>
      <c r="E97" s="981" t="n">
        <f aca="false">E92+E96</f>
        <v>0</v>
      </c>
      <c r="F97" s="667" t="n">
        <f aca="false">F92+F96</f>
        <v>0</v>
      </c>
      <c r="G97" s="982" t="n">
        <f aca="false">G92+G96</f>
        <v>0</v>
      </c>
      <c r="H97" s="983" t="n">
        <f aca="false">H92+H96</f>
        <v>0</v>
      </c>
      <c r="I97" s="667" t="n">
        <f aca="false">I92+I96</f>
        <v>0</v>
      </c>
      <c r="J97" s="984" t="n">
        <f aca="false">J92+J96</f>
        <v>0</v>
      </c>
      <c r="K97" s="981" t="n">
        <f aca="false">K92+K96</f>
        <v>0</v>
      </c>
      <c r="L97" s="667" t="n">
        <f aca="false">L92+L96</f>
        <v>0</v>
      </c>
      <c r="M97" s="982" t="n">
        <f aca="false">M92+M96</f>
        <v>0</v>
      </c>
    </row>
    <row r="98" s="187" customFormat="true" ht="11.25" hidden="false" customHeight="true" outlineLevel="0" collapsed="false">
      <c r="B98" s="464"/>
      <c r="C98" s="958" t="s">
        <v>819</v>
      </c>
      <c r="D98" s="959"/>
      <c r="E98" s="985"/>
      <c r="F98" s="660"/>
      <c r="G98" s="986"/>
      <c r="H98" s="987"/>
      <c r="I98" s="660"/>
      <c r="J98" s="986"/>
      <c r="K98" s="985"/>
      <c r="L98" s="660"/>
      <c r="M98" s="988"/>
    </row>
    <row r="99" s="187" customFormat="true" ht="11.25" hidden="false" customHeight="true" outlineLevel="0" collapsed="false">
      <c r="B99" s="464"/>
      <c r="C99" s="964" t="s">
        <v>1531</v>
      </c>
      <c r="D99" s="959"/>
      <c r="E99" s="989"/>
      <c r="F99" s="990"/>
      <c r="G99" s="991"/>
      <c r="H99" s="992"/>
      <c r="I99" s="990"/>
      <c r="J99" s="993"/>
      <c r="K99" s="989"/>
      <c r="L99" s="990"/>
      <c r="M99" s="991"/>
    </row>
    <row r="100" s="187" customFormat="true" ht="11.25" hidden="false" customHeight="true" outlineLevel="0" collapsed="false">
      <c r="B100" s="464"/>
      <c r="C100" s="971" t="s">
        <v>1182</v>
      </c>
      <c r="D100" s="959"/>
      <c r="E100" s="985" t="n">
        <f aca="false">SUM(E99)</f>
        <v>0</v>
      </c>
      <c r="F100" s="660" t="n">
        <f aca="false">SUM(F99)</f>
        <v>0</v>
      </c>
      <c r="G100" s="988" t="n">
        <f aca="false">SUM(G99)</f>
        <v>0</v>
      </c>
      <c r="H100" s="987" t="n">
        <f aca="false">SUM(H99)</f>
        <v>0</v>
      </c>
      <c r="I100" s="660" t="n">
        <f aca="false">SUM(I99)</f>
        <v>0</v>
      </c>
      <c r="J100" s="986" t="n">
        <f aca="false">SUM(J99)</f>
        <v>0</v>
      </c>
      <c r="K100" s="985" t="n">
        <f aca="false">SUM(K99)</f>
        <v>0</v>
      </c>
      <c r="L100" s="660" t="n">
        <f aca="false">SUM(L99)</f>
        <v>0</v>
      </c>
      <c r="M100" s="988" t="n">
        <f aca="false">SUM(M99)</f>
        <v>0</v>
      </c>
    </row>
    <row r="101" s="187" customFormat="true" ht="11.25" hidden="false" customHeight="true" outlineLevel="0" collapsed="false">
      <c r="B101" s="464"/>
      <c r="C101" s="964" t="s">
        <v>1203</v>
      </c>
      <c r="D101" s="959"/>
      <c r="E101" s="965"/>
      <c r="F101" s="966"/>
      <c r="G101" s="967"/>
      <c r="H101" s="968"/>
      <c r="I101" s="966"/>
      <c r="J101" s="969"/>
      <c r="K101" s="965"/>
      <c r="L101" s="966"/>
      <c r="M101" s="967"/>
    </row>
    <row r="102" s="187" customFormat="true" ht="11.25" hidden="false" customHeight="true" outlineLevel="0" collapsed="false">
      <c r="B102" s="464"/>
      <c r="C102" s="964" t="s">
        <v>1204</v>
      </c>
      <c r="D102" s="959"/>
      <c r="E102" s="965"/>
      <c r="F102" s="966"/>
      <c r="G102" s="967"/>
      <c r="H102" s="968"/>
      <c r="I102" s="966"/>
      <c r="J102" s="969"/>
      <c r="K102" s="965"/>
      <c r="L102" s="966"/>
      <c r="M102" s="967"/>
    </row>
    <row r="103" s="187" customFormat="true" ht="11.25" hidden="false" customHeight="true" outlineLevel="0" collapsed="false">
      <c r="B103" s="464"/>
      <c r="C103" s="964" t="s">
        <v>1205</v>
      </c>
      <c r="D103" s="959"/>
      <c r="E103" s="965"/>
      <c r="F103" s="966"/>
      <c r="G103" s="967"/>
      <c r="H103" s="968"/>
      <c r="I103" s="966"/>
      <c r="J103" s="969"/>
      <c r="K103" s="965"/>
      <c r="L103" s="966"/>
      <c r="M103" s="967"/>
    </row>
    <row r="104" s="187" customFormat="true" ht="11.25" hidden="false" customHeight="true" outlineLevel="0" collapsed="false">
      <c r="B104" s="464"/>
      <c r="C104" s="964" t="s">
        <v>1206</v>
      </c>
      <c r="D104" s="959"/>
      <c r="E104" s="965"/>
      <c r="F104" s="966"/>
      <c r="G104" s="967"/>
      <c r="H104" s="968"/>
      <c r="I104" s="966"/>
      <c r="J104" s="969"/>
      <c r="K104" s="965"/>
      <c r="L104" s="966"/>
      <c r="M104" s="967"/>
    </row>
    <row r="105" s="187" customFormat="true" ht="11.25" hidden="false" customHeight="true" outlineLevel="0" collapsed="false">
      <c r="B105" s="464"/>
      <c r="C105" s="964" t="s">
        <v>1207</v>
      </c>
      <c r="D105" s="959"/>
      <c r="E105" s="965"/>
      <c r="F105" s="966"/>
      <c r="G105" s="967"/>
      <c r="H105" s="968"/>
      <c r="I105" s="966"/>
      <c r="J105" s="969"/>
      <c r="K105" s="965"/>
      <c r="L105" s="966"/>
      <c r="M105" s="967"/>
    </row>
    <row r="106" s="187" customFormat="true" ht="11.25" hidden="false" customHeight="true" outlineLevel="0" collapsed="false">
      <c r="B106" s="464"/>
      <c r="C106" s="971" t="s">
        <v>1528</v>
      </c>
      <c r="D106" s="959"/>
      <c r="E106" s="976" t="n">
        <f aca="false">SUM(E101:E105)</f>
        <v>0</v>
      </c>
      <c r="F106" s="665" t="n">
        <f aca="false">SUM(F101:F105)</f>
        <v>0</v>
      </c>
      <c r="G106" s="977" t="n">
        <f aca="false">SUM(G101:G105)</f>
        <v>0</v>
      </c>
      <c r="H106" s="978" t="n">
        <f aca="false">SUM(H101:H105)</f>
        <v>0</v>
      </c>
      <c r="I106" s="665" t="n">
        <f aca="false">SUM(I101:I105)</f>
        <v>0</v>
      </c>
      <c r="J106" s="979" t="n">
        <f aca="false">SUM(J101:J105)</f>
        <v>0</v>
      </c>
      <c r="K106" s="976" t="n">
        <f aca="false">SUM(K101:K105)</f>
        <v>0</v>
      </c>
      <c r="L106" s="665" t="n">
        <f aca="false">SUM(L101:L105)</f>
        <v>0</v>
      </c>
      <c r="M106" s="977" t="n">
        <f aca="false">SUM(M101:M105)</f>
        <v>0</v>
      </c>
    </row>
    <row r="107" s="187" customFormat="true" ht="11.25" hidden="false" customHeight="true" outlineLevel="0" collapsed="false">
      <c r="B107" s="464"/>
      <c r="C107" s="980" t="s">
        <v>1188</v>
      </c>
      <c r="D107" s="959"/>
      <c r="E107" s="981" t="n">
        <f aca="false">E100+E106</f>
        <v>0</v>
      </c>
      <c r="F107" s="667" t="n">
        <f aca="false">F100+F106</f>
        <v>0</v>
      </c>
      <c r="G107" s="982" t="n">
        <f aca="false">G100+G106</f>
        <v>0</v>
      </c>
      <c r="H107" s="983" t="n">
        <f aca="false">H100+H106</f>
        <v>0</v>
      </c>
      <c r="I107" s="667" t="n">
        <f aca="false">I100+I106</f>
        <v>0</v>
      </c>
      <c r="J107" s="984" t="n">
        <f aca="false">J100+J106</f>
        <v>0</v>
      </c>
      <c r="K107" s="981" t="n">
        <f aca="false">K100+K106</f>
        <v>0</v>
      </c>
      <c r="L107" s="667" t="n">
        <f aca="false">L100+L106</f>
        <v>0</v>
      </c>
      <c r="M107" s="982" t="n">
        <f aca="false">M100+M106</f>
        <v>0</v>
      </c>
    </row>
    <row r="108" s="187" customFormat="true" ht="5.1" hidden="false" customHeight="true" outlineLevel="0" collapsed="false">
      <c r="B108" s="464"/>
      <c r="C108" s="994"/>
      <c r="D108" s="995"/>
      <c r="E108" s="627"/>
      <c r="F108" s="623"/>
      <c r="G108" s="996"/>
      <c r="H108" s="997"/>
      <c r="I108" s="623"/>
      <c r="J108" s="998"/>
      <c r="K108" s="627"/>
      <c r="L108" s="623"/>
      <c r="M108" s="996"/>
    </row>
    <row r="109" s="187" customFormat="true" ht="24.95" hidden="false" customHeight="true" outlineLevel="0" collapsed="false">
      <c r="A109" s="933" t="s">
        <v>1532</v>
      </c>
      <c r="B109" s="934"/>
      <c r="C109" s="935"/>
      <c r="D109" s="936"/>
      <c r="E109" s="937" t="str">
        <f aca="false">Head1B</f>
        <v>2014/15</v>
      </c>
      <c r="F109" s="938" t="str">
        <f aca="false">Head1A</f>
        <v>2015/16</v>
      </c>
      <c r="G109" s="939" t="str">
        <f aca="false">Head1</f>
        <v>2016/17</v>
      </c>
      <c r="H109" s="940" t="str">
        <f aca="false">Head2</f>
        <v>Budget Year 2017/18</v>
      </c>
      <c r="I109" s="940"/>
      <c r="J109" s="940"/>
      <c r="K109" s="940" t="str">
        <f aca="false">Head3</f>
        <v>2017/18 Medium Term Revenue &amp; Expenditure Framework</v>
      </c>
      <c r="L109" s="940"/>
      <c r="M109" s="940"/>
    </row>
    <row r="110" s="187" customFormat="true" ht="24.95" hidden="false" customHeight="true" outlineLevel="0" collapsed="false">
      <c r="A110" s="933"/>
      <c r="B110" s="941" t="s">
        <v>1472</v>
      </c>
      <c r="C110" s="942"/>
      <c r="D110" s="943"/>
      <c r="E110" s="944" t="str">
        <f aca="false">Head5A</f>
        <v>Outcome</v>
      </c>
      <c r="F110" s="945" t="str">
        <f aca="false">Head5A</f>
        <v>Outcome</v>
      </c>
      <c r="G110" s="946" t="str">
        <f aca="false">Head5A</f>
        <v>Outcome</v>
      </c>
      <c r="H110" s="947" t="str">
        <f aca="false">Head6</f>
        <v>Original Budget</v>
      </c>
      <c r="I110" s="945" t="str">
        <f aca="false">Head7</f>
        <v>Adjusted Budget</v>
      </c>
      <c r="J110" s="946" t="str">
        <f aca="false">Head8</f>
        <v>Full Year Forecast</v>
      </c>
      <c r="K110" s="947" t="str">
        <f aca="false">Head9</f>
        <v>Budget Year 2017/18</v>
      </c>
      <c r="L110" s="945" t="str">
        <f aca="false">Head10</f>
        <v>Budget Year +1 2018/19</v>
      </c>
      <c r="M110" s="946" t="str">
        <f aca="false">Head11</f>
        <v>Budget Year +2 2019/20</v>
      </c>
    </row>
    <row r="111" s="187" customFormat="true" ht="11.25" hidden="false" customHeight="true" outlineLevel="0" collapsed="false">
      <c r="B111" s="464"/>
      <c r="C111" s="948" t="s">
        <v>1527</v>
      </c>
      <c r="D111" s="959"/>
      <c r="E111" s="950"/>
      <c r="F111" s="951"/>
      <c r="G111" s="952"/>
      <c r="H111" s="953"/>
      <c r="I111" s="954"/>
      <c r="J111" s="955"/>
      <c r="K111" s="956"/>
      <c r="L111" s="954"/>
      <c r="M111" s="957"/>
    </row>
    <row r="112" s="187" customFormat="true" ht="11.25" hidden="false" customHeight="true" outlineLevel="0" collapsed="false">
      <c r="B112" s="464"/>
      <c r="C112" s="958" t="s">
        <v>816</v>
      </c>
      <c r="D112" s="959"/>
      <c r="E112" s="960"/>
      <c r="F112" s="286"/>
      <c r="G112" s="961"/>
      <c r="H112" s="962"/>
      <c r="I112" s="289"/>
      <c r="J112" s="600"/>
      <c r="K112" s="628"/>
      <c r="L112" s="289"/>
      <c r="M112" s="963"/>
    </row>
    <row r="113" s="187" customFormat="true" ht="11.25" hidden="false" customHeight="true" outlineLevel="0" collapsed="false">
      <c r="B113" s="464"/>
      <c r="C113" s="964" t="s">
        <v>1178</v>
      </c>
      <c r="D113" s="959"/>
      <c r="E113" s="965"/>
      <c r="F113" s="966"/>
      <c r="G113" s="967"/>
      <c r="H113" s="968"/>
      <c r="I113" s="966"/>
      <c r="J113" s="969"/>
      <c r="K113" s="965"/>
      <c r="L113" s="966"/>
      <c r="M113" s="967"/>
    </row>
    <row r="114" s="187" customFormat="true" ht="11.25" hidden="false" customHeight="true" outlineLevel="0" collapsed="false">
      <c r="B114" s="464"/>
      <c r="C114" s="964" t="s">
        <v>1179</v>
      </c>
      <c r="D114" s="959"/>
      <c r="E114" s="965"/>
      <c r="F114" s="966"/>
      <c r="G114" s="967"/>
      <c r="H114" s="968"/>
      <c r="I114" s="966"/>
      <c r="J114" s="969"/>
      <c r="K114" s="965"/>
      <c r="L114" s="966"/>
      <c r="M114" s="967"/>
    </row>
    <row r="115" s="187" customFormat="true" ht="11.25" hidden="false" customHeight="true" outlineLevel="0" collapsed="false">
      <c r="B115" s="970" t="n">
        <v>8</v>
      </c>
      <c r="C115" s="964" t="s">
        <v>1180</v>
      </c>
      <c r="D115" s="959"/>
      <c r="E115" s="965"/>
      <c r="F115" s="966"/>
      <c r="G115" s="967"/>
      <c r="H115" s="968"/>
      <c r="I115" s="966"/>
      <c r="J115" s="969"/>
      <c r="K115" s="965"/>
      <c r="L115" s="966"/>
      <c r="M115" s="967"/>
    </row>
    <row r="116" s="187" customFormat="true" ht="11.25" hidden="false" customHeight="true" outlineLevel="0" collapsed="false">
      <c r="B116" s="970" t="n">
        <v>10</v>
      </c>
      <c r="C116" s="964" t="s">
        <v>1181</v>
      </c>
      <c r="D116" s="959"/>
      <c r="E116" s="965"/>
      <c r="F116" s="966"/>
      <c r="G116" s="967"/>
      <c r="H116" s="968"/>
      <c r="I116" s="966"/>
      <c r="J116" s="969"/>
      <c r="K116" s="965"/>
      <c r="L116" s="966"/>
      <c r="M116" s="967"/>
    </row>
    <row r="117" s="187" customFormat="true" ht="11.25" hidden="false" customHeight="true" outlineLevel="0" collapsed="false">
      <c r="B117" s="970"/>
      <c r="C117" s="971" t="s">
        <v>1182</v>
      </c>
      <c r="D117" s="959"/>
      <c r="E117" s="972" t="n">
        <f aca="false">SUM(E113:E116)</f>
        <v>0</v>
      </c>
      <c r="F117" s="663" t="n">
        <f aca="false">SUM(F113:F116)</f>
        <v>0</v>
      </c>
      <c r="G117" s="973" t="n">
        <f aca="false">SUM(G113:G116)</f>
        <v>0</v>
      </c>
      <c r="H117" s="974" t="n">
        <f aca="false">SUM(H113:H116)</f>
        <v>0</v>
      </c>
      <c r="I117" s="663" t="n">
        <f aca="false">SUM(I113:I116)</f>
        <v>0</v>
      </c>
      <c r="J117" s="975" t="n">
        <f aca="false">SUM(J113:J116)</f>
        <v>0</v>
      </c>
      <c r="K117" s="972" t="n">
        <f aca="false">SUM(K113:K116)</f>
        <v>0</v>
      </c>
      <c r="L117" s="663" t="n">
        <f aca="false">SUM(L113:L116)</f>
        <v>0</v>
      </c>
      <c r="M117" s="973" t="n">
        <f aca="false">SUM(M113:M116)</f>
        <v>0</v>
      </c>
    </row>
    <row r="118" s="187" customFormat="true" ht="11.25" hidden="false" customHeight="true" outlineLevel="0" collapsed="false">
      <c r="B118" s="970" t="n">
        <v>9</v>
      </c>
      <c r="C118" s="964" t="s">
        <v>1183</v>
      </c>
      <c r="D118" s="959"/>
      <c r="E118" s="965"/>
      <c r="F118" s="966"/>
      <c r="G118" s="967"/>
      <c r="H118" s="968"/>
      <c r="I118" s="966"/>
      <c r="J118" s="969"/>
      <c r="K118" s="965"/>
      <c r="L118" s="966"/>
      <c r="M118" s="967"/>
    </row>
    <row r="119" s="187" customFormat="true" ht="11.25" hidden="false" customHeight="true" outlineLevel="0" collapsed="false">
      <c r="B119" s="970" t="n">
        <v>10</v>
      </c>
      <c r="C119" s="964" t="s">
        <v>1184</v>
      </c>
      <c r="D119" s="959"/>
      <c r="E119" s="965"/>
      <c r="F119" s="966"/>
      <c r="G119" s="967"/>
      <c r="H119" s="968"/>
      <c r="I119" s="966"/>
      <c r="J119" s="969"/>
      <c r="K119" s="965"/>
      <c r="L119" s="966"/>
      <c r="M119" s="967"/>
    </row>
    <row r="120" s="187" customFormat="true" ht="11.25" hidden="false" customHeight="true" outlineLevel="0" collapsed="false">
      <c r="B120" s="464"/>
      <c r="C120" s="964" t="s">
        <v>1186</v>
      </c>
      <c r="D120" s="959"/>
      <c r="E120" s="965"/>
      <c r="F120" s="966"/>
      <c r="G120" s="967"/>
      <c r="H120" s="968"/>
      <c r="I120" s="966"/>
      <c r="J120" s="969"/>
      <c r="K120" s="965"/>
      <c r="L120" s="966"/>
      <c r="M120" s="967"/>
    </row>
    <row r="121" s="187" customFormat="true" ht="11.25" hidden="false" customHeight="true" outlineLevel="0" collapsed="false">
      <c r="B121" s="464"/>
      <c r="C121" s="971" t="s">
        <v>1528</v>
      </c>
      <c r="D121" s="959"/>
      <c r="E121" s="976" t="n">
        <f aca="false">SUM(E118:E120)</f>
        <v>0</v>
      </c>
      <c r="F121" s="665" t="n">
        <f aca="false">SUM(F118:F120)</f>
        <v>0</v>
      </c>
      <c r="G121" s="977" t="n">
        <f aca="false">SUM(G118:G120)</f>
        <v>0</v>
      </c>
      <c r="H121" s="978" t="n">
        <f aca="false">SUM(H118:H120)</f>
        <v>0</v>
      </c>
      <c r="I121" s="665" t="n">
        <f aca="false">SUM(I118:I120)</f>
        <v>0</v>
      </c>
      <c r="J121" s="979" t="n">
        <f aca="false">SUM(J118:J120)</f>
        <v>0</v>
      </c>
      <c r="K121" s="976" t="n">
        <f aca="false">SUM(K118:K120)</f>
        <v>0</v>
      </c>
      <c r="L121" s="665" t="n">
        <f aca="false">SUM(L118:L120)</f>
        <v>0</v>
      </c>
      <c r="M121" s="977" t="n">
        <f aca="false">SUM(M118:M120)</f>
        <v>0</v>
      </c>
    </row>
    <row r="122" s="187" customFormat="true" ht="11.25" hidden="false" customHeight="true" outlineLevel="0" collapsed="false">
      <c r="B122" s="464"/>
      <c r="C122" s="980" t="s">
        <v>1188</v>
      </c>
      <c r="D122" s="959"/>
      <c r="E122" s="981" t="n">
        <f aca="false">E117+E121</f>
        <v>0</v>
      </c>
      <c r="F122" s="667" t="n">
        <f aca="false">F117+F121</f>
        <v>0</v>
      </c>
      <c r="G122" s="982" t="n">
        <f aca="false">G117+G121</f>
        <v>0</v>
      </c>
      <c r="H122" s="983" t="n">
        <f aca="false">H117+H121</f>
        <v>0</v>
      </c>
      <c r="I122" s="667" t="n">
        <f aca="false">I117+I121</f>
        <v>0</v>
      </c>
      <c r="J122" s="984" t="n">
        <f aca="false">J117+J121</f>
        <v>0</v>
      </c>
      <c r="K122" s="981" t="n">
        <f aca="false">K117+K121</f>
        <v>0</v>
      </c>
      <c r="L122" s="667" t="n">
        <f aca="false">L117+L121</f>
        <v>0</v>
      </c>
      <c r="M122" s="982" t="n">
        <f aca="false">M117+M121</f>
        <v>0</v>
      </c>
    </row>
    <row r="123" s="187" customFormat="true" ht="11.25" hidden="false" customHeight="true" outlineLevel="0" collapsed="false">
      <c r="B123" s="464"/>
      <c r="C123" s="958" t="s">
        <v>817</v>
      </c>
      <c r="D123" s="959"/>
      <c r="E123" s="985"/>
      <c r="F123" s="660"/>
      <c r="G123" s="986"/>
      <c r="H123" s="987"/>
      <c r="I123" s="660"/>
      <c r="J123" s="986"/>
      <c r="K123" s="985"/>
      <c r="L123" s="660"/>
      <c r="M123" s="988"/>
    </row>
    <row r="124" s="187" customFormat="true" ht="11.25" hidden="false" customHeight="true" outlineLevel="0" collapsed="false">
      <c r="B124" s="464"/>
      <c r="C124" s="964" t="s">
        <v>1189</v>
      </c>
      <c r="D124" s="959"/>
      <c r="E124" s="965"/>
      <c r="F124" s="966"/>
      <c r="G124" s="967"/>
      <c r="H124" s="968"/>
      <c r="I124" s="966"/>
      <c r="J124" s="969"/>
      <c r="K124" s="965"/>
      <c r="L124" s="966"/>
      <c r="M124" s="967"/>
    </row>
    <row r="125" s="187" customFormat="true" ht="11.25" hidden="false" customHeight="true" outlineLevel="0" collapsed="false">
      <c r="B125" s="464"/>
      <c r="C125" s="964" t="s">
        <v>1190</v>
      </c>
      <c r="D125" s="959"/>
      <c r="E125" s="965"/>
      <c r="F125" s="966"/>
      <c r="G125" s="967"/>
      <c r="H125" s="968"/>
      <c r="I125" s="966"/>
      <c r="J125" s="969"/>
      <c r="K125" s="965"/>
      <c r="L125" s="966"/>
      <c r="M125" s="967"/>
    </row>
    <row r="126" s="187" customFormat="true" ht="11.25" hidden="false" customHeight="true" outlineLevel="0" collapsed="false">
      <c r="B126" s="464"/>
      <c r="C126" s="964" t="s">
        <v>1191</v>
      </c>
      <c r="D126" s="959"/>
      <c r="E126" s="965"/>
      <c r="F126" s="966"/>
      <c r="G126" s="967"/>
      <c r="H126" s="968"/>
      <c r="I126" s="966"/>
      <c r="J126" s="969"/>
      <c r="K126" s="965"/>
      <c r="L126" s="966"/>
      <c r="M126" s="967"/>
    </row>
    <row r="127" s="187" customFormat="true" ht="11.25" hidden="false" customHeight="true" outlineLevel="0" collapsed="false">
      <c r="B127" s="464"/>
      <c r="C127" s="964" t="s">
        <v>1192</v>
      </c>
      <c r="D127" s="959"/>
      <c r="E127" s="965"/>
      <c r="F127" s="966"/>
      <c r="G127" s="967"/>
      <c r="H127" s="968"/>
      <c r="I127" s="966"/>
      <c r="J127" s="969"/>
      <c r="K127" s="965"/>
      <c r="L127" s="966"/>
      <c r="M127" s="967"/>
    </row>
    <row r="128" s="187" customFormat="true" ht="11.25" hidden="false" customHeight="true" outlineLevel="0" collapsed="false">
      <c r="B128" s="464"/>
      <c r="C128" s="964" t="s">
        <v>1193</v>
      </c>
      <c r="D128" s="959"/>
      <c r="E128" s="965"/>
      <c r="F128" s="966"/>
      <c r="G128" s="967"/>
      <c r="H128" s="968"/>
      <c r="I128" s="966"/>
      <c r="J128" s="969"/>
      <c r="K128" s="965"/>
      <c r="L128" s="966"/>
      <c r="M128" s="967"/>
    </row>
    <row r="129" s="187" customFormat="true" ht="11.25" hidden="false" customHeight="true" outlineLevel="0" collapsed="false">
      <c r="B129" s="464"/>
      <c r="C129" s="971" t="s">
        <v>1182</v>
      </c>
      <c r="D129" s="959"/>
      <c r="E129" s="972" t="n">
        <f aca="false">SUM(E124:E128)</f>
        <v>0</v>
      </c>
      <c r="F129" s="663" t="n">
        <f aca="false">SUM(F124:F128)</f>
        <v>0</v>
      </c>
      <c r="G129" s="973" t="n">
        <f aca="false">SUM(G124:G128)</f>
        <v>0</v>
      </c>
      <c r="H129" s="974" t="n">
        <f aca="false">SUM(H124:H128)</f>
        <v>0</v>
      </c>
      <c r="I129" s="663" t="n">
        <f aca="false">SUM(I124:I128)</f>
        <v>0</v>
      </c>
      <c r="J129" s="975" t="n">
        <f aca="false">SUM(J124:J128)</f>
        <v>0</v>
      </c>
      <c r="K129" s="972" t="n">
        <f aca="false">SUM(K124:K128)</f>
        <v>0</v>
      </c>
      <c r="L129" s="663" t="n">
        <f aca="false">SUM(L124:L128)</f>
        <v>0</v>
      </c>
      <c r="M129" s="973" t="n">
        <f aca="false">SUM(M124:M128)</f>
        <v>0</v>
      </c>
    </row>
    <row r="130" s="187" customFormat="true" ht="11.25" hidden="false" customHeight="true" outlineLevel="0" collapsed="false">
      <c r="B130" s="464"/>
      <c r="C130" s="964" t="s">
        <v>1194</v>
      </c>
      <c r="D130" s="959"/>
      <c r="E130" s="965"/>
      <c r="F130" s="966"/>
      <c r="G130" s="967"/>
      <c r="H130" s="968"/>
      <c r="I130" s="966"/>
      <c r="J130" s="969"/>
      <c r="K130" s="965"/>
      <c r="L130" s="966"/>
      <c r="M130" s="967"/>
    </row>
    <row r="131" s="187" customFormat="true" ht="11.25" hidden="false" customHeight="true" outlineLevel="0" collapsed="false">
      <c r="B131" s="464"/>
      <c r="C131" s="964" t="s">
        <v>1195</v>
      </c>
      <c r="D131" s="959"/>
      <c r="E131" s="965"/>
      <c r="F131" s="966"/>
      <c r="G131" s="967"/>
      <c r="H131" s="968"/>
      <c r="I131" s="966"/>
      <c r="J131" s="969"/>
      <c r="K131" s="965"/>
      <c r="L131" s="966"/>
      <c r="M131" s="967"/>
    </row>
    <row r="132" s="187" customFormat="true" ht="11.25" hidden="false" customHeight="true" outlineLevel="0" collapsed="false">
      <c r="B132" s="464"/>
      <c r="C132" s="964" t="s">
        <v>1196</v>
      </c>
      <c r="D132" s="959"/>
      <c r="E132" s="965"/>
      <c r="F132" s="966"/>
      <c r="G132" s="967"/>
      <c r="H132" s="968"/>
      <c r="I132" s="966"/>
      <c r="J132" s="969"/>
      <c r="K132" s="965"/>
      <c r="L132" s="966"/>
      <c r="M132" s="967"/>
    </row>
    <row r="133" s="187" customFormat="true" ht="11.25" hidden="false" customHeight="true" outlineLevel="0" collapsed="false">
      <c r="B133" s="464"/>
      <c r="C133" s="971" t="s">
        <v>1528</v>
      </c>
      <c r="D133" s="959"/>
      <c r="E133" s="976" t="n">
        <f aca="false">SUM(E130:E132)</f>
        <v>0</v>
      </c>
      <c r="F133" s="665" t="n">
        <f aca="false">SUM(F130:F132)</f>
        <v>0</v>
      </c>
      <c r="G133" s="977" t="n">
        <f aca="false">SUM(G130:G132)</f>
        <v>0</v>
      </c>
      <c r="H133" s="978" t="n">
        <f aca="false">SUM(H130:H132)</f>
        <v>0</v>
      </c>
      <c r="I133" s="665" t="n">
        <f aca="false">SUM(I130:I132)</f>
        <v>0</v>
      </c>
      <c r="J133" s="979" t="n">
        <f aca="false">SUM(J130:J132)</f>
        <v>0</v>
      </c>
      <c r="K133" s="976" t="n">
        <f aca="false">SUM(K130:K132)</f>
        <v>0</v>
      </c>
      <c r="L133" s="665" t="n">
        <f aca="false">SUM(L130:L132)</f>
        <v>0</v>
      </c>
      <c r="M133" s="977" t="n">
        <f aca="false">SUM(M130:M132)</f>
        <v>0</v>
      </c>
    </row>
    <row r="134" s="187" customFormat="true" ht="11.25" hidden="false" customHeight="true" outlineLevel="0" collapsed="false">
      <c r="B134" s="464"/>
      <c r="C134" s="980" t="s">
        <v>1188</v>
      </c>
      <c r="D134" s="959"/>
      <c r="E134" s="981" t="n">
        <f aca="false">E129+E133</f>
        <v>0</v>
      </c>
      <c r="F134" s="667" t="n">
        <f aca="false">F129+F133</f>
        <v>0</v>
      </c>
      <c r="G134" s="982" t="n">
        <f aca="false">G129+G133</f>
        <v>0</v>
      </c>
      <c r="H134" s="983" t="n">
        <f aca="false">H129+H133</f>
        <v>0</v>
      </c>
      <c r="I134" s="667" t="n">
        <f aca="false">I129+I133</f>
        <v>0</v>
      </c>
      <c r="J134" s="984" t="n">
        <f aca="false">J129+J133</f>
        <v>0</v>
      </c>
      <c r="K134" s="981" t="n">
        <f aca="false">K129+K133</f>
        <v>0</v>
      </c>
      <c r="L134" s="667" t="n">
        <f aca="false">L129+L133</f>
        <v>0</v>
      </c>
      <c r="M134" s="982" t="n">
        <f aca="false">M129+M133</f>
        <v>0</v>
      </c>
    </row>
    <row r="135" s="187" customFormat="true" ht="11.25" hidden="false" customHeight="true" outlineLevel="0" collapsed="false">
      <c r="B135" s="464"/>
      <c r="C135" s="958" t="s">
        <v>818</v>
      </c>
      <c r="D135" s="959"/>
      <c r="E135" s="985"/>
      <c r="F135" s="660"/>
      <c r="G135" s="986"/>
      <c r="H135" s="987"/>
      <c r="I135" s="660"/>
      <c r="J135" s="986"/>
      <c r="K135" s="985"/>
      <c r="L135" s="660"/>
      <c r="M135" s="988"/>
    </row>
    <row r="136" s="187" customFormat="true" ht="11.25" hidden="false" customHeight="true" outlineLevel="0" collapsed="false">
      <c r="B136" s="464"/>
      <c r="C136" s="964" t="s">
        <v>1529</v>
      </c>
      <c r="D136" s="959"/>
      <c r="E136" s="965"/>
      <c r="F136" s="966"/>
      <c r="G136" s="967"/>
      <c r="H136" s="968"/>
      <c r="I136" s="966"/>
      <c r="J136" s="969"/>
      <c r="K136" s="965"/>
      <c r="L136" s="966"/>
      <c r="M136" s="967"/>
    </row>
    <row r="137" s="187" customFormat="true" ht="11.25" hidden="false" customHeight="true" outlineLevel="0" collapsed="false">
      <c r="B137" s="464"/>
      <c r="C137" s="964" t="s">
        <v>1530</v>
      </c>
      <c r="D137" s="959"/>
      <c r="E137" s="965"/>
      <c r="F137" s="966"/>
      <c r="G137" s="967"/>
      <c r="H137" s="968"/>
      <c r="I137" s="966"/>
      <c r="J137" s="969"/>
      <c r="K137" s="965"/>
      <c r="L137" s="966"/>
      <c r="M137" s="967"/>
    </row>
    <row r="138" s="187" customFormat="true" ht="11.25" hidden="false" customHeight="true" outlineLevel="0" collapsed="false">
      <c r="B138" s="464"/>
      <c r="C138" s="971" t="s">
        <v>1182</v>
      </c>
      <c r="D138" s="959"/>
      <c r="E138" s="972" t="n">
        <f aca="false">SUM(E136:E137)</f>
        <v>0</v>
      </c>
      <c r="F138" s="663" t="n">
        <f aca="false">SUM(F136:F137)</f>
        <v>0</v>
      </c>
      <c r="G138" s="973" t="n">
        <f aca="false">SUM(G136:G137)</f>
        <v>0</v>
      </c>
      <c r="H138" s="974" t="n">
        <f aca="false">SUM(H136:H137)</f>
        <v>0</v>
      </c>
      <c r="I138" s="663" t="n">
        <f aca="false">SUM(I136:I137)</f>
        <v>0</v>
      </c>
      <c r="J138" s="975" t="n">
        <f aca="false">SUM(J136:J137)</f>
        <v>0</v>
      </c>
      <c r="K138" s="972" t="n">
        <f aca="false">SUM(K136:K137)</f>
        <v>0</v>
      </c>
      <c r="L138" s="663" t="n">
        <f aca="false">SUM(L136:L137)</f>
        <v>0</v>
      </c>
      <c r="M138" s="973" t="n">
        <f aca="false">SUM(M136:M137)</f>
        <v>0</v>
      </c>
    </row>
    <row r="139" s="187" customFormat="true" ht="11.25" hidden="false" customHeight="true" outlineLevel="0" collapsed="false">
      <c r="B139" s="464"/>
      <c r="C139" s="964" t="s">
        <v>1199</v>
      </c>
      <c r="D139" s="959"/>
      <c r="E139" s="965"/>
      <c r="F139" s="966"/>
      <c r="G139" s="967"/>
      <c r="H139" s="968"/>
      <c r="I139" s="966"/>
      <c r="J139" s="969"/>
      <c r="K139" s="965"/>
      <c r="L139" s="966"/>
      <c r="M139" s="967"/>
    </row>
    <row r="140" s="187" customFormat="true" ht="11.25" hidden="false" customHeight="true" outlineLevel="0" collapsed="false">
      <c r="B140" s="464"/>
      <c r="C140" s="964" t="s">
        <v>1200</v>
      </c>
      <c r="D140" s="959"/>
      <c r="E140" s="965"/>
      <c r="F140" s="966"/>
      <c r="G140" s="967"/>
      <c r="H140" s="968"/>
      <c r="I140" s="966"/>
      <c r="J140" s="969"/>
      <c r="K140" s="965"/>
      <c r="L140" s="966"/>
      <c r="M140" s="967"/>
    </row>
    <row r="141" s="187" customFormat="true" ht="11.25" hidden="false" customHeight="true" outlineLevel="0" collapsed="false">
      <c r="B141" s="464"/>
      <c r="C141" s="964" t="s">
        <v>1201</v>
      </c>
      <c r="D141" s="959"/>
      <c r="E141" s="965"/>
      <c r="F141" s="966"/>
      <c r="G141" s="967"/>
      <c r="H141" s="968"/>
      <c r="I141" s="966"/>
      <c r="J141" s="969"/>
      <c r="K141" s="965"/>
      <c r="L141" s="966"/>
      <c r="M141" s="967"/>
    </row>
    <row r="142" s="187" customFormat="true" ht="11.25" hidden="false" customHeight="true" outlineLevel="0" collapsed="false">
      <c r="B142" s="464"/>
      <c r="C142" s="971" t="s">
        <v>1528</v>
      </c>
      <c r="D142" s="959"/>
      <c r="E142" s="976" t="n">
        <f aca="false">SUM(E139:E141)</f>
        <v>0</v>
      </c>
      <c r="F142" s="665" t="n">
        <f aca="false">SUM(F139:F141)</f>
        <v>0</v>
      </c>
      <c r="G142" s="977" t="n">
        <f aca="false">SUM(G139:G141)</f>
        <v>0</v>
      </c>
      <c r="H142" s="978" t="n">
        <f aca="false">SUM(H139:H141)</f>
        <v>0</v>
      </c>
      <c r="I142" s="665" t="n">
        <f aca="false">SUM(I139:I141)</f>
        <v>0</v>
      </c>
      <c r="J142" s="979" t="n">
        <f aca="false">SUM(J139:J141)</f>
        <v>0</v>
      </c>
      <c r="K142" s="976" t="n">
        <f aca="false">SUM(K139:K141)</f>
        <v>0</v>
      </c>
      <c r="L142" s="665" t="n">
        <f aca="false">SUM(L139:L141)</f>
        <v>0</v>
      </c>
      <c r="M142" s="977" t="n">
        <f aca="false">SUM(M139:M141)</f>
        <v>0</v>
      </c>
    </row>
    <row r="143" s="187" customFormat="true" ht="11.25" hidden="false" customHeight="true" outlineLevel="0" collapsed="false">
      <c r="B143" s="464"/>
      <c r="C143" s="980" t="s">
        <v>1188</v>
      </c>
      <c r="D143" s="959"/>
      <c r="E143" s="981" t="n">
        <f aca="false">E138+E142</f>
        <v>0</v>
      </c>
      <c r="F143" s="667" t="n">
        <f aca="false">F138+F142</f>
        <v>0</v>
      </c>
      <c r="G143" s="982" t="n">
        <f aca="false">G138+G142</f>
        <v>0</v>
      </c>
      <c r="H143" s="983" t="n">
        <f aca="false">H138+H142</f>
        <v>0</v>
      </c>
      <c r="I143" s="667" t="n">
        <f aca="false">I138+I142</f>
        <v>0</v>
      </c>
      <c r="J143" s="984" t="n">
        <f aca="false">J138+J142</f>
        <v>0</v>
      </c>
      <c r="K143" s="981" t="n">
        <f aca="false">K138+K142</f>
        <v>0</v>
      </c>
      <c r="L143" s="667" t="n">
        <f aca="false">L138+L142</f>
        <v>0</v>
      </c>
      <c r="M143" s="982" t="n">
        <f aca="false">M138+M142</f>
        <v>0</v>
      </c>
    </row>
    <row r="144" s="187" customFormat="true" ht="11.25" hidden="false" customHeight="true" outlineLevel="0" collapsed="false">
      <c r="B144" s="464"/>
      <c r="C144" s="958" t="s">
        <v>819</v>
      </c>
      <c r="D144" s="959"/>
      <c r="E144" s="985"/>
      <c r="F144" s="660"/>
      <c r="G144" s="986"/>
      <c r="H144" s="987"/>
      <c r="I144" s="660"/>
      <c r="J144" s="986"/>
      <c r="K144" s="985"/>
      <c r="L144" s="660"/>
      <c r="M144" s="988"/>
    </row>
    <row r="145" s="187" customFormat="true" ht="11.25" hidden="false" customHeight="true" outlineLevel="0" collapsed="false">
      <c r="B145" s="464"/>
      <c r="C145" s="964" t="s">
        <v>1531</v>
      </c>
      <c r="D145" s="959"/>
      <c r="E145" s="989"/>
      <c r="F145" s="990"/>
      <c r="G145" s="991"/>
      <c r="H145" s="992"/>
      <c r="I145" s="990"/>
      <c r="J145" s="993"/>
      <c r="K145" s="989"/>
      <c r="L145" s="990"/>
      <c r="M145" s="991"/>
    </row>
    <row r="146" s="187" customFormat="true" ht="11.25" hidden="false" customHeight="true" outlineLevel="0" collapsed="false">
      <c r="B146" s="464"/>
      <c r="C146" s="971" t="s">
        <v>1182</v>
      </c>
      <c r="D146" s="959"/>
      <c r="E146" s="985" t="n">
        <f aca="false">SUM(E145)</f>
        <v>0</v>
      </c>
      <c r="F146" s="660" t="n">
        <f aca="false">SUM(F145)</f>
        <v>0</v>
      </c>
      <c r="G146" s="988" t="n">
        <f aca="false">SUM(G145)</f>
        <v>0</v>
      </c>
      <c r="H146" s="987" t="n">
        <f aca="false">SUM(H145)</f>
        <v>0</v>
      </c>
      <c r="I146" s="660" t="n">
        <f aca="false">SUM(I145)</f>
        <v>0</v>
      </c>
      <c r="J146" s="986" t="n">
        <f aca="false">SUM(J145)</f>
        <v>0</v>
      </c>
      <c r="K146" s="985" t="n">
        <f aca="false">SUM(K145)</f>
        <v>0</v>
      </c>
      <c r="L146" s="660" t="n">
        <f aca="false">SUM(L145)</f>
        <v>0</v>
      </c>
      <c r="M146" s="988" t="n">
        <f aca="false">SUM(M145)</f>
        <v>0</v>
      </c>
    </row>
    <row r="147" s="187" customFormat="true" ht="11.25" hidden="false" customHeight="true" outlineLevel="0" collapsed="false">
      <c r="B147" s="464"/>
      <c r="C147" s="964" t="s">
        <v>1203</v>
      </c>
      <c r="D147" s="959"/>
      <c r="E147" s="965"/>
      <c r="F147" s="966"/>
      <c r="G147" s="967"/>
      <c r="H147" s="968"/>
      <c r="I147" s="966"/>
      <c r="J147" s="969"/>
      <c r="K147" s="965"/>
      <c r="L147" s="966"/>
      <c r="M147" s="967"/>
    </row>
    <row r="148" s="187" customFormat="true" ht="11.25" hidden="false" customHeight="true" outlineLevel="0" collapsed="false">
      <c r="B148" s="464"/>
      <c r="C148" s="964" t="s">
        <v>1204</v>
      </c>
      <c r="D148" s="959"/>
      <c r="E148" s="965"/>
      <c r="F148" s="966"/>
      <c r="G148" s="967"/>
      <c r="H148" s="968"/>
      <c r="I148" s="966"/>
      <c r="J148" s="969"/>
      <c r="K148" s="965"/>
      <c r="L148" s="966"/>
      <c r="M148" s="967"/>
    </row>
    <row r="149" s="187" customFormat="true" ht="11.25" hidden="false" customHeight="true" outlineLevel="0" collapsed="false">
      <c r="B149" s="464"/>
      <c r="C149" s="964" t="s">
        <v>1205</v>
      </c>
      <c r="D149" s="959"/>
      <c r="E149" s="965"/>
      <c r="F149" s="966"/>
      <c r="G149" s="967"/>
      <c r="H149" s="968"/>
      <c r="I149" s="966"/>
      <c r="J149" s="969"/>
      <c r="K149" s="965"/>
      <c r="L149" s="966"/>
      <c r="M149" s="967"/>
    </row>
    <row r="150" s="187" customFormat="true" ht="11.25" hidden="false" customHeight="true" outlineLevel="0" collapsed="false">
      <c r="B150" s="464"/>
      <c r="C150" s="964" t="s">
        <v>1206</v>
      </c>
      <c r="D150" s="959"/>
      <c r="E150" s="965"/>
      <c r="F150" s="966"/>
      <c r="G150" s="967"/>
      <c r="H150" s="968"/>
      <c r="I150" s="966"/>
      <c r="J150" s="969"/>
      <c r="K150" s="965"/>
      <c r="L150" s="966"/>
      <c r="M150" s="967"/>
    </row>
    <row r="151" s="187" customFormat="true" ht="11.25" hidden="false" customHeight="true" outlineLevel="0" collapsed="false">
      <c r="B151" s="464"/>
      <c r="C151" s="964" t="s">
        <v>1207</v>
      </c>
      <c r="D151" s="959"/>
      <c r="E151" s="965"/>
      <c r="F151" s="966"/>
      <c r="G151" s="967"/>
      <c r="H151" s="968"/>
      <c r="I151" s="966"/>
      <c r="J151" s="969"/>
      <c r="K151" s="965"/>
      <c r="L151" s="966"/>
      <c r="M151" s="967"/>
    </row>
    <row r="152" s="187" customFormat="true" ht="11.25" hidden="false" customHeight="true" outlineLevel="0" collapsed="false">
      <c r="B152" s="464"/>
      <c r="C152" s="971" t="s">
        <v>1528</v>
      </c>
      <c r="D152" s="959"/>
      <c r="E152" s="976" t="n">
        <f aca="false">SUM(E147:E151)</f>
        <v>0</v>
      </c>
      <c r="F152" s="665" t="n">
        <f aca="false">SUM(F147:F151)</f>
        <v>0</v>
      </c>
      <c r="G152" s="977" t="n">
        <f aca="false">SUM(G147:G151)</f>
        <v>0</v>
      </c>
      <c r="H152" s="978" t="n">
        <f aca="false">SUM(H147:H151)</f>
        <v>0</v>
      </c>
      <c r="I152" s="665" t="n">
        <f aca="false">SUM(I147:I151)</f>
        <v>0</v>
      </c>
      <c r="J152" s="979" t="n">
        <f aca="false">SUM(J147:J151)</f>
        <v>0</v>
      </c>
      <c r="K152" s="976" t="n">
        <f aca="false">SUM(K147:K151)</f>
        <v>0</v>
      </c>
      <c r="L152" s="665" t="n">
        <f aca="false">SUM(L147:L151)</f>
        <v>0</v>
      </c>
      <c r="M152" s="977" t="n">
        <f aca="false">SUM(M147:M151)</f>
        <v>0</v>
      </c>
    </row>
    <row r="153" s="187" customFormat="true" ht="11.25" hidden="false" customHeight="true" outlineLevel="0" collapsed="false">
      <c r="B153" s="464"/>
      <c r="C153" s="980" t="s">
        <v>1188</v>
      </c>
      <c r="D153" s="959"/>
      <c r="E153" s="981" t="n">
        <f aca="false">E146+E152</f>
        <v>0</v>
      </c>
      <c r="F153" s="667" t="n">
        <f aca="false">F146+F152</f>
        <v>0</v>
      </c>
      <c r="G153" s="982" t="n">
        <f aca="false">G146+G152</f>
        <v>0</v>
      </c>
      <c r="H153" s="983" t="n">
        <f aca="false">H146+H152</f>
        <v>0</v>
      </c>
      <c r="I153" s="667" t="n">
        <f aca="false">I146+I152</f>
        <v>0</v>
      </c>
      <c r="J153" s="984" t="n">
        <f aca="false">J146+J152</f>
        <v>0</v>
      </c>
      <c r="K153" s="981" t="n">
        <f aca="false">K146+K152</f>
        <v>0</v>
      </c>
      <c r="L153" s="667" t="n">
        <f aca="false">L146+L152</f>
        <v>0</v>
      </c>
      <c r="M153" s="982" t="n">
        <f aca="false">M146+M152</f>
        <v>0</v>
      </c>
    </row>
    <row r="154" s="187" customFormat="true" ht="5.1" hidden="false" customHeight="true" outlineLevel="0" collapsed="false">
      <c r="B154" s="464"/>
      <c r="C154" s="994"/>
      <c r="D154" s="995"/>
      <c r="E154" s="627"/>
      <c r="F154" s="623"/>
      <c r="G154" s="996"/>
      <c r="H154" s="997"/>
      <c r="I154" s="623"/>
      <c r="J154" s="998"/>
      <c r="K154" s="627"/>
      <c r="L154" s="623"/>
      <c r="M154" s="996"/>
    </row>
    <row r="155" s="187" customFormat="true" ht="24.95" hidden="false" customHeight="true" outlineLevel="0" collapsed="false">
      <c r="A155" s="933" t="s">
        <v>1533</v>
      </c>
      <c r="B155" s="934"/>
      <c r="C155" s="935"/>
      <c r="D155" s="936"/>
      <c r="E155" s="937" t="str">
        <f aca="false">Head1B</f>
        <v>2014/15</v>
      </c>
      <c r="F155" s="938" t="str">
        <f aca="false">Head1A</f>
        <v>2015/16</v>
      </c>
      <c r="G155" s="939" t="str">
        <f aca="false">Head1</f>
        <v>2016/17</v>
      </c>
      <c r="H155" s="940" t="str">
        <f aca="false">Head2</f>
        <v>Budget Year 2017/18</v>
      </c>
      <c r="I155" s="940"/>
      <c r="J155" s="940"/>
      <c r="K155" s="940" t="str">
        <f aca="false">Head3</f>
        <v>2017/18 Medium Term Revenue &amp; Expenditure Framework</v>
      </c>
      <c r="L155" s="940"/>
      <c r="M155" s="940"/>
    </row>
    <row r="156" s="187" customFormat="true" ht="24.95" hidden="false" customHeight="true" outlineLevel="0" collapsed="false">
      <c r="A156" s="933"/>
      <c r="B156" s="941" t="s">
        <v>1472</v>
      </c>
      <c r="C156" s="942"/>
      <c r="D156" s="943"/>
      <c r="E156" s="944" t="str">
        <f aca="false">Head5A</f>
        <v>Outcome</v>
      </c>
      <c r="F156" s="945" t="str">
        <f aca="false">Head5A</f>
        <v>Outcome</v>
      </c>
      <c r="G156" s="946" t="str">
        <f aca="false">Head5A</f>
        <v>Outcome</v>
      </c>
      <c r="H156" s="947" t="str">
        <f aca="false">Head6</f>
        <v>Original Budget</v>
      </c>
      <c r="I156" s="945" t="str">
        <f aca="false">Head7</f>
        <v>Adjusted Budget</v>
      </c>
      <c r="J156" s="946" t="str">
        <f aca="false">Head8</f>
        <v>Full Year Forecast</v>
      </c>
      <c r="K156" s="947" t="str">
        <f aca="false">Head9</f>
        <v>Budget Year 2017/18</v>
      </c>
      <c r="L156" s="945" t="str">
        <f aca="false">Head10</f>
        <v>Budget Year +1 2018/19</v>
      </c>
      <c r="M156" s="946" t="str">
        <f aca="false">Head11</f>
        <v>Budget Year +2 2019/20</v>
      </c>
    </row>
    <row r="157" s="187" customFormat="true" ht="11.25" hidden="false" customHeight="true" outlineLevel="0" collapsed="false">
      <c r="B157" s="464"/>
      <c r="C157" s="948" t="s">
        <v>1527</v>
      </c>
      <c r="D157" s="959"/>
      <c r="E157" s="950"/>
      <c r="F157" s="951"/>
      <c r="G157" s="952"/>
      <c r="H157" s="953"/>
      <c r="I157" s="954"/>
      <c r="J157" s="955"/>
      <c r="K157" s="956"/>
      <c r="L157" s="954"/>
      <c r="M157" s="957"/>
    </row>
    <row r="158" s="187" customFormat="true" ht="11.25" hidden="false" customHeight="true" outlineLevel="0" collapsed="false">
      <c r="A158" s="999" t="s">
        <v>1534</v>
      </c>
      <c r="B158" s="464"/>
      <c r="C158" s="958" t="s">
        <v>816</v>
      </c>
      <c r="D158" s="959"/>
      <c r="E158" s="960"/>
      <c r="F158" s="286"/>
      <c r="G158" s="961"/>
      <c r="H158" s="962"/>
      <c r="I158" s="289"/>
      <c r="J158" s="600"/>
      <c r="K158" s="628"/>
      <c r="L158" s="289"/>
      <c r="M158" s="963"/>
    </row>
    <row r="159" s="187" customFormat="true" ht="11.25" hidden="false" customHeight="true" outlineLevel="0" collapsed="false">
      <c r="B159" s="464"/>
      <c r="C159" s="964" t="s">
        <v>1178</v>
      </c>
      <c r="D159" s="959"/>
      <c r="E159" s="965"/>
      <c r="F159" s="966"/>
      <c r="G159" s="967"/>
      <c r="H159" s="968"/>
      <c r="I159" s="966"/>
      <c r="J159" s="969"/>
      <c r="K159" s="965"/>
      <c r="L159" s="966"/>
      <c r="M159" s="967"/>
    </row>
    <row r="160" s="187" customFormat="true" ht="11.25" hidden="false" customHeight="true" outlineLevel="0" collapsed="false">
      <c r="B160" s="464"/>
      <c r="C160" s="964" t="s">
        <v>1179</v>
      </c>
      <c r="D160" s="959"/>
      <c r="E160" s="965"/>
      <c r="F160" s="966"/>
      <c r="G160" s="967"/>
      <c r="H160" s="968"/>
      <c r="I160" s="966"/>
      <c r="J160" s="969"/>
      <c r="K160" s="965"/>
      <c r="L160" s="966"/>
      <c r="M160" s="967"/>
    </row>
    <row r="161" s="187" customFormat="true" ht="11.25" hidden="false" customHeight="true" outlineLevel="0" collapsed="false">
      <c r="B161" s="970" t="n">
        <v>8</v>
      </c>
      <c r="C161" s="964" t="s">
        <v>1180</v>
      </c>
      <c r="D161" s="959"/>
      <c r="E161" s="965"/>
      <c r="F161" s="966"/>
      <c r="G161" s="967"/>
      <c r="H161" s="968"/>
      <c r="I161" s="966"/>
      <c r="J161" s="969"/>
      <c r="K161" s="965"/>
      <c r="L161" s="966"/>
      <c r="M161" s="967"/>
    </row>
    <row r="162" s="187" customFormat="true" ht="11.25" hidden="false" customHeight="true" outlineLevel="0" collapsed="false">
      <c r="B162" s="970" t="n">
        <v>10</v>
      </c>
      <c r="C162" s="964" t="s">
        <v>1181</v>
      </c>
      <c r="D162" s="959"/>
      <c r="E162" s="965"/>
      <c r="F162" s="966"/>
      <c r="G162" s="967"/>
      <c r="H162" s="968"/>
      <c r="I162" s="966"/>
      <c r="J162" s="969"/>
      <c r="K162" s="965"/>
      <c r="L162" s="966"/>
      <c r="M162" s="967"/>
    </row>
    <row r="163" s="187" customFormat="true" ht="11.25" hidden="false" customHeight="true" outlineLevel="0" collapsed="false">
      <c r="B163" s="970"/>
      <c r="C163" s="971" t="s">
        <v>1182</v>
      </c>
      <c r="D163" s="959"/>
      <c r="E163" s="972" t="n">
        <f aca="false">SUM(E159:E162)</f>
        <v>0</v>
      </c>
      <c r="F163" s="663" t="n">
        <f aca="false">SUM(F159:F162)</f>
        <v>0</v>
      </c>
      <c r="G163" s="973" t="n">
        <f aca="false">SUM(G159:G162)</f>
        <v>0</v>
      </c>
      <c r="H163" s="974" t="n">
        <f aca="false">SUM(H159:H162)</f>
        <v>0</v>
      </c>
      <c r="I163" s="663" t="n">
        <f aca="false">SUM(I159:I162)</f>
        <v>0</v>
      </c>
      <c r="J163" s="975" t="n">
        <f aca="false">SUM(J159:J162)</f>
        <v>0</v>
      </c>
      <c r="K163" s="972" t="n">
        <f aca="false">SUM(K159:K162)</f>
        <v>0</v>
      </c>
      <c r="L163" s="663" t="n">
        <f aca="false">SUM(L159:L162)</f>
        <v>0</v>
      </c>
      <c r="M163" s="973" t="n">
        <f aca="false">SUM(M159:M162)</f>
        <v>0</v>
      </c>
    </row>
    <row r="164" s="187" customFormat="true" ht="11.25" hidden="false" customHeight="true" outlineLevel="0" collapsed="false">
      <c r="B164" s="970" t="n">
        <v>9</v>
      </c>
      <c r="C164" s="964" t="s">
        <v>1183</v>
      </c>
      <c r="D164" s="959"/>
      <c r="E164" s="965"/>
      <c r="F164" s="966"/>
      <c r="G164" s="967"/>
      <c r="H164" s="968"/>
      <c r="I164" s="966"/>
      <c r="J164" s="969"/>
      <c r="K164" s="965"/>
      <c r="L164" s="966"/>
      <c r="M164" s="967"/>
    </row>
    <row r="165" s="187" customFormat="true" ht="11.25" hidden="false" customHeight="true" outlineLevel="0" collapsed="false">
      <c r="B165" s="970" t="n">
        <v>10</v>
      </c>
      <c r="C165" s="964" t="s">
        <v>1184</v>
      </c>
      <c r="D165" s="959"/>
      <c r="E165" s="965"/>
      <c r="F165" s="966"/>
      <c r="G165" s="967"/>
      <c r="H165" s="968"/>
      <c r="I165" s="966"/>
      <c r="J165" s="969"/>
      <c r="K165" s="965"/>
      <c r="L165" s="966"/>
      <c r="M165" s="967"/>
    </row>
    <row r="166" s="187" customFormat="true" ht="11.25" hidden="false" customHeight="true" outlineLevel="0" collapsed="false">
      <c r="B166" s="464"/>
      <c r="C166" s="964" t="s">
        <v>1186</v>
      </c>
      <c r="D166" s="959"/>
      <c r="E166" s="965"/>
      <c r="F166" s="966"/>
      <c r="G166" s="967"/>
      <c r="H166" s="968"/>
      <c r="I166" s="966"/>
      <c r="J166" s="969"/>
      <c r="K166" s="965"/>
      <c r="L166" s="966"/>
      <c r="M166" s="967"/>
    </row>
    <row r="167" s="187" customFormat="true" ht="11.25" hidden="false" customHeight="true" outlineLevel="0" collapsed="false">
      <c r="B167" s="464"/>
      <c r="C167" s="971" t="s">
        <v>1528</v>
      </c>
      <c r="D167" s="959"/>
      <c r="E167" s="976" t="n">
        <f aca="false">SUM(E164:E166)</f>
        <v>0</v>
      </c>
      <c r="F167" s="665" t="n">
        <f aca="false">SUM(F164:F166)</f>
        <v>0</v>
      </c>
      <c r="G167" s="977" t="n">
        <f aca="false">SUM(G164:G166)</f>
        <v>0</v>
      </c>
      <c r="H167" s="978" t="n">
        <f aca="false">SUM(H164:H166)</f>
        <v>0</v>
      </c>
      <c r="I167" s="665" t="n">
        <f aca="false">SUM(I164:I166)</f>
        <v>0</v>
      </c>
      <c r="J167" s="979" t="n">
        <f aca="false">SUM(J164:J166)</f>
        <v>0</v>
      </c>
      <c r="K167" s="976" t="n">
        <f aca="false">SUM(K164:K166)</f>
        <v>0</v>
      </c>
      <c r="L167" s="665" t="n">
        <f aca="false">SUM(L164:L166)</f>
        <v>0</v>
      </c>
      <c r="M167" s="977" t="n">
        <f aca="false">SUM(M164:M166)</f>
        <v>0</v>
      </c>
    </row>
    <row r="168" s="187" customFormat="true" ht="11.25" hidden="false" customHeight="true" outlineLevel="0" collapsed="false">
      <c r="B168" s="464"/>
      <c r="C168" s="980" t="s">
        <v>1188</v>
      </c>
      <c r="D168" s="959"/>
      <c r="E168" s="981" t="n">
        <f aca="false">E163+E167</f>
        <v>0</v>
      </c>
      <c r="F168" s="667" t="n">
        <f aca="false">F163+F167</f>
        <v>0</v>
      </c>
      <c r="G168" s="982" t="n">
        <f aca="false">G163+G167</f>
        <v>0</v>
      </c>
      <c r="H168" s="983" t="n">
        <f aca="false">H163+H167</f>
        <v>0</v>
      </c>
      <c r="I168" s="667" t="n">
        <f aca="false">I163+I167</f>
        <v>0</v>
      </c>
      <c r="J168" s="984" t="n">
        <f aca="false">J163+J167</f>
        <v>0</v>
      </c>
      <c r="K168" s="981" t="n">
        <f aca="false">K163+K167</f>
        <v>0</v>
      </c>
      <c r="L168" s="667" t="n">
        <f aca="false">L163+L167</f>
        <v>0</v>
      </c>
      <c r="M168" s="982" t="n">
        <f aca="false">M163+M167</f>
        <v>0</v>
      </c>
    </row>
    <row r="169" s="187" customFormat="true" ht="11.25" hidden="false" customHeight="true" outlineLevel="0" collapsed="false">
      <c r="A169" s="999" t="s">
        <v>1534</v>
      </c>
      <c r="B169" s="464"/>
      <c r="C169" s="958" t="s">
        <v>817</v>
      </c>
      <c r="D169" s="959"/>
      <c r="E169" s="985"/>
      <c r="F169" s="660"/>
      <c r="G169" s="986"/>
      <c r="H169" s="987"/>
      <c r="I169" s="660"/>
      <c r="J169" s="986"/>
      <c r="K169" s="985"/>
      <c r="L169" s="660"/>
      <c r="M169" s="988"/>
    </row>
    <row r="170" s="187" customFormat="true" ht="11.25" hidden="false" customHeight="true" outlineLevel="0" collapsed="false">
      <c r="B170" s="464"/>
      <c r="C170" s="964" t="s">
        <v>1189</v>
      </c>
      <c r="D170" s="959"/>
      <c r="E170" s="965"/>
      <c r="F170" s="966"/>
      <c r="G170" s="967"/>
      <c r="H170" s="968"/>
      <c r="I170" s="966"/>
      <c r="J170" s="969"/>
      <c r="K170" s="965"/>
      <c r="L170" s="966"/>
      <c r="M170" s="967"/>
    </row>
    <row r="171" s="187" customFormat="true" ht="11.25" hidden="false" customHeight="true" outlineLevel="0" collapsed="false">
      <c r="B171" s="464"/>
      <c r="C171" s="964" t="s">
        <v>1190</v>
      </c>
      <c r="D171" s="959"/>
      <c r="E171" s="965"/>
      <c r="F171" s="966"/>
      <c r="G171" s="967"/>
      <c r="H171" s="968"/>
      <c r="I171" s="966"/>
      <c r="J171" s="969"/>
      <c r="K171" s="965"/>
      <c r="L171" s="966"/>
      <c r="M171" s="967"/>
    </row>
    <row r="172" s="187" customFormat="true" ht="11.25" hidden="false" customHeight="true" outlineLevel="0" collapsed="false">
      <c r="B172" s="464"/>
      <c r="C172" s="964" t="s">
        <v>1191</v>
      </c>
      <c r="D172" s="959"/>
      <c r="E172" s="965"/>
      <c r="F172" s="966"/>
      <c r="G172" s="967"/>
      <c r="H172" s="968"/>
      <c r="I172" s="966"/>
      <c r="J172" s="969"/>
      <c r="K172" s="965"/>
      <c r="L172" s="966"/>
      <c r="M172" s="967"/>
    </row>
    <row r="173" s="187" customFormat="true" ht="11.25" hidden="false" customHeight="true" outlineLevel="0" collapsed="false">
      <c r="B173" s="464"/>
      <c r="C173" s="964" t="s">
        <v>1192</v>
      </c>
      <c r="D173" s="959"/>
      <c r="E173" s="965"/>
      <c r="F173" s="966"/>
      <c r="G173" s="967"/>
      <c r="H173" s="968"/>
      <c r="I173" s="966"/>
      <c r="J173" s="969"/>
      <c r="K173" s="965"/>
      <c r="L173" s="966"/>
      <c r="M173" s="967"/>
    </row>
    <row r="174" s="187" customFormat="true" ht="11.25" hidden="false" customHeight="true" outlineLevel="0" collapsed="false">
      <c r="B174" s="464"/>
      <c r="C174" s="964" t="s">
        <v>1193</v>
      </c>
      <c r="D174" s="959"/>
      <c r="E174" s="965"/>
      <c r="F174" s="966"/>
      <c r="G174" s="967"/>
      <c r="H174" s="968"/>
      <c r="I174" s="966"/>
      <c r="J174" s="969"/>
      <c r="K174" s="965"/>
      <c r="L174" s="966"/>
      <c r="M174" s="967"/>
    </row>
    <row r="175" s="187" customFormat="true" ht="11.25" hidden="false" customHeight="true" outlineLevel="0" collapsed="false">
      <c r="B175" s="464"/>
      <c r="C175" s="971" t="s">
        <v>1182</v>
      </c>
      <c r="D175" s="959"/>
      <c r="E175" s="972" t="n">
        <f aca="false">SUM(E170:E174)</f>
        <v>0</v>
      </c>
      <c r="F175" s="663" t="n">
        <f aca="false">SUM(F170:F174)</f>
        <v>0</v>
      </c>
      <c r="G175" s="973" t="n">
        <f aca="false">SUM(G170:G174)</f>
        <v>0</v>
      </c>
      <c r="H175" s="974" t="n">
        <f aca="false">SUM(H170:H174)</f>
        <v>0</v>
      </c>
      <c r="I175" s="663" t="n">
        <f aca="false">SUM(I170:I174)</f>
        <v>0</v>
      </c>
      <c r="J175" s="975" t="n">
        <f aca="false">SUM(J170:J174)</f>
        <v>0</v>
      </c>
      <c r="K175" s="972" t="n">
        <f aca="false">SUM(K170:K174)</f>
        <v>0</v>
      </c>
      <c r="L175" s="663" t="n">
        <f aca="false">SUM(L170:L174)</f>
        <v>0</v>
      </c>
      <c r="M175" s="973" t="n">
        <f aca="false">SUM(M170:M174)</f>
        <v>0</v>
      </c>
    </row>
    <row r="176" s="187" customFormat="true" ht="11.25" hidden="false" customHeight="true" outlineLevel="0" collapsed="false">
      <c r="B176" s="464"/>
      <c r="C176" s="964" t="s">
        <v>1194</v>
      </c>
      <c r="D176" s="959"/>
      <c r="E176" s="965"/>
      <c r="F176" s="966"/>
      <c r="G176" s="967"/>
      <c r="H176" s="968"/>
      <c r="I176" s="966"/>
      <c r="J176" s="969"/>
      <c r="K176" s="965"/>
      <c r="L176" s="966"/>
      <c r="M176" s="967"/>
    </row>
    <row r="177" s="187" customFormat="true" ht="11.25" hidden="false" customHeight="true" outlineLevel="0" collapsed="false">
      <c r="B177" s="464"/>
      <c r="C177" s="964" t="s">
        <v>1195</v>
      </c>
      <c r="D177" s="959"/>
      <c r="E177" s="965"/>
      <c r="F177" s="966"/>
      <c r="G177" s="967"/>
      <c r="H177" s="968"/>
      <c r="I177" s="966"/>
      <c r="J177" s="969"/>
      <c r="K177" s="965"/>
      <c r="L177" s="966"/>
      <c r="M177" s="967"/>
    </row>
    <row r="178" s="187" customFormat="true" ht="11.25" hidden="false" customHeight="true" outlineLevel="0" collapsed="false">
      <c r="B178" s="464"/>
      <c r="C178" s="964" t="s">
        <v>1196</v>
      </c>
      <c r="D178" s="959"/>
      <c r="E178" s="965"/>
      <c r="F178" s="966"/>
      <c r="G178" s="967"/>
      <c r="H178" s="968"/>
      <c r="I178" s="966"/>
      <c r="J178" s="969"/>
      <c r="K178" s="965"/>
      <c r="L178" s="966"/>
      <c r="M178" s="967"/>
    </row>
    <row r="179" s="187" customFormat="true" ht="11.25" hidden="false" customHeight="true" outlineLevel="0" collapsed="false">
      <c r="B179" s="464"/>
      <c r="C179" s="971" t="s">
        <v>1528</v>
      </c>
      <c r="D179" s="959"/>
      <c r="E179" s="976" t="n">
        <f aca="false">SUM(E176:E178)</f>
        <v>0</v>
      </c>
      <c r="F179" s="665" t="n">
        <f aca="false">SUM(F176:F178)</f>
        <v>0</v>
      </c>
      <c r="G179" s="977" t="n">
        <f aca="false">SUM(G176:G178)</f>
        <v>0</v>
      </c>
      <c r="H179" s="978" t="n">
        <f aca="false">SUM(H176:H178)</f>
        <v>0</v>
      </c>
      <c r="I179" s="665" t="n">
        <f aca="false">SUM(I176:I178)</f>
        <v>0</v>
      </c>
      <c r="J179" s="979" t="n">
        <f aca="false">SUM(J176:J178)</f>
        <v>0</v>
      </c>
      <c r="K179" s="976" t="n">
        <f aca="false">SUM(K176:K178)</f>
        <v>0</v>
      </c>
      <c r="L179" s="665" t="n">
        <f aca="false">SUM(L176:L178)</f>
        <v>0</v>
      </c>
      <c r="M179" s="977" t="n">
        <f aca="false">SUM(M176:M178)</f>
        <v>0</v>
      </c>
    </row>
    <row r="180" s="187" customFormat="true" ht="11.25" hidden="false" customHeight="true" outlineLevel="0" collapsed="false">
      <c r="B180" s="464"/>
      <c r="C180" s="980" t="s">
        <v>1188</v>
      </c>
      <c r="D180" s="959"/>
      <c r="E180" s="981" t="n">
        <f aca="false">E175+E179</f>
        <v>0</v>
      </c>
      <c r="F180" s="667" t="n">
        <f aca="false">F175+F179</f>
        <v>0</v>
      </c>
      <c r="G180" s="982" t="n">
        <f aca="false">G175+G179</f>
        <v>0</v>
      </c>
      <c r="H180" s="983" t="n">
        <f aca="false">H175+H179</f>
        <v>0</v>
      </c>
      <c r="I180" s="667" t="n">
        <f aca="false">I175+I179</f>
        <v>0</v>
      </c>
      <c r="J180" s="984" t="n">
        <f aca="false">J175+J179</f>
        <v>0</v>
      </c>
      <c r="K180" s="981" t="n">
        <f aca="false">K175+K179</f>
        <v>0</v>
      </c>
      <c r="L180" s="667" t="n">
        <f aca="false">L175+L179</f>
        <v>0</v>
      </c>
      <c r="M180" s="982" t="n">
        <f aca="false">M175+M179</f>
        <v>0</v>
      </c>
    </row>
    <row r="181" s="187" customFormat="true" ht="11.25" hidden="false" customHeight="true" outlineLevel="0" collapsed="false">
      <c r="A181" s="999" t="s">
        <v>1534</v>
      </c>
      <c r="B181" s="464"/>
      <c r="C181" s="958" t="s">
        <v>818</v>
      </c>
      <c r="D181" s="959"/>
      <c r="E181" s="985"/>
      <c r="F181" s="660"/>
      <c r="G181" s="986"/>
      <c r="H181" s="987"/>
      <c r="I181" s="660"/>
      <c r="J181" s="986"/>
      <c r="K181" s="985"/>
      <c r="L181" s="660"/>
      <c r="M181" s="988"/>
    </row>
    <row r="182" s="187" customFormat="true" ht="11.25" hidden="false" customHeight="true" outlineLevel="0" collapsed="false">
      <c r="B182" s="464"/>
      <c r="C182" s="964" t="s">
        <v>1529</v>
      </c>
      <c r="D182" s="959"/>
      <c r="E182" s="965"/>
      <c r="F182" s="966"/>
      <c r="G182" s="967"/>
      <c r="H182" s="968"/>
      <c r="I182" s="966"/>
      <c r="J182" s="969"/>
      <c r="K182" s="965"/>
      <c r="L182" s="966"/>
      <c r="M182" s="967"/>
    </row>
    <row r="183" s="187" customFormat="true" ht="11.25" hidden="false" customHeight="true" outlineLevel="0" collapsed="false">
      <c r="B183" s="464"/>
      <c r="C183" s="964" t="s">
        <v>1530</v>
      </c>
      <c r="D183" s="959"/>
      <c r="E183" s="965"/>
      <c r="F183" s="966"/>
      <c r="G183" s="967"/>
      <c r="H183" s="968"/>
      <c r="I183" s="966"/>
      <c r="J183" s="969"/>
      <c r="K183" s="965"/>
      <c r="L183" s="966"/>
      <c r="M183" s="967"/>
    </row>
    <row r="184" s="187" customFormat="true" ht="11.25" hidden="false" customHeight="true" outlineLevel="0" collapsed="false">
      <c r="B184" s="464"/>
      <c r="C184" s="971" t="s">
        <v>1182</v>
      </c>
      <c r="D184" s="959"/>
      <c r="E184" s="972" t="n">
        <f aca="false">SUM(E182:E183)</f>
        <v>0</v>
      </c>
      <c r="F184" s="663" t="n">
        <f aca="false">SUM(F182:F183)</f>
        <v>0</v>
      </c>
      <c r="G184" s="973" t="n">
        <f aca="false">SUM(G182:G183)</f>
        <v>0</v>
      </c>
      <c r="H184" s="974" t="n">
        <f aca="false">SUM(H182:H183)</f>
        <v>0</v>
      </c>
      <c r="I184" s="663" t="n">
        <f aca="false">SUM(I182:I183)</f>
        <v>0</v>
      </c>
      <c r="J184" s="975" t="n">
        <f aca="false">SUM(J182:J183)</f>
        <v>0</v>
      </c>
      <c r="K184" s="972" t="n">
        <f aca="false">SUM(K182:K183)</f>
        <v>0</v>
      </c>
      <c r="L184" s="663" t="n">
        <f aca="false">SUM(L182:L183)</f>
        <v>0</v>
      </c>
      <c r="M184" s="973" t="n">
        <f aca="false">SUM(M182:M183)</f>
        <v>0</v>
      </c>
    </row>
    <row r="185" s="187" customFormat="true" ht="11.25" hidden="false" customHeight="true" outlineLevel="0" collapsed="false">
      <c r="B185" s="464"/>
      <c r="C185" s="964" t="s">
        <v>1199</v>
      </c>
      <c r="D185" s="959"/>
      <c r="E185" s="965"/>
      <c r="F185" s="966"/>
      <c r="G185" s="967"/>
      <c r="H185" s="968"/>
      <c r="I185" s="966"/>
      <c r="J185" s="969"/>
      <c r="K185" s="965"/>
      <c r="L185" s="966"/>
      <c r="M185" s="967"/>
    </row>
    <row r="186" s="187" customFormat="true" ht="11.25" hidden="false" customHeight="true" outlineLevel="0" collapsed="false">
      <c r="B186" s="464"/>
      <c r="C186" s="964" t="s">
        <v>1200</v>
      </c>
      <c r="D186" s="959"/>
      <c r="E186" s="965"/>
      <c r="F186" s="966"/>
      <c r="G186" s="967"/>
      <c r="H186" s="968"/>
      <c r="I186" s="966"/>
      <c r="J186" s="969"/>
      <c r="K186" s="965"/>
      <c r="L186" s="966"/>
      <c r="M186" s="967"/>
    </row>
    <row r="187" s="187" customFormat="true" ht="11.25" hidden="false" customHeight="true" outlineLevel="0" collapsed="false">
      <c r="B187" s="464"/>
      <c r="C187" s="964" t="s">
        <v>1201</v>
      </c>
      <c r="D187" s="959"/>
      <c r="E187" s="965"/>
      <c r="F187" s="966"/>
      <c r="G187" s="967"/>
      <c r="H187" s="968"/>
      <c r="I187" s="966"/>
      <c r="J187" s="969"/>
      <c r="K187" s="965"/>
      <c r="L187" s="966"/>
      <c r="M187" s="967"/>
    </row>
    <row r="188" s="187" customFormat="true" ht="11.25" hidden="false" customHeight="true" outlineLevel="0" collapsed="false">
      <c r="B188" s="464"/>
      <c r="C188" s="971" t="s">
        <v>1528</v>
      </c>
      <c r="D188" s="959"/>
      <c r="E188" s="976" t="n">
        <f aca="false">SUM(E185:E187)</f>
        <v>0</v>
      </c>
      <c r="F188" s="665" t="n">
        <f aca="false">SUM(F185:F187)</f>
        <v>0</v>
      </c>
      <c r="G188" s="977" t="n">
        <f aca="false">SUM(G185:G187)</f>
        <v>0</v>
      </c>
      <c r="H188" s="978" t="n">
        <f aca="false">SUM(H185:H187)</f>
        <v>0</v>
      </c>
      <c r="I188" s="665" t="n">
        <f aca="false">SUM(I185:I187)</f>
        <v>0</v>
      </c>
      <c r="J188" s="979" t="n">
        <f aca="false">SUM(J185:J187)</f>
        <v>0</v>
      </c>
      <c r="K188" s="976" t="n">
        <f aca="false">SUM(K185:K187)</f>
        <v>0</v>
      </c>
      <c r="L188" s="665" t="n">
        <f aca="false">SUM(L185:L187)</f>
        <v>0</v>
      </c>
      <c r="M188" s="977" t="n">
        <f aca="false">SUM(M185:M187)</f>
        <v>0</v>
      </c>
    </row>
    <row r="189" s="187" customFormat="true" ht="11.25" hidden="false" customHeight="true" outlineLevel="0" collapsed="false">
      <c r="B189" s="464"/>
      <c r="C189" s="980" t="s">
        <v>1188</v>
      </c>
      <c r="D189" s="959"/>
      <c r="E189" s="981" t="n">
        <f aca="false">E184+E188</f>
        <v>0</v>
      </c>
      <c r="F189" s="667" t="n">
        <f aca="false">F184+F188</f>
        <v>0</v>
      </c>
      <c r="G189" s="982" t="n">
        <f aca="false">G184+G188</f>
        <v>0</v>
      </c>
      <c r="H189" s="983" t="n">
        <f aca="false">H184+H188</f>
        <v>0</v>
      </c>
      <c r="I189" s="667" t="n">
        <f aca="false">I184+I188</f>
        <v>0</v>
      </c>
      <c r="J189" s="984" t="n">
        <f aca="false">J184+J188</f>
        <v>0</v>
      </c>
      <c r="K189" s="981" t="n">
        <f aca="false">K184+K188</f>
        <v>0</v>
      </c>
      <c r="L189" s="667" t="n">
        <f aca="false">L184+L188</f>
        <v>0</v>
      </c>
      <c r="M189" s="982" t="n">
        <f aca="false">M184+M188</f>
        <v>0</v>
      </c>
    </row>
    <row r="190" s="187" customFormat="true" ht="11.25" hidden="false" customHeight="true" outlineLevel="0" collapsed="false">
      <c r="A190" s="999" t="s">
        <v>1534</v>
      </c>
      <c r="B190" s="464"/>
      <c r="C190" s="958" t="s">
        <v>819</v>
      </c>
      <c r="D190" s="959"/>
      <c r="E190" s="985"/>
      <c r="F190" s="660"/>
      <c r="G190" s="986"/>
      <c r="H190" s="987"/>
      <c r="I190" s="660"/>
      <c r="J190" s="986"/>
      <c r="K190" s="985"/>
      <c r="L190" s="660"/>
      <c r="M190" s="988"/>
    </row>
    <row r="191" s="187" customFormat="true" ht="11.25" hidden="false" customHeight="true" outlineLevel="0" collapsed="false">
      <c r="B191" s="464"/>
      <c r="C191" s="964" t="s">
        <v>1531</v>
      </c>
      <c r="D191" s="959"/>
      <c r="E191" s="989"/>
      <c r="F191" s="990"/>
      <c r="G191" s="991"/>
      <c r="H191" s="992"/>
      <c r="I191" s="990"/>
      <c r="J191" s="993"/>
      <c r="K191" s="989"/>
      <c r="L191" s="990"/>
      <c r="M191" s="991"/>
    </row>
    <row r="192" s="187" customFormat="true" ht="11.25" hidden="false" customHeight="true" outlineLevel="0" collapsed="false">
      <c r="B192" s="464"/>
      <c r="C192" s="971" t="s">
        <v>1182</v>
      </c>
      <c r="D192" s="959"/>
      <c r="E192" s="985" t="n">
        <f aca="false">SUM(E191)</f>
        <v>0</v>
      </c>
      <c r="F192" s="660" t="n">
        <f aca="false">SUM(F191)</f>
        <v>0</v>
      </c>
      <c r="G192" s="988" t="n">
        <f aca="false">SUM(G191)</f>
        <v>0</v>
      </c>
      <c r="H192" s="987" t="n">
        <f aca="false">SUM(H191)</f>
        <v>0</v>
      </c>
      <c r="I192" s="660" t="n">
        <f aca="false">SUM(I191)</f>
        <v>0</v>
      </c>
      <c r="J192" s="986" t="n">
        <f aca="false">SUM(J191)</f>
        <v>0</v>
      </c>
      <c r="K192" s="985" t="n">
        <f aca="false">SUM(K191)</f>
        <v>0</v>
      </c>
      <c r="L192" s="660" t="n">
        <f aca="false">SUM(L191)</f>
        <v>0</v>
      </c>
      <c r="M192" s="988" t="n">
        <f aca="false">SUM(M191)</f>
        <v>0</v>
      </c>
    </row>
    <row r="193" s="187" customFormat="true" ht="11.25" hidden="false" customHeight="true" outlineLevel="0" collapsed="false">
      <c r="B193" s="464"/>
      <c r="C193" s="964" t="s">
        <v>1203</v>
      </c>
      <c r="D193" s="959"/>
      <c r="E193" s="965"/>
      <c r="F193" s="966"/>
      <c r="G193" s="967"/>
      <c r="H193" s="968"/>
      <c r="I193" s="966"/>
      <c r="J193" s="969"/>
      <c r="K193" s="965"/>
      <c r="L193" s="966"/>
      <c r="M193" s="967"/>
    </row>
    <row r="194" s="187" customFormat="true" ht="11.25" hidden="false" customHeight="true" outlineLevel="0" collapsed="false">
      <c r="B194" s="464"/>
      <c r="C194" s="964" t="s">
        <v>1204</v>
      </c>
      <c r="D194" s="959"/>
      <c r="E194" s="965"/>
      <c r="F194" s="966"/>
      <c r="G194" s="967"/>
      <c r="H194" s="968"/>
      <c r="I194" s="966"/>
      <c r="J194" s="969"/>
      <c r="K194" s="965"/>
      <c r="L194" s="966"/>
      <c r="M194" s="967"/>
    </row>
    <row r="195" s="187" customFormat="true" ht="11.25" hidden="false" customHeight="true" outlineLevel="0" collapsed="false">
      <c r="B195" s="464"/>
      <c r="C195" s="964" t="s">
        <v>1205</v>
      </c>
      <c r="D195" s="959"/>
      <c r="E195" s="965"/>
      <c r="F195" s="966"/>
      <c r="G195" s="967"/>
      <c r="H195" s="968"/>
      <c r="I195" s="966"/>
      <c r="J195" s="969"/>
      <c r="K195" s="965"/>
      <c r="L195" s="966"/>
      <c r="M195" s="967"/>
    </row>
    <row r="196" s="187" customFormat="true" ht="11.25" hidden="false" customHeight="true" outlineLevel="0" collapsed="false">
      <c r="B196" s="464"/>
      <c r="C196" s="964" t="s">
        <v>1206</v>
      </c>
      <c r="D196" s="959"/>
      <c r="E196" s="965"/>
      <c r="F196" s="966"/>
      <c r="G196" s="967"/>
      <c r="H196" s="968"/>
      <c r="I196" s="966"/>
      <c r="J196" s="969"/>
      <c r="K196" s="965"/>
      <c r="L196" s="966"/>
      <c r="M196" s="967"/>
    </row>
    <row r="197" s="187" customFormat="true" ht="11.25" hidden="false" customHeight="true" outlineLevel="0" collapsed="false">
      <c r="B197" s="464"/>
      <c r="C197" s="964" t="s">
        <v>1207</v>
      </c>
      <c r="D197" s="959"/>
      <c r="E197" s="965"/>
      <c r="F197" s="966"/>
      <c r="G197" s="967"/>
      <c r="H197" s="968"/>
      <c r="I197" s="966"/>
      <c r="J197" s="969"/>
      <c r="K197" s="965"/>
      <c r="L197" s="966"/>
      <c r="M197" s="967"/>
    </row>
    <row r="198" s="187" customFormat="true" ht="11.25" hidden="false" customHeight="true" outlineLevel="0" collapsed="false">
      <c r="B198" s="464"/>
      <c r="C198" s="971" t="s">
        <v>1528</v>
      </c>
      <c r="D198" s="959"/>
      <c r="E198" s="976" t="n">
        <f aca="false">SUM(E193:E197)</f>
        <v>0</v>
      </c>
      <c r="F198" s="665" t="n">
        <f aca="false">SUM(F193:F197)</f>
        <v>0</v>
      </c>
      <c r="G198" s="977" t="n">
        <f aca="false">SUM(G193:G197)</f>
        <v>0</v>
      </c>
      <c r="H198" s="978" t="n">
        <f aca="false">SUM(H193:H197)</f>
        <v>0</v>
      </c>
      <c r="I198" s="665" t="n">
        <f aca="false">SUM(I193:I197)</f>
        <v>0</v>
      </c>
      <c r="J198" s="979" t="n">
        <f aca="false">SUM(J193:J197)</f>
        <v>0</v>
      </c>
      <c r="K198" s="976" t="n">
        <f aca="false">SUM(K193:K197)</f>
        <v>0</v>
      </c>
      <c r="L198" s="665" t="n">
        <f aca="false">SUM(L193:L197)</f>
        <v>0</v>
      </c>
      <c r="M198" s="977" t="n">
        <f aca="false">SUM(M193:M197)</f>
        <v>0</v>
      </c>
    </row>
    <row r="199" s="187" customFormat="true" ht="11.25" hidden="false" customHeight="true" outlineLevel="0" collapsed="false">
      <c r="B199" s="464"/>
      <c r="C199" s="980" t="s">
        <v>1188</v>
      </c>
      <c r="D199" s="959"/>
      <c r="E199" s="981" t="n">
        <f aca="false">E192+E198</f>
        <v>0</v>
      </c>
      <c r="F199" s="667" t="n">
        <f aca="false">F192+F198</f>
        <v>0</v>
      </c>
      <c r="G199" s="982" t="n">
        <f aca="false">G192+G198</f>
        <v>0</v>
      </c>
      <c r="H199" s="983" t="n">
        <f aca="false">H192+H198</f>
        <v>0</v>
      </c>
      <c r="I199" s="667" t="n">
        <f aca="false">I192+I198</f>
        <v>0</v>
      </c>
      <c r="J199" s="984" t="n">
        <f aca="false">J192+J198</f>
        <v>0</v>
      </c>
      <c r="K199" s="981" t="n">
        <f aca="false">K192+K198</f>
        <v>0</v>
      </c>
      <c r="L199" s="667" t="n">
        <f aca="false">L192+L198</f>
        <v>0</v>
      </c>
      <c r="M199" s="982" t="n">
        <f aca="false">M192+M198</f>
        <v>0</v>
      </c>
    </row>
    <row r="200" s="187" customFormat="true" ht="5.1" hidden="false" customHeight="true" outlineLevel="0" collapsed="false">
      <c r="B200" s="464"/>
      <c r="C200" s="994"/>
      <c r="D200" s="995"/>
      <c r="E200" s="627"/>
      <c r="F200" s="623"/>
      <c r="G200" s="996"/>
      <c r="H200" s="997"/>
      <c r="I200" s="623"/>
      <c r="J200" s="998"/>
      <c r="K200" s="627"/>
      <c r="L200" s="623"/>
      <c r="M200" s="996"/>
    </row>
    <row r="201" s="187" customFormat="true" ht="24.95" hidden="false" customHeight="true" outlineLevel="0" collapsed="false">
      <c r="A201" s="933" t="s">
        <v>1535</v>
      </c>
      <c r="B201" s="934"/>
      <c r="C201" s="935"/>
      <c r="D201" s="936"/>
      <c r="E201" s="937" t="str">
        <f aca="false">Head1B</f>
        <v>2014/15</v>
      </c>
      <c r="F201" s="938" t="str">
        <f aca="false">Head1A</f>
        <v>2015/16</v>
      </c>
      <c r="G201" s="939" t="str">
        <f aca="false">Head1</f>
        <v>2016/17</v>
      </c>
      <c r="H201" s="940" t="str">
        <f aca="false">Head2</f>
        <v>Budget Year 2017/18</v>
      </c>
      <c r="I201" s="940"/>
      <c r="J201" s="940"/>
      <c r="K201" s="940" t="str">
        <f aca="false">Head3</f>
        <v>2017/18 Medium Term Revenue &amp; Expenditure Framework</v>
      </c>
      <c r="L201" s="940"/>
      <c r="M201" s="940"/>
    </row>
    <row r="202" s="187" customFormat="true" ht="24.95" hidden="false" customHeight="true" outlineLevel="0" collapsed="false">
      <c r="A202" s="933"/>
      <c r="B202" s="941" t="s">
        <v>1472</v>
      </c>
      <c r="C202" s="942"/>
      <c r="D202" s="943"/>
      <c r="E202" s="944" t="str">
        <f aca="false">Head5A</f>
        <v>Outcome</v>
      </c>
      <c r="F202" s="945" t="str">
        <f aca="false">Head5A</f>
        <v>Outcome</v>
      </c>
      <c r="G202" s="946" t="str">
        <f aca="false">Head5A</f>
        <v>Outcome</v>
      </c>
      <c r="H202" s="947" t="str">
        <f aca="false">Head6</f>
        <v>Original Budget</v>
      </c>
      <c r="I202" s="945" t="str">
        <f aca="false">Head7</f>
        <v>Adjusted Budget</v>
      </c>
      <c r="J202" s="946" t="str">
        <f aca="false">Head8</f>
        <v>Full Year Forecast</v>
      </c>
      <c r="K202" s="947" t="str">
        <f aca="false">Head9</f>
        <v>Budget Year 2017/18</v>
      </c>
      <c r="L202" s="945" t="str">
        <f aca="false">Head10</f>
        <v>Budget Year +1 2018/19</v>
      </c>
      <c r="M202" s="946" t="str">
        <f aca="false">Head11</f>
        <v>Budget Year +2 2019/20</v>
      </c>
    </row>
    <row r="203" s="187" customFormat="true" ht="11.25" hidden="false" customHeight="true" outlineLevel="0" collapsed="false">
      <c r="A203" s="1000" t="s">
        <v>1536</v>
      </c>
      <c r="B203" s="464"/>
      <c r="C203" s="948" t="s">
        <v>1527</v>
      </c>
      <c r="D203" s="959"/>
      <c r="E203" s="950"/>
      <c r="F203" s="951"/>
      <c r="G203" s="952"/>
      <c r="H203" s="953"/>
      <c r="I203" s="954"/>
      <c r="J203" s="955"/>
      <c r="K203" s="956"/>
      <c r="L203" s="954"/>
      <c r="M203" s="957"/>
    </row>
    <row r="204" s="187" customFormat="true" ht="11.25" hidden="false" customHeight="true" outlineLevel="0" collapsed="false">
      <c r="A204" s="1001"/>
      <c r="B204" s="464"/>
      <c r="C204" s="958" t="s">
        <v>816</v>
      </c>
      <c r="D204" s="959"/>
      <c r="E204" s="960"/>
      <c r="F204" s="286"/>
      <c r="G204" s="961"/>
      <c r="H204" s="962"/>
      <c r="I204" s="289"/>
      <c r="J204" s="600"/>
      <c r="K204" s="628"/>
      <c r="L204" s="289"/>
      <c r="M204" s="963"/>
    </row>
    <row r="205" s="187" customFormat="true" ht="11.25" hidden="false" customHeight="true" outlineLevel="0" collapsed="false">
      <c r="A205" s="1001"/>
      <c r="B205" s="464"/>
      <c r="C205" s="964" t="s">
        <v>1178</v>
      </c>
      <c r="D205" s="959"/>
      <c r="E205" s="965"/>
      <c r="F205" s="966"/>
      <c r="G205" s="967"/>
      <c r="H205" s="968"/>
      <c r="I205" s="966"/>
      <c r="J205" s="969"/>
      <c r="K205" s="965"/>
      <c r="L205" s="966"/>
      <c r="M205" s="967"/>
    </row>
    <row r="206" s="187" customFormat="true" ht="11.25" hidden="false" customHeight="true" outlineLevel="0" collapsed="false">
      <c r="A206" s="1001"/>
      <c r="B206" s="464"/>
      <c r="C206" s="964" t="s">
        <v>1179</v>
      </c>
      <c r="D206" s="959"/>
      <c r="E206" s="965"/>
      <c r="F206" s="966"/>
      <c r="G206" s="967"/>
      <c r="H206" s="968"/>
      <c r="I206" s="966"/>
      <c r="J206" s="969"/>
      <c r="K206" s="965"/>
      <c r="L206" s="966"/>
      <c r="M206" s="967"/>
    </row>
    <row r="207" s="187" customFormat="true" ht="11.25" hidden="false" customHeight="true" outlineLevel="0" collapsed="false">
      <c r="A207" s="1001"/>
      <c r="B207" s="970" t="n">
        <v>8</v>
      </c>
      <c r="C207" s="964" t="s">
        <v>1180</v>
      </c>
      <c r="D207" s="959"/>
      <c r="E207" s="965"/>
      <c r="F207" s="966"/>
      <c r="G207" s="967"/>
      <c r="H207" s="968"/>
      <c r="I207" s="966"/>
      <c r="J207" s="969"/>
      <c r="K207" s="965"/>
      <c r="L207" s="966"/>
      <c r="M207" s="967"/>
    </row>
    <row r="208" s="187" customFormat="true" ht="11.25" hidden="false" customHeight="true" outlineLevel="0" collapsed="false">
      <c r="A208" s="1001"/>
      <c r="B208" s="970" t="n">
        <v>10</v>
      </c>
      <c r="C208" s="964" t="s">
        <v>1181</v>
      </c>
      <c r="D208" s="959"/>
      <c r="E208" s="965"/>
      <c r="F208" s="966"/>
      <c r="G208" s="967"/>
      <c r="H208" s="968"/>
      <c r="I208" s="966"/>
      <c r="J208" s="969"/>
      <c r="K208" s="965"/>
      <c r="L208" s="966"/>
      <c r="M208" s="967"/>
    </row>
    <row r="209" s="187" customFormat="true" ht="11.25" hidden="false" customHeight="true" outlineLevel="0" collapsed="false">
      <c r="A209" s="1001"/>
      <c r="B209" s="970"/>
      <c r="C209" s="971" t="s">
        <v>1182</v>
      </c>
      <c r="D209" s="959"/>
      <c r="E209" s="972" t="n">
        <f aca="false">SUM(E205:E208)</f>
        <v>0</v>
      </c>
      <c r="F209" s="663" t="n">
        <f aca="false">SUM(F205:F208)</f>
        <v>0</v>
      </c>
      <c r="G209" s="973" t="n">
        <f aca="false">SUM(G205:G208)</f>
        <v>0</v>
      </c>
      <c r="H209" s="974" t="n">
        <f aca="false">SUM(H205:H208)</f>
        <v>0</v>
      </c>
      <c r="I209" s="663" t="n">
        <f aca="false">SUM(I205:I208)</f>
        <v>0</v>
      </c>
      <c r="J209" s="975" t="n">
        <f aca="false">SUM(J205:J208)</f>
        <v>0</v>
      </c>
      <c r="K209" s="972" t="n">
        <f aca="false">SUM(K205:K208)</f>
        <v>0</v>
      </c>
      <c r="L209" s="663" t="n">
        <f aca="false">SUM(L205:L208)</f>
        <v>0</v>
      </c>
      <c r="M209" s="973" t="n">
        <f aca="false">SUM(M205:M208)</f>
        <v>0</v>
      </c>
    </row>
    <row r="210" s="187" customFormat="true" ht="11.25" hidden="false" customHeight="true" outlineLevel="0" collapsed="false">
      <c r="A210" s="1001"/>
      <c r="B210" s="970" t="n">
        <v>9</v>
      </c>
      <c r="C210" s="964" t="s">
        <v>1183</v>
      </c>
      <c r="D210" s="959"/>
      <c r="E210" s="965"/>
      <c r="F210" s="966"/>
      <c r="G210" s="967"/>
      <c r="H210" s="968"/>
      <c r="I210" s="966"/>
      <c r="J210" s="969"/>
      <c r="K210" s="965"/>
      <c r="L210" s="966"/>
      <c r="M210" s="967"/>
    </row>
    <row r="211" s="187" customFormat="true" ht="11.25" hidden="false" customHeight="true" outlineLevel="0" collapsed="false">
      <c r="A211" s="1001"/>
      <c r="B211" s="970" t="n">
        <v>10</v>
      </c>
      <c r="C211" s="964" t="s">
        <v>1184</v>
      </c>
      <c r="D211" s="959"/>
      <c r="E211" s="965"/>
      <c r="F211" s="966"/>
      <c r="G211" s="967"/>
      <c r="H211" s="968"/>
      <c r="I211" s="966"/>
      <c r="J211" s="969"/>
      <c r="K211" s="965"/>
      <c r="L211" s="966"/>
      <c r="M211" s="967"/>
    </row>
    <row r="212" s="187" customFormat="true" ht="11.25" hidden="false" customHeight="true" outlineLevel="0" collapsed="false">
      <c r="A212" s="1001"/>
      <c r="B212" s="464"/>
      <c r="C212" s="964" t="s">
        <v>1186</v>
      </c>
      <c r="D212" s="959"/>
      <c r="E212" s="965"/>
      <c r="F212" s="966"/>
      <c r="G212" s="967"/>
      <c r="H212" s="968"/>
      <c r="I212" s="966"/>
      <c r="J212" s="969"/>
      <c r="K212" s="965"/>
      <c r="L212" s="966"/>
      <c r="M212" s="967"/>
    </row>
    <row r="213" s="187" customFormat="true" ht="11.25" hidden="false" customHeight="true" outlineLevel="0" collapsed="false">
      <c r="A213" s="1001"/>
      <c r="B213" s="464"/>
      <c r="C213" s="971" t="s">
        <v>1528</v>
      </c>
      <c r="D213" s="959"/>
      <c r="E213" s="976" t="n">
        <f aca="false">SUM(E210:E212)</f>
        <v>0</v>
      </c>
      <c r="F213" s="665" t="n">
        <f aca="false">SUM(F210:F212)</f>
        <v>0</v>
      </c>
      <c r="G213" s="977" t="n">
        <f aca="false">SUM(G210:G212)</f>
        <v>0</v>
      </c>
      <c r="H213" s="978" t="n">
        <f aca="false">SUM(H210:H212)</f>
        <v>0</v>
      </c>
      <c r="I213" s="665" t="n">
        <f aca="false">SUM(I210:I212)</f>
        <v>0</v>
      </c>
      <c r="J213" s="979" t="n">
        <f aca="false">SUM(J210:J212)</f>
        <v>0</v>
      </c>
      <c r="K213" s="976" t="n">
        <f aca="false">SUM(K210:K212)</f>
        <v>0</v>
      </c>
      <c r="L213" s="665" t="n">
        <f aca="false">SUM(L210:L212)</f>
        <v>0</v>
      </c>
      <c r="M213" s="977" t="n">
        <f aca="false">SUM(M210:M212)</f>
        <v>0</v>
      </c>
    </row>
    <row r="214" s="187" customFormat="true" ht="11.25" hidden="false" customHeight="true" outlineLevel="0" collapsed="false">
      <c r="B214" s="464"/>
      <c r="C214" s="980" t="s">
        <v>1188</v>
      </c>
      <c r="D214" s="959"/>
      <c r="E214" s="981" t="n">
        <f aca="false">E209+E213</f>
        <v>0</v>
      </c>
      <c r="F214" s="667" t="n">
        <f aca="false">F209+F213</f>
        <v>0</v>
      </c>
      <c r="G214" s="982" t="n">
        <f aca="false">G209+G213</f>
        <v>0</v>
      </c>
      <c r="H214" s="983" t="n">
        <f aca="false">H209+H213</f>
        <v>0</v>
      </c>
      <c r="I214" s="667" t="n">
        <f aca="false">I209+I213</f>
        <v>0</v>
      </c>
      <c r="J214" s="984" t="n">
        <f aca="false">J209+J213</f>
        <v>0</v>
      </c>
      <c r="K214" s="981" t="n">
        <f aca="false">K209+K213</f>
        <v>0</v>
      </c>
      <c r="L214" s="667" t="n">
        <f aca="false">L209+L213</f>
        <v>0</v>
      </c>
      <c r="M214" s="982" t="n">
        <f aca="false">M209+M213</f>
        <v>0</v>
      </c>
    </row>
    <row r="215" s="187" customFormat="true" ht="11.25" hidden="false" customHeight="true" outlineLevel="0" collapsed="false">
      <c r="A215" s="1000" t="s">
        <v>1536</v>
      </c>
      <c r="B215" s="464"/>
      <c r="C215" s="958" t="s">
        <v>817</v>
      </c>
      <c r="D215" s="959"/>
      <c r="E215" s="985"/>
      <c r="F215" s="660"/>
      <c r="G215" s="986"/>
      <c r="H215" s="987"/>
      <c r="I215" s="660"/>
      <c r="J215" s="986"/>
      <c r="K215" s="985"/>
      <c r="L215" s="660"/>
      <c r="M215" s="988"/>
    </row>
    <row r="216" s="187" customFormat="true" ht="11.25" hidden="false" customHeight="true" outlineLevel="0" collapsed="false">
      <c r="A216" s="1001"/>
      <c r="B216" s="464"/>
      <c r="C216" s="964" t="s">
        <v>1189</v>
      </c>
      <c r="D216" s="959"/>
      <c r="E216" s="965"/>
      <c r="F216" s="966"/>
      <c r="G216" s="967"/>
      <c r="H216" s="968"/>
      <c r="I216" s="966"/>
      <c r="J216" s="969"/>
      <c r="K216" s="965"/>
      <c r="L216" s="966"/>
      <c r="M216" s="967"/>
    </row>
    <row r="217" s="187" customFormat="true" ht="11.25" hidden="false" customHeight="true" outlineLevel="0" collapsed="false">
      <c r="A217" s="1001"/>
      <c r="B217" s="464"/>
      <c r="C217" s="964" t="s">
        <v>1190</v>
      </c>
      <c r="D217" s="959"/>
      <c r="E217" s="965"/>
      <c r="F217" s="966"/>
      <c r="G217" s="967"/>
      <c r="H217" s="968"/>
      <c r="I217" s="966"/>
      <c r="J217" s="969"/>
      <c r="K217" s="965"/>
      <c r="L217" s="966"/>
      <c r="M217" s="967"/>
    </row>
    <row r="218" s="187" customFormat="true" ht="11.25" hidden="false" customHeight="true" outlineLevel="0" collapsed="false">
      <c r="A218" s="1001"/>
      <c r="B218" s="464"/>
      <c r="C218" s="964" t="s">
        <v>1191</v>
      </c>
      <c r="D218" s="959"/>
      <c r="E218" s="965"/>
      <c r="F218" s="966"/>
      <c r="G218" s="967"/>
      <c r="H218" s="968"/>
      <c r="I218" s="966"/>
      <c r="J218" s="969"/>
      <c r="K218" s="965"/>
      <c r="L218" s="966"/>
      <c r="M218" s="967"/>
    </row>
    <row r="219" s="187" customFormat="true" ht="11.25" hidden="false" customHeight="true" outlineLevel="0" collapsed="false">
      <c r="A219" s="1001"/>
      <c r="B219" s="464"/>
      <c r="C219" s="964" t="s">
        <v>1192</v>
      </c>
      <c r="D219" s="959"/>
      <c r="E219" s="965"/>
      <c r="F219" s="966"/>
      <c r="G219" s="967"/>
      <c r="H219" s="968"/>
      <c r="I219" s="966"/>
      <c r="J219" s="969"/>
      <c r="K219" s="965"/>
      <c r="L219" s="966"/>
      <c r="M219" s="967"/>
    </row>
    <row r="220" s="187" customFormat="true" ht="11.25" hidden="false" customHeight="true" outlineLevel="0" collapsed="false">
      <c r="A220" s="1001"/>
      <c r="B220" s="464"/>
      <c r="C220" s="964" t="s">
        <v>1193</v>
      </c>
      <c r="D220" s="959"/>
      <c r="E220" s="965"/>
      <c r="F220" s="966"/>
      <c r="G220" s="967"/>
      <c r="H220" s="968"/>
      <c r="I220" s="966"/>
      <c r="J220" s="969"/>
      <c r="K220" s="965"/>
      <c r="L220" s="966"/>
      <c r="M220" s="967"/>
    </row>
    <row r="221" s="187" customFormat="true" ht="11.25" hidden="false" customHeight="true" outlineLevel="0" collapsed="false">
      <c r="A221" s="1001"/>
      <c r="B221" s="464"/>
      <c r="C221" s="971" t="s">
        <v>1182</v>
      </c>
      <c r="D221" s="959"/>
      <c r="E221" s="972" t="n">
        <f aca="false">SUM(E216:E220)</f>
        <v>0</v>
      </c>
      <c r="F221" s="663" t="n">
        <f aca="false">SUM(F216:F220)</f>
        <v>0</v>
      </c>
      <c r="G221" s="973" t="n">
        <f aca="false">SUM(G216:G220)</f>
        <v>0</v>
      </c>
      <c r="H221" s="974" t="n">
        <f aca="false">SUM(H216:H220)</f>
        <v>0</v>
      </c>
      <c r="I221" s="663" t="n">
        <f aca="false">SUM(I216:I220)</f>
        <v>0</v>
      </c>
      <c r="J221" s="975" t="n">
        <f aca="false">SUM(J216:J220)</f>
        <v>0</v>
      </c>
      <c r="K221" s="972" t="n">
        <f aca="false">SUM(K216:K220)</f>
        <v>0</v>
      </c>
      <c r="L221" s="663" t="n">
        <f aca="false">SUM(L216:L220)</f>
        <v>0</v>
      </c>
      <c r="M221" s="973" t="n">
        <f aca="false">SUM(M216:M220)</f>
        <v>0</v>
      </c>
    </row>
    <row r="222" s="187" customFormat="true" ht="11.25" hidden="false" customHeight="true" outlineLevel="0" collapsed="false">
      <c r="A222" s="1001"/>
      <c r="B222" s="464"/>
      <c r="C222" s="964" t="s">
        <v>1194</v>
      </c>
      <c r="D222" s="959"/>
      <c r="E222" s="965"/>
      <c r="F222" s="966"/>
      <c r="G222" s="967"/>
      <c r="H222" s="968"/>
      <c r="I222" s="966"/>
      <c r="J222" s="969"/>
      <c r="K222" s="965"/>
      <c r="L222" s="966"/>
      <c r="M222" s="967"/>
    </row>
    <row r="223" s="187" customFormat="true" ht="11.25" hidden="false" customHeight="true" outlineLevel="0" collapsed="false">
      <c r="A223" s="1001"/>
      <c r="B223" s="464"/>
      <c r="C223" s="964" t="s">
        <v>1195</v>
      </c>
      <c r="D223" s="959"/>
      <c r="E223" s="965"/>
      <c r="F223" s="966"/>
      <c r="G223" s="967"/>
      <c r="H223" s="968"/>
      <c r="I223" s="966"/>
      <c r="J223" s="969"/>
      <c r="K223" s="965"/>
      <c r="L223" s="966"/>
      <c r="M223" s="967"/>
    </row>
    <row r="224" s="187" customFormat="true" ht="11.25" hidden="false" customHeight="true" outlineLevel="0" collapsed="false">
      <c r="A224" s="1001"/>
      <c r="B224" s="464"/>
      <c r="C224" s="964" t="s">
        <v>1196</v>
      </c>
      <c r="D224" s="959"/>
      <c r="E224" s="965"/>
      <c r="F224" s="966"/>
      <c r="G224" s="967"/>
      <c r="H224" s="968"/>
      <c r="I224" s="966"/>
      <c r="J224" s="969"/>
      <c r="K224" s="965"/>
      <c r="L224" s="966"/>
      <c r="M224" s="967"/>
    </row>
    <row r="225" s="187" customFormat="true" ht="11.25" hidden="false" customHeight="true" outlineLevel="0" collapsed="false">
      <c r="A225" s="1001"/>
      <c r="B225" s="464"/>
      <c r="C225" s="971" t="s">
        <v>1528</v>
      </c>
      <c r="D225" s="959"/>
      <c r="E225" s="976" t="n">
        <f aca="false">SUM(E222:E224)</f>
        <v>0</v>
      </c>
      <c r="F225" s="665" t="n">
        <f aca="false">SUM(F222:F224)</f>
        <v>0</v>
      </c>
      <c r="G225" s="977" t="n">
        <f aca="false">SUM(G222:G224)</f>
        <v>0</v>
      </c>
      <c r="H225" s="978" t="n">
        <f aca="false">SUM(H222:H224)</f>
        <v>0</v>
      </c>
      <c r="I225" s="665" t="n">
        <f aca="false">SUM(I222:I224)</f>
        <v>0</v>
      </c>
      <c r="J225" s="979" t="n">
        <f aca="false">SUM(J222:J224)</f>
        <v>0</v>
      </c>
      <c r="K225" s="976" t="n">
        <f aca="false">SUM(K222:K224)</f>
        <v>0</v>
      </c>
      <c r="L225" s="665" t="n">
        <f aca="false">SUM(L222:L224)</f>
        <v>0</v>
      </c>
      <c r="M225" s="977" t="n">
        <f aca="false">SUM(M222:M224)</f>
        <v>0</v>
      </c>
    </row>
    <row r="226" s="187" customFormat="true" ht="11.25" hidden="false" customHeight="true" outlineLevel="0" collapsed="false">
      <c r="B226" s="464"/>
      <c r="C226" s="980" t="s">
        <v>1188</v>
      </c>
      <c r="D226" s="959"/>
      <c r="E226" s="981" t="n">
        <f aca="false">E221+E225</f>
        <v>0</v>
      </c>
      <c r="F226" s="667" t="n">
        <f aca="false">F221+F225</f>
        <v>0</v>
      </c>
      <c r="G226" s="982" t="n">
        <f aca="false">G221+G225</f>
        <v>0</v>
      </c>
      <c r="H226" s="983" t="n">
        <f aca="false">H221+H225</f>
        <v>0</v>
      </c>
      <c r="I226" s="667" t="n">
        <f aca="false">I221+I225</f>
        <v>0</v>
      </c>
      <c r="J226" s="984" t="n">
        <f aca="false">J221+J225</f>
        <v>0</v>
      </c>
      <c r="K226" s="981" t="n">
        <f aca="false">K221+K225</f>
        <v>0</v>
      </c>
      <c r="L226" s="667" t="n">
        <f aca="false">L221+L225</f>
        <v>0</v>
      </c>
      <c r="M226" s="982" t="n">
        <f aca="false">M221+M225</f>
        <v>0</v>
      </c>
    </row>
    <row r="227" s="187" customFormat="true" ht="11.25" hidden="false" customHeight="true" outlineLevel="0" collapsed="false">
      <c r="A227" s="1000" t="s">
        <v>1536</v>
      </c>
      <c r="B227" s="464"/>
      <c r="C227" s="958" t="s">
        <v>818</v>
      </c>
      <c r="D227" s="959"/>
      <c r="E227" s="985"/>
      <c r="F227" s="660"/>
      <c r="G227" s="986"/>
      <c r="H227" s="987"/>
      <c r="I227" s="660"/>
      <c r="J227" s="986"/>
      <c r="K227" s="985"/>
      <c r="L227" s="660"/>
      <c r="M227" s="988"/>
    </row>
    <row r="228" s="187" customFormat="true" ht="11.25" hidden="false" customHeight="true" outlineLevel="0" collapsed="false">
      <c r="A228" s="1001"/>
      <c r="B228" s="464"/>
      <c r="C228" s="964" t="s">
        <v>1529</v>
      </c>
      <c r="D228" s="959"/>
      <c r="E228" s="965"/>
      <c r="F228" s="966"/>
      <c r="G228" s="967"/>
      <c r="H228" s="968"/>
      <c r="I228" s="966"/>
      <c r="J228" s="969"/>
      <c r="K228" s="965"/>
      <c r="L228" s="966"/>
      <c r="M228" s="967"/>
    </row>
    <row r="229" s="187" customFormat="true" ht="11.25" hidden="false" customHeight="true" outlineLevel="0" collapsed="false">
      <c r="A229" s="1001"/>
      <c r="B229" s="464"/>
      <c r="C229" s="964" t="s">
        <v>1530</v>
      </c>
      <c r="D229" s="959"/>
      <c r="E229" s="965"/>
      <c r="F229" s="966"/>
      <c r="G229" s="967"/>
      <c r="H229" s="968"/>
      <c r="I229" s="966"/>
      <c r="J229" s="969"/>
      <c r="K229" s="965"/>
      <c r="L229" s="966"/>
      <c r="M229" s="967"/>
    </row>
    <row r="230" s="187" customFormat="true" ht="11.25" hidden="false" customHeight="true" outlineLevel="0" collapsed="false">
      <c r="A230" s="1001"/>
      <c r="B230" s="464"/>
      <c r="C230" s="971" t="s">
        <v>1182</v>
      </c>
      <c r="D230" s="959"/>
      <c r="E230" s="972" t="n">
        <f aca="false">SUM(E228:E229)</f>
        <v>0</v>
      </c>
      <c r="F230" s="663" t="n">
        <f aca="false">SUM(F228:F229)</f>
        <v>0</v>
      </c>
      <c r="G230" s="973" t="n">
        <f aca="false">SUM(G228:G229)</f>
        <v>0</v>
      </c>
      <c r="H230" s="974" t="n">
        <f aca="false">SUM(H228:H229)</f>
        <v>0</v>
      </c>
      <c r="I230" s="663" t="n">
        <f aca="false">SUM(I228:I229)</f>
        <v>0</v>
      </c>
      <c r="J230" s="975" t="n">
        <f aca="false">SUM(J228:J229)</f>
        <v>0</v>
      </c>
      <c r="K230" s="972" t="n">
        <f aca="false">SUM(K228:K229)</f>
        <v>0</v>
      </c>
      <c r="L230" s="663" t="n">
        <f aca="false">SUM(L228:L229)</f>
        <v>0</v>
      </c>
      <c r="M230" s="973" t="n">
        <f aca="false">SUM(M228:M229)</f>
        <v>0</v>
      </c>
    </row>
    <row r="231" s="187" customFormat="true" ht="11.25" hidden="false" customHeight="true" outlineLevel="0" collapsed="false">
      <c r="A231" s="1001"/>
      <c r="B231" s="464"/>
      <c r="C231" s="964" t="s">
        <v>1199</v>
      </c>
      <c r="D231" s="959"/>
      <c r="E231" s="965"/>
      <c r="F231" s="966"/>
      <c r="G231" s="967"/>
      <c r="H231" s="968"/>
      <c r="I231" s="966"/>
      <c r="J231" s="969"/>
      <c r="K231" s="965"/>
      <c r="L231" s="966"/>
      <c r="M231" s="967"/>
    </row>
    <row r="232" s="187" customFormat="true" ht="11.25" hidden="false" customHeight="true" outlineLevel="0" collapsed="false">
      <c r="A232" s="1001"/>
      <c r="B232" s="464"/>
      <c r="C232" s="964" t="s">
        <v>1200</v>
      </c>
      <c r="D232" s="959"/>
      <c r="E232" s="965"/>
      <c r="F232" s="966"/>
      <c r="G232" s="967"/>
      <c r="H232" s="968"/>
      <c r="I232" s="966"/>
      <c r="J232" s="969"/>
      <c r="K232" s="965"/>
      <c r="L232" s="966"/>
      <c r="M232" s="967"/>
    </row>
    <row r="233" s="187" customFormat="true" ht="11.25" hidden="false" customHeight="true" outlineLevel="0" collapsed="false">
      <c r="A233" s="1001"/>
      <c r="B233" s="464"/>
      <c r="C233" s="964" t="s">
        <v>1201</v>
      </c>
      <c r="D233" s="959"/>
      <c r="E233" s="965"/>
      <c r="F233" s="966"/>
      <c r="G233" s="967"/>
      <c r="H233" s="968"/>
      <c r="I233" s="966"/>
      <c r="J233" s="969"/>
      <c r="K233" s="965"/>
      <c r="L233" s="966"/>
      <c r="M233" s="967"/>
    </row>
    <row r="234" s="187" customFormat="true" ht="11.25" hidden="false" customHeight="true" outlineLevel="0" collapsed="false">
      <c r="A234" s="1001"/>
      <c r="B234" s="464"/>
      <c r="C234" s="971" t="s">
        <v>1528</v>
      </c>
      <c r="D234" s="959"/>
      <c r="E234" s="976" t="n">
        <f aca="false">SUM(E231:E233)</f>
        <v>0</v>
      </c>
      <c r="F234" s="665" t="n">
        <f aca="false">SUM(F231:F233)</f>
        <v>0</v>
      </c>
      <c r="G234" s="977" t="n">
        <f aca="false">SUM(G231:G233)</f>
        <v>0</v>
      </c>
      <c r="H234" s="978" t="n">
        <f aca="false">SUM(H231:H233)</f>
        <v>0</v>
      </c>
      <c r="I234" s="665" t="n">
        <f aca="false">SUM(I231:I233)</f>
        <v>0</v>
      </c>
      <c r="J234" s="979" t="n">
        <f aca="false">SUM(J231:J233)</f>
        <v>0</v>
      </c>
      <c r="K234" s="976" t="n">
        <f aca="false">SUM(K231:K233)</f>
        <v>0</v>
      </c>
      <c r="L234" s="665" t="n">
        <f aca="false">SUM(L231:L233)</f>
        <v>0</v>
      </c>
      <c r="M234" s="977" t="n">
        <f aca="false">SUM(M231:M233)</f>
        <v>0</v>
      </c>
    </row>
    <row r="235" s="187" customFormat="true" ht="11.25" hidden="false" customHeight="true" outlineLevel="0" collapsed="false">
      <c r="A235" s="1002"/>
      <c r="B235" s="464"/>
      <c r="C235" s="980" t="s">
        <v>1188</v>
      </c>
      <c r="D235" s="959"/>
      <c r="E235" s="981" t="n">
        <f aca="false">E230+E234</f>
        <v>0</v>
      </c>
      <c r="F235" s="667" t="n">
        <f aca="false">F230+F234</f>
        <v>0</v>
      </c>
      <c r="G235" s="982" t="n">
        <f aca="false">G230+G234</f>
        <v>0</v>
      </c>
      <c r="H235" s="983" t="n">
        <f aca="false">H230+H234</f>
        <v>0</v>
      </c>
      <c r="I235" s="667" t="n">
        <f aca="false">I230+I234</f>
        <v>0</v>
      </c>
      <c r="J235" s="984" t="n">
        <f aca="false">J230+J234</f>
        <v>0</v>
      </c>
      <c r="K235" s="981" t="n">
        <f aca="false">K230+K234</f>
        <v>0</v>
      </c>
      <c r="L235" s="667" t="n">
        <f aca="false">L230+L234</f>
        <v>0</v>
      </c>
      <c r="M235" s="982" t="n">
        <f aca="false">M230+M234</f>
        <v>0</v>
      </c>
    </row>
    <row r="236" s="187" customFormat="true" ht="11.25" hidden="false" customHeight="true" outlineLevel="0" collapsed="false">
      <c r="A236" s="1000" t="s">
        <v>1536</v>
      </c>
      <c r="B236" s="464"/>
      <c r="C236" s="958" t="s">
        <v>819</v>
      </c>
      <c r="D236" s="959"/>
      <c r="E236" s="985"/>
      <c r="F236" s="660"/>
      <c r="G236" s="986"/>
      <c r="H236" s="987"/>
      <c r="I236" s="660"/>
      <c r="J236" s="986"/>
      <c r="K236" s="985"/>
      <c r="L236" s="660"/>
      <c r="M236" s="988"/>
    </row>
    <row r="237" s="187" customFormat="true" ht="11.25" hidden="false" customHeight="true" outlineLevel="0" collapsed="false">
      <c r="A237" s="1001"/>
      <c r="B237" s="464"/>
      <c r="C237" s="964" t="s">
        <v>1531</v>
      </c>
      <c r="D237" s="959"/>
      <c r="E237" s="989"/>
      <c r="F237" s="990"/>
      <c r="G237" s="991"/>
      <c r="H237" s="992"/>
      <c r="I237" s="990"/>
      <c r="J237" s="993"/>
      <c r="K237" s="989"/>
      <c r="L237" s="990"/>
      <c r="M237" s="991"/>
    </row>
    <row r="238" s="187" customFormat="true" ht="11.25" hidden="false" customHeight="true" outlineLevel="0" collapsed="false">
      <c r="A238" s="1001"/>
      <c r="B238" s="464"/>
      <c r="C238" s="971" t="s">
        <v>1182</v>
      </c>
      <c r="D238" s="959"/>
      <c r="E238" s="985" t="n">
        <f aca="false">SUM(E237)</f>
        <v>0</v>
      </c>
      <c r="F238" s="660" t="n">
        <f aca="false">SUM(F237)</f>
        <v>0</v>
      </c>
      <c r="G238" s="988" t="n">
        <f aca="false">SUM(G237)</f>
        <v>0</v>
      </c>
      <c r="H238" s="987" t="n">
        <f aca="false">SUM(H237)</f>
        <v>0</v>
      </c>
      <c r="I238" s="660" t="n">
        <f aca="false">SUM(I237)</f>
        <v>0</v>
      </c>
      <c r="J238" s="986" t="n">
        <f aca="false">SUM(J237)</f>
        <v>0</v>
      </c>
      <c r="K238" s="985" t="n">
        <f aca="false">SUM(K237)</f>
        <v>0</v>
      </c>
      <c r="L238" s="660" t="n">
        <f aca="false">SUM(L237)</f>
        <v>0</v>
      </c>
      <c r="M238" s="988" t="n">
        <f aca="false">SUM(M237)</f>
        <v>0</v>
      </c>
    </row>
    <row r="239" s="187" customFormat="true" ht="11.25" hidden="false" customHeight="true" outlineLevel="0" collapsed="false">
      <c r="A239" s="1001"/>
      <c r="B239" s="464"/>
      <c r="C239" s="964" t="s">
        <v>1203</v>
      </c>
      <c r="D239" s="959"/>
      <c r="E239" s="965"/>
      <c r="F239" s="966"/>
      <c r="G239" s="967"/>
      <c r="H239" s="968"/>
      <c r="I239" s="966"/>
      <c r="J239" s="969"/>
      <c r="K239" s="965"/>
      <c r="L239" s="966"/>
      <c r="M239" s="967"/>
    </row>
    <row r="240" s="187" customFormat="true" ht="11.25" hidden="false" customHeight="true" outlineLevel="0" collapsed="false">
      <c r="A240" s="1001"/>
      <c r="B240" s="464"/>
      <c r="C240" s="964" t="s">
        <v>1204</v>
      </c>
      <c r="D240" s="959"/>
      <c r="E240" s="965"/>
      <c r="F240" s="966"/>
      <c r="G240" s="967"/>
      <c r="H240" s="968"/>
      <c r="I240" s="966"/>
      <c r="J240" s="969"/>
      <c r="K240" s="965"/>
      <c r="L240" s="966"/>
      <c r="M240" s="967"/>
    </row>
    <row r="241" s="187" customFormat="true" ht="11.25" hidden="false" customHeight="true" outlineLevel="0" collapsed="false">
      <c r="A241" s="1001"/>
      <c r="B241" s="464"/>
      <c r="C241" s="964" t="s">
        <v>1205</v>
      </c>
      <c r="D241" s="959"/>
      <c r="E241" s="965"/>
      <c r="F241" s="966"/>
      <c r="G241" s="967"/>
      <c r="H241" s="968"/>
      <c r="I241" s="966"/>
      <c r="J241" s="969"/>
      <c r="K241" s="965"/>
      <c r="L241" s="966"/>
      <c r="M241" s="967"/>
    </row>
    <row r="242" s="187" customFormat="true" ht="11.25" hidden="false" customHeight="true" outlineLevel="0" collapsed="false">
      <c r="A242" s="1001"/>
      <c r="B242" s="464"/>
      <c r="C242" s="964" t="s">
        <v>1206</v>
      </c>
      <c r="D242" s="959"/>
      <c r="E242" s="965"/>
      <c r="F242" s="966"/>
      <c r="G242" s="967"/>
      <c r="H242" s="968"/>
      <c r="I242" s="966"/>
      <c r="J242" s="969"/>
      <c r="K242" s="965"/>
      <c r="L242" s="966"/>
      <c r="M242" s="967"/>
    </row>
    <row r="243" s="187" customFormat="true" ht="11.25" hidden="false" customHeight="true" outlineLevel="0" collapsed="false">
      <c r="A243" s="1001"/>
      <c r="B243" s="464"/>
      <c r="C243" s="964" t="s">
        <v>1207</v>
      </c>
      <c r="D243" s="959"/>
      <c r="E243" s="965"/>
      <c r="F243" s="966"/>
      <c r="G243" s="967"/>
      <c r="H243" s="968"/>
      <c r="I243" s="966"/>
      <c r="J243" s="969"/>
      <c r="K243" s="965"/>
      <c r="L243" s="966"/>
      <c r="M243" s="967"/>
    </row>
    <row r="244" s="187" customFormat="true" ht="11.25" hidden="false" customHeight="true" outlineLevel="0" collapsed="false">
      <c r="A244" s="1001"/>
      <c r="B244" s="464"/>
      <c r="C244" s="971" t="s">
        <v>1528</v>
      </c>
      <c r="D244" s="959"/>
      <c r="E244" s="976" t="n">
        <f aca="false">SUM(E239:E243)</f>
        <v>0</v>
      </c>
      <c r="F244" s="665" t="n">
        <f aca="false">SUM(F239:F243)</f>
        <v>0</v>
      </c>
      <c r="G244" s="977" t="n">
        <f aca="false">SUM(G239:G243)</f>
        <v>0</v>
      </c>
      <c r="H244" s="978" t="n">
        <f aca="false">SUM(H239:H243)</f>
        <v>0</v>
      </c>
      <c r="I244" s="665" t="n">
        <f aca="false">SUM(I239:I243)</f>
        <v>0</v>
      </c>
      <c r="J244" s="979" t="n">
        <f aca="false">SUM(J239:J243)</f>
        <v>0</v>
      </c>
      <c r="K244" s="976" t="n">
        <f aca="false">SUM(K239:K243)</f>
        <v>0</v>
      </c>
      <c r="L244" s="665" t="n">
        <f aca="false">SUM(L239:L243)</f>
        <v>0</v>
      </c>
      <c r="M244" s="977" t="n">
        <f aca="false">SUM(M239:M243)</f>
        <v>0</v>
      </c>
    </row>
    <row r="245" s="187" customFormat="true" ht="11.25" hidden="false" customHeight="true" outlineLevel="0" collapsed="false">
      <c r="B245" s="464"/>
      <c r="C245" s="980" t="s">
        <v>1188</v>
      </c>
      <c r="D245" s="959"/>
      <c r="E245" s="981" t="n">
        <f aca="false">E238+E244</f>
        <v>0</v>
      </c>
      <c r="F245" s="667" t="n">
        <f aca="false">F238+F244</f>
        <v>0</v>
      </c>
      <c r="G245" s="982" t="n">
        <f aca="false">G238+G244</f>
        <v>0</v>
      </c>
      <c r="H245" s="983" t="n">
        <f aca="false">H238+H244</f>
        <v>0</v>
      </c>
      <c r="I245" s="667" t="n">
        <f aca="false">I238+I244</f>
        <v>0</v>
      </c>
      <c r="J245" s="984" t="n">
        <f aca="false">J238+J244</f>
        <v>0</v>
      </c>
      <c r="K245" s="981" t="n">
        <f aca="false">K238+K244</f>
        <v>0</v>
      </c>
      <c r="L245" s="667" t="n">
        <f aca="false">L238+L244</f>
        <v>0</v>
      </c>
      <c r="M245" s="982" t="n">
        <f aca="false">M238+M244</f>
        <v>0</v>
      </c>
    </row>
    <row r="246" s="187" customFormat="true" ht="5.1" hidden="false" customHeight="true" outlineLevel="0" collapsed="false">
      <c r="A246" s="942"/>
      <c r="B246" s="941"/>
      <c r="C246" s="1003"/>
      <c r="D246" s="1004"/>
      <c r="E246" s="1005"/>
      <c r="F246" s="1006"/>
      <c r="G246" s="1007"/>
      <c r="H246" s="1008"/>
      <c r="I246" s="1006"/>
      <c r="J246" s="1009"/>
      <c r="K246" s="1005"/>
      <c r="L246" s="1006"/>
      <c r="M246" s="1007"/>
    </row>
    <row r="247" s="187" customFormat="true" ht="11.25" hidden="false" customHeight="true" outlineLevel="0" collapsed="false">
      <c r="B247" s="264"/>
    </row>
    <row r="248" customFormat="false" ht="11.25" hidden="false" customHeight="true" outlineLevel="0" collapsed="false">
      <c r="A248" s="688" t="str">
        <f aca="false">head27a</f>
        <v>References</v>
      </c>
    </row>
    <row r="249" customFormat="false" ht="11.25" hidden="false" customHeight="true" outlineLevel="0" collapsed="false">
      <c r="A249" s="689" t="s">
        <v>1537</v>
      </c>
    </row>
    <row r="250" customFormat="false" ht="11.25" hidden="false" customHeight="true" outlineLevel="0" collapsed="false">
      <c r="A250" s="689" t="s">
        <v>1538</v>
      </c>
    </row>
    <row r="251" customFormat="false" ht="11.25" hidden="false" customHeight="true" outlineLevel="0" collapsed="false">
      <c r="A251" s="689" t="s">
        <v>1539</v>
      </c>
    </row>
    <row r="252" customFormat="false" ht="11.25" hidden="false" customHeight="true" outlineLevel="0" collapsed="false">
      <c r="A252" s="689" t="s">
        <v>1540</v>
      </c>
    </row>
    <row r="253" customFormat="false" ht="11.25" hidden="false" customHeight="true" outlineLevel="0" collapsed="false">
      <c r="A253" s="689" t="s">
        <v>1541</v>
      </c>
    </row>
    <row r="254" customFormat="false" ht="11.25" hidden="false" customHeight="true" outlineLevel="0" collapsed="false">
      <c r="A254" s="179" t="s">
        <v>1542</v>
      </c>
      <c r="B254" s="587"/>
      <c r="F254" s="1010"/>
      <c r="G254" s="1010"/>
      <c r="H254" s="1010"/>
      <c r="I254" s="1010"/>
      <c r="J254" s="1010"/>
      <c r="K254" s="1010"/>
    </row>
    <row r="255" customFormat="false" ht="11.25" hidden="false" customHeight="true" outlineLevel="0" collapsed="false">
      <c r="A255" s="179" t="s">
        <v>1543</v>
      </c>
      <c r="F255" s="1010"/>
      <c r="G255" s="1010"/>
      <c r="H255" s="1010"/>
      <c r="I255" s="1010"/>
      <c r="J255" s="1010"/>
      <c r="K255" s="1010"/>
    </row>
    <row r="256" customFormat="false" ht="11.25" hidden="false" customHeight="true" outlineLevel="0" collapsed="false">
      <c r="A256" s="595" t="s">
        <v>1544</v>
      </c>
      <c r="F256" s="1010"/>
      <c r="G256" s="1010"/>
      <c r="H256" s="1010"/>
      <c r="I256" s="1010"/>
      <c r="J256" s="1010"/>
      <c r="K256" s="1010"/>
    </row>
    <row r="257" customFormat="false" ht="11.25" hidden="false" customHeight="true" outlineLevel="0" collapsed="false">
      <c r="A257" s="595" t="s">
        <v>1545</v>
      </c>
      <c r="F257" s="1010"/>
      <c r="G257" s="1010"/>
      <c r="H257" s="1010"/>
      <c r="I257" s="1010"/>
      <c r="J257" s="1010"/>
      <c r="K257" s="1010"/>
    </row>
    <row r="258" customFormat="false" ht="11.25" hidden="false" customHeight="true" outlineLevel="0" collapsed="false">
      <c r="A258" s="595" t="s">
        <v>1546</v>
      </c>
      <c r="F258" s="1010"/>
      <c r="G258" s="1010"/>
      <c r="H258" s="1010"/>
      <c r="I258" s="1010"/>
      <c r="J258" s="1010"/>
      <c r="K258" s="1010"/>
    </row>
    <row r="259" customFormat="false" ht="11.25" hidden="false" customHeight="true" outlineLevel="0" collapsed="false">
      <c r="A259" s="595" t="s">
        <v>1547</v>
      </c>
    </row>
    <row r="260" customFormat="false" ht="11.25" hidden="false" customHeight="true" outlineLevel="0" collapsed="false">
      <c r="A260" s="689" t="s">
        <v>1548</v>
      </c>
      <c r="F260" s="798"/>
      <c r="G260" s="798"/>
      <c r="H260" s="798"/>
      <c r="I260" s="798"/>
      <c r="J260" s="798"/>
      <c r="K260" s="798"/>
    </row>
    <row r="261" customFormat="false" ht="11.25" hidden="false" customHeight="true" outlineLevel="0" collapsed="false">
      <c r="A261" s="1011" t="s">
        <v>1549</v>
      </c>
      <c r="F261" s="798"/>
      <c r="G261" s="798"/>
      <c r="H261" s="798"/>
      <c r="I261" s="1012"/>
      <c r="J261" s="1012"/>
      <c r="K261" s="1012"/>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87" width="41.7"/>
    <col collapsed="false" customWidth="true" hidden="false" outlineLevel="0" max="2" min="2" style="264" width="3.56"/>
    <col collapsed="false" customWidth="true" hidden="false" outlineLevel="0" max="5" min="3" style="264" width="8.7"/>
    <col collapsed="false" customWidth="true" hidden="false" outlineLevel="0" max="11" min="6" style="187" width="8.7"/>
    <col collapsed="false" customWidth="true" hidden="false" outlineLevel="0" max="12" min="12" style="187" width="9.56"/>
    <col collapsed="false" customWidth="true" hidden="false" outlineLevel="0" max="13" min="13" style="187" width="10.13"/>
    <col collapsed="false" customWidth="true" hidden="false" outlineLevel="0" max="14" min="14" style="187" width="9.56"/>
    <col collapsed="false" customWidth="false" hidden="false" outlineLevel="0" max="257" min="15" style="187" width="9.14"/>
  </cols>
  <sheetData>
    <row r="1" customFormat="false" ht="13.5" hidden="false" customHeight="false" outlineLevel="0" collapsed="false">
      <c r="A1" s="265" t="str">
        <f aca="false">muni&amp;" - "&amp;ADJB6&amp;" - "&amp;Date</f>
        <v>DC19 Thabo Mofutsanyana - Supporting Table SB6 Adjustments Budget - funding measurement - 31012018</v>
      </c>
      <c r="C1" s="187"/>
      <c r="D1" s="187"/>
      <c r="E1" s="187"/>
    </row>
    <row r="2" customFormat="false" ht="12.75" hidden="false" customHeight="true" outlineLevel="0" collapsed="false">
      <c r="A2" s="266" t="str">
        <f aca="false">desc</f>
        <v>Description</v>
      </c>
      <c r="B2" s="1013" t="str">
        <f aca="false">head27</f>
        <v>Ref</v>
      </c>
      <c r="C2" s="1013" t="s">
        <v>1550</v>
      </c>
      <c r="D2" s="1014" t="str">
        <f aca="false">Head1B</f>
        <v>2014/15</v>
      </c>
      <c r="E2" s="753" t="str">
        <f aca="false">Head1A</f>
        <v>2015/16</v>
      </c>
      <c r="F2" s="753" t="str">
        <f aca="false">Head1</f>
        <v>2016/17</v>
      </c>
      <c r="G2" s="545" t="str">
        <f aca="false">Head3a</f>
        <v>Medium Term Revenue and Expenditure Framework</v>
      </c>
      <c r="H2" s="545"/>
      <c r="I2" s="545"/>
      <c r="J2" s="545"/>
      <c r="K2" s="545"/>
    </row>
    <row r="3" customFormat="false" ht="38.25" hidden="false" customHeight="false" outlineLevel="0" collapsed="false">
      <c r="A3" s="1015" t="s">
        <v>757</v>
      </c>
      <c r="B3" s="1013"/>
      <c r="C3" s="1013"/>
      <c r="D3" s="1016" t="str">
        <f aca="false">Head5</f>
        <v>Audited Outcome</v>
      </c>
      <c r="E3" s="755" t="str">
        <f aca="false">Head5</f>
        <v>Audited Outcome</v>
      </c>
      <c r="F3" s="755" t="str">
        <f aca="false">Head5</f>
        <v>Audited Outcome</v>
      </c>
      <c r="G3" s="755" t="str">
        <f aca="false">Head6</f>
        <v>Original Budget</v>
      </c>
      <c r="H3" s="755" t="str">
        <f aca="false">Head54</f>
        <v>Prior Adjusted</v>
      </c>
      <c r="I3" s="755" t="str">
        <f aca="false">Head7</f>
        <v>Adjusted Budget</v>
      </c>
      <c r="J3" s="755" t="str">
        <f aca="false">Head10</f>
        <v>Budget Year +1 2018/19</v>
      </c>
      <c r="K3" s="757" t="str">
        <f aca="false">Head11</f>
        <v>Budget Year +2 2019/20</v>
      </c>
    </row>
    <row r="4" customFormat="false" ht="12.75" hidden="false" customHeight="true" outlineLevel="0" collapsed="false">
      <c r="A4" s="452" t="s">
        <v>1551</v>
      </c>
      <c r="B4" s="1017"/>
      <c r="C4" s="1017"/>
      <c r="D4" s="1018"/>
      <c r="E4" s="1019"/>
      <c r="F4" s="1019"/>
      <c r="G4" s="1019"/>
      <c r="H4" s="1020"/>
      <c r="I4" s="1019"/>
      <c r="J4" s="1020"/>
      <c r="K4" s="1021"/>
    </row>
    <row r="5" customFormat="false" ht="12.75" hidden="false" customHeight="true" outlineLevel="0" collapsed="false">
      <c r="A5" s="453" t="s">
        <v>1552</v>
      </c>
      <c r="B5" s="285" t="n">
        <v>1</v>
      </c>
      <c r="C5" s="285" t="s">
        <v>1553</v>
      </c>
      <c r="D5" s="340"/>
      <c r="E5" s="341"/>
      <c r="F5" s="341"/>
      <c r="G5" s="249" t="n">
        <f aca="false">'B7-CFlow'!C42</f>
        <v>0</v>
      </c>
      <c r="H5" s="249" t="n">
        <f aca="false">'B7-CFlow'!D42</f>
        <v>0</v>
      </c>
      <c r="I5" s="249" t="n">
        <f aca="false">'B7-CFlow'!K42</f>
        <v>717222</v>
      </c>
      <c r="J5" s="1022" t="n">
        <f aca="false">'B7-CFlow'!L42</f>
        <v>3325391</v>
      </c>
      <c r="K5" s="376" t="n">
        <f aca="false">'B7-CFlow'!M42</f>
        <v>6837003</v>
      </c>
    </row>
    <row r="6" customFormat="false" ht="12.75" hidden="false" customHeight="true" outlineLevel="0" collapsed="false">
      <c r="A6" s="453" t="s">
        <v>1554</v>
      </c>
      <c r="B6" s="285" t="n">
        <v>2</v>
      </c>
      <c r="C6" s="285" t="s">
        <v>1553</v>
      </c>
      <c r="D6" s="340"/>
      <c r="E6" s="341"/>
      <c r="F6" s="341"/>
      <c r="G6" s="249" t="n">
        <f aca="false">'B8-ResRecon'!C21</f>
        <v>-1741440</v>
      </c>
      <c r="H6" s="249" t="n">
        <f aca="false">'B8-ResRecon'!D21</f>
        <v>0</v>
      </c>
      <c r="I6" s="249" t="n">
        <f aca="false">'B8-ResRecon'!K21</f>
        <v>-2520548</v>
      </c>
      <c r="J6" s="1022" t="n">
        <f aca="false">'B8-ResRecon'!L21</f>
        <v>-653656</v>
      </c>
      <c r="K6" s="376" t="n">
        <f aca="false">'B8-ResRecon'!M21</f>
        <v>-1058928</v>
      </c>
    </row>
    <row r="7" customFormat="false" ht="12.75" hidden="false" customHeight="false" outlineLevel="0" collapsed="false">
      <c r="A7" s="453" t="s">
        <v>1555</v>
      </c>
      <c r="B7" s="285" t="n">
        <v>3</v>
      </c>
      <c r="C7" s="285" t="s">
        <v>1553</v>
      </c>
      <c r="D7" s="340"/>
      <c r="E7" s="341"/>
      <c r="F7" s="341"/>
      <c r="G7" s="249" t="n">
        <f aca="false">SB4!F39</f>
        <v>0</v>
      </c>
      <c r="H7" s="249" t="n">
        <f aca="false">SB4!G39</f>
        <v>0</v>
      </c>
      <c r="I7" s="249" t="n">
        <f aca="false">SB4!H39</f>
        <v>0</v>
      </c>
      <c r="J7" s="1022" t="n">
        <f aca="false">SB4!I39</f>
        <v>0</v>
      </c>
      <c r="K7" s="376" t="n">
        <f aca="false">SB4!J39</f>
        <v>0</v>
      </c>
    </row>
    <row r="8" customFormat="false" ht="12.75" hidden="false" customHeight="true" outlineLevel="0" collapsed="false">
      <c r="A8" s="453" t="s">
        <v>1556</v>
      </c>
      <c r="B8" s="285" t="n">
        <v>4</v>
      </c>
      <c r="C8" s="285" t="s">
        <v>1557</v>
      </c>
      <c r="D8" s="340"/>
      <c r="E8" s="341"/>
      <c r="F8" s="341"/>
      <c r="G8" s="249" t="n">
        <f aca="false">'B4-FinPerf RE'!C43+SB2!C52</f>
        <v>241502</v>
      </c>
      <c r="H8" s="249" t="n">
        <f aca="false">'B4-FinPerf RE'!D43+SB2!D52</f>
        <v>218934064</v>
      </c>
      <c r="I8" s="249" t="n">
        <f aca="false">'B4-FinPerf RE'!K43+SB2!K52</f>
        <v>-97668858</v>
      </c>
      <c r="J8" s="249" t="n">
        <f aca="false">'B4-FinPerf RE'!L43+SB2!L52</f>
        <v>100001</v>
      </c>
      <c r="K8" s="376" t="n">
        <f aca="false">'B4-FinPerf RE'!M43+SB2!M52</f>
        <v>0</v>
      </c>
    </row>
    <row r="9" customFormat="false" ht="12.75" hidden="false" customHeight="true" outlineLevel="0" collapsed="false">
      <c r="A9" s="215" t="s">
        <v>1558</v>
      </c>
      <c r="B9" s="464" t="n">
        <v>5</v>
      </c>
      <c r="C9" s="464" t="s">
        <v>1559</v>
      </c>
      <c r="D9" s="1023"/>
      <c r="E9" s="768"/>
      <c r="F9" s="768"/>
      <c r="G9" s="764" t="n">
        <f aca="false">IF(ISERROR(((G36/G37)-1)-G35),0,(((G36/G37)-1)-G35))</f>
        <v>0</v>
      </c>
      <c r="H9" s="764" t="n">
        <f aca="false">IF(ISERROR(((H36/H37)-1)-H35),0,(((H36/H37)-1)-H35))</f>
        <v>0</v>
      </c>
      <c r="I9" s="764" t="n">
        <f aca="false">IF(ISERROR(((I36/I37)-1)-I35),0,(((I36/I37)-1)-I35))</f>
        <v>0</v>
      </c>
      <c r="J9" s="764" t="n">
        <f aca="false">IF(ISERROR(((J36/J37)-1)-J35),0,(((J36/J37)-1)-J35))</f>
        <v>0</v>
      </c>
      <c r="K9" s="766" t="n">
        <f aca="false">IF(ISERROR(((K36/K37)-1)-K35),0,(((K36/K37)-1)-K35))</f>
        <v>0</v>
      </c>
    </row>
    <row r="10" customFormat="false" ht="12.75" hidden="false" customHeight="true" outlineLevel="0" collapsed="false">
      <c r="A10" s="215" t="s">
        <v>1560</v>
      </c>
      <c r="B10" s="464" t="n">
        <v>6</v>
      </c>
      <c r="C10" s="464" t="s">
        <v>1559</v>
      </c>
      <c r="D10" s="1024" t="n">
        <f aca="false">IF(ISERROR(D40/D41),0,(D40/D41))</f>
        <v>0</v>
      </c>
      <c r="E10" s="764" t="n">
        <f aca="false">IF(ISERROR(E40/E41),0,(E40/E41))</f>
        <v>0</v>
      </c>
      <c r="F10" s="764" t="n">
        <f aca="false">IF(ISERROR(F40/F41),0,(F40/F41))</f>
        <v>0</v>
      </c>
      <c r="G10" s="764" t="n">
        <f aca="false">IF(ISERROR(G40/G41),0,(G40/G41))</f>
        <v>1</v>
      </c>
      <c r="H10" s="764" t="n">
        <f aca="false">IF(ISERROR(H40/H41),0,(H40/H41))</f>
        <v>0</v>
      </c>
      <c r="I10" s="764" t="n">
        <f aca="false">IF(ISERROR(I40/I41),0,(I40/I41))</f>
        <v>0.529893482568378</v>
      </c>
      <c r="J10" s="764" t="n">
        <f aca="false">IF(ISERROR(J40/J41),0,(J40/J41))</f>
        <v>1</v>
      </c>
      <c r="K10" s="766" t="n">
        <f aca="false">IF(ISERROR(K40/K41),0,(K40/K41))</f>
        <v>1</v>
      </c>
    </row>
    <row r="11" customFormat="false" ht="12.75" hidden="false" customHeight="true" outlineLevel="0" collapsed="false">
      <c r="A11" s="215" t="s">
        <v>1561</v>
      </c>
      <c r="B11" s="464" t="n">
        <v>7</v>
      </c>
      <c r="C11" s="464" t="s">
        <v>1559</v>
      </c>
      <c r="D11" s="767"/>
      <c r="E11" s="768"/>
      <c r="F11" s="768"/>
      <c r="G11" s="764" t="n">
        <f aca="false">IF(ISERROR('B4-FinPerf RE'!C28/(SUM('B4-FinPerf RE'!C7:C13))),0,('B4-FinPerf RE'!C28/(SUM('B4-FinPerf RE'!C7:C13))))</f>
        <v>0</v>
      </c>
      <c r="H11" s="764" t="n">
        <f aca="false">IF(ISERROR('B4-FinPerf RE'!D28/(SUM('B4-FinPerf RE'!D7:D13))),0,('B4-FinPerf RE'!D28/(SUM('B4-FinPerf RE'!D7:D13))))</f>
        <v>0</v>
      </c>
      <c r="I11" s="764" t="n">
        <f aca="false">IF(ISERROR('B4-FinPerf RE'!K28/(SUM('B4-FinPerf RE'!K7:K13))),0,('B4-FinPerf RE'!K28/(SUM('B4-FinPerf RE'!K7:K13))))</f>
        <v>0</v>
      </c>
      <c r="J11" s="765" t="n">
        <f aca="false">IF(ISERROR('B4-FinPerf RE'!L28/(SUM('B4-FinPerf RE'!L7:L13))),0,('B4-FinPerf RE'!L28/(SUM('B4-FinPerf RE'!L7:L13))))</f>
        <v>0</v>
      </c>
      <c r="K11" s="766" t="n">
        <f aca="false">IF(ISERROR('B4-FinPerf RE'!M28/(SUM('B4-FinPerf RE'!M7:M13))),0,('B4-FinPerf RE'!M28/(SUM('B4-FinPerf RE'!M7:M13))))</f>
        <v>0</v>
      </c>
    </row>
    <row r="12" customFormat="false" ht="12.75" hidden="false" customHeight="true" outlineLevel="0" collapsed="false">
      <c r="A12" s="215" t="s">
        <v>1562</v>
      </c>
      <c r="B12" s="464" t="n">
        <v>8</v>
      </c>
      <c r="C12" s="464" t="s">
        <v>1563</v>
      </c>
      <c r="D12" s="767"/>
      <c r="E12" s="768"/>
      <c r="F12" s="768"/>
      <c r="G12" s="764" t="n">
        <f aca="false">IF(ISERROR(-'B7-CFlow'!C28/'B5-Capex'!C65),0,(-'B7-CFlow'!C28/'B5-Capex'!C65))</f>
        <v>1</v>
      </c>
      <c r="H12" s="764" t="n">
        <f aca="false">IF(ISERROR(-'B7-CFlow'!D28/'B5-Capex'!D65),0,(-'B7-CFlow'!D28/'B5-Capex'!D65))</f>
        <v>0</v>
      </c>
      <c r="I12" s="764" t="n">
        <f aca="false">IF(ISERROR(-'B7-CFlow'!E28/'B5-Capex'!E65),0,(-'B7-CFlow'!E28/'B5-Capex'!E65))</f>
        <v>0</v>
      </c>
      <c r="J12" s="764" t="n">
        <f aca="false">IF(ISERROR(-'B7-CFlow'!F28/'B5-Capex'!F65),0,(-'B7-CFlow'!F28/'B5-Capex'!F65))</f>
        <v>0</v>
      </c>
      <c r="K12" s="766" t="n">
        <f aca="false">IF(ISERROR(-'B7-CFlow'!G28/'B5-Capex'!G65),0,(-'B7-CFlow'!G28/'B5-Capex'!G65))</f>
        <v>0</v>
      </c>
    </row>
    <row r="13" customFormat="false" ht="12.75" hidden="false" customHeight="true" outlineLevel="0" collapsed="false">
      <c r="A13" s="215" t="s">
        <v>1564</v>
      </c>
      <c r="B13" s="464" t="n">
        <v>9</v>
      </c>
      <c r="C13" s="464" t="s">
        <v>1565</v>
      </c>
      <c r="D13" s="767"/>
      <c r="E13" s="768"/>
      <c r="F13" s="768"/>
      <c r="G13" s="764" t="n">
        <f aca="false">IF(ISERROR(SB4!F9),0,(SB4!F9))</f>
        <v>0</v>
      </c>
      <c r="H13" s="764" t="n">
        <f aca="false">IF(ISERROR(SB4!G9),0,(SB4!G9))</f>
        <v>0</v>
      </c>
      <c r="I13" s="764" t="n">
        <f aca="false">IF(ISERROR(SB4!H9),0,(SB4!H9))</f>
        <v>0</v>
      </c>
      <c r="J13" s="765" t="n">
        <f aca="false">IF(ISERROR(SB4!I9),0,(SB4!I9))</f>
        <v>0</v>
      </c>
      <c r="K13" s="766" t="n">
        <f aca="false">IF(ISERROR(SB4!J9),0,(SB4!J9))</f>
        <v>0</v>
      </c>
    </row>
    <row r="14" customFormat="false" ht="12.75" hidden="false" customHeight="true" outlineLevel="0" collapsed="false">
      <c r="A14" s="215" t="s">
        <v>1566</v>
      </c>
      <c r="B14" s="464" t="n">
        <v>10</v>
      </c>
      <c r="C14" s="464" t="s">
        <v>1567</v>
      </c>
      <c r="D14" s="767"/>
      <c r="E14" s="768"/>
      <c r="F14" s="768"/>
      <c r="G14" s="764" t="n">
        <f aca="false">IF(ISERROR(('B4-FinPerf RE'!C20+'B4-FinPerf RE'!C40)/(SB6!G38+SB6!G39)),0,(('B4-FinPerf RE'!C20+'B4-FinPerf RE'!C40)/(SB6!G38+SB6!G39)))</f>
        <v>0</v>
      </c>
      <c r="H14" s="764" t="n">
        <f aca="false">IF(ISERROR(('B4-FinPerf RE'!D20+'B4-FinPerf RE'!D40)/(SB6!H38+SB6!H39)),0,(('B4-FinPerf RE'!D20+'B4-FinPerf RE'!D40)/(SB6!H38+SB6!H39)))</f>
        <v>0</v>
      </c>
      <c r="I14" s="764" t="n">
        <f aca="false">IF(ISERROR(('B4-FinPerf RE'!K20+'B4-FinPerf RE'!K40)/(SB6!I38+SB6!I39)),0,(('B4-FinPerf RE'!K20+'B4-FinPerf RE'!K40)/(SB6!I38+SB6!I39)))</f>
        <v>0</v>
      </c>
      <c r="J14" s="765" t="n">
        <f aca="false">IF(ISERROR(('B4-FinPerf RE'!L20+'B4-FinPerf RE'!L40)/(SB6!J38+SB6!J39)),0,(('B4-FinPerf RE'!L20+'B4-FinPerf RE'!L40)/(SB6!J38+SB6!J39)))</f>
        <v>0</v>
      </c>
      <c r="K14" s="766" t="n">
        <f aca="false">IF(ISERROR(('B4-FinPerf RE'!M20+'B4-FinPerf RE'!M40)/(SB6!K38+SB6!K39)),0,(('B4-FinPerf RE'!M20+'B4-FinPerf RE'!M40)/(SB6!K38+SB6!K39)))</f>
        <v>0</v>
      </c>
    </row>
    <row r="15" customFormat="false" ht="12.75" hidden="false" customHeight="true" outlineLevel="0" collapsed="false">
      <c r="A15" s="215" t="s">
        <v>1568</v>
      </c>
      <c r="B15" s="464" t="n">
        <v>11</v>
      </c>
      <c r="C15" s="464" t="s">
        <v>1567</v>
      </c>
      <c r="D15" s="767"/>
      <c r="E15" s="768"/>
      <c r="F15" s="768"/>
      <c r="G15" s="768"/>
      <c r="H15" s="775"/>
      <c r="I15" s="768"/>
      <c r="J15" s="765" t="n">
        <f aca="false">IF(ISERROR((SUM('B6-FinPos'!L10:L12)-SUM('B6-FinPos'!K10:K12))/SUM('B6-FinPos'!K10:K12)),0,(SUM('B6-FinPos'!L10:L12)-SUM('B6-FinPos'!K10:K12))/SUM('B6-FinPos'!K10:K12))</f>
        <v>0.067000108537113</v>
      </c>
      <c r="K15" s="766" t="n">
        <f aca="false">IF(ISERROR((SUM('B6-FinPos'!M10:M12)-SUM('B6-FinPos'!L10:L12))/SUM('B6-FinPos'!L10:L12)),0,(SUM('B6-FinPos'!M10:M12)-SUM('B6-FinPos'!L10:L12))/SUM('B6-FinPos'!L10:L12))</f>
        <v>0.0659992977019246</v>
      </c>
    </row>
    <row r="16" customFormat="false" ht="12.75" hidden="false" customHeight="true" outlineLevel="0" collapsed="false">
      <c r="A16" s="453" t="s">
        <v>1569</v>
      </c>
      <c r="B16" s="285" t="n">
        <v>12</v>
      </c>
      <c r="C16" s="285" t="s">
        <v>1567</v>
      </c>
      <c r="D16" s="767"/>
      <c r="E16" s="768"/>
      <c r="F16" s="768"/>
      <c r="G16" s="768"/>
      <c r="H16" s="775"/>
      <c r="I16" s="768"/>
      <c r="J16" s="765" t="n">
        <f aca="false">IF(ISERROR(('B6-FinPos'!L17-'B6-FinPos'!K17)/'B6-FinPos'!K17),0,(('B6-FinPos'!L17-'B6-FinPos'!K17)/'B6-FinPos'!K17))</f>
        <v>0</v>
      </c>
      <c r="K16" s="766" t="n">
        <f aca="false">IF(ISERROR(('B6-FinPos'!M17-'B6-FinPos'!L17)/'B6-FinPos'!L17),0,(('B6-FinPos'!M17-'B6-FinPos'!L17)/'B6-FinPos'!L17))</f>
        <v>0</v>
      </c>
    </row>
    <row r="17" customFormat="false" ht="12.75" hidden="false" customHeight="true" outlineLevel="0" collapsed="false">
      <c r="A17" s="453" t="s">
        <v>1570</v>
      </c>
      <c r="B17" s="285" t="n">
        <v>13</v>
      </c>
      <c r="C17" s="1025" t="s">
        <v>1571</v>
      </c>
      <c r="D17" s="767"/>
      <c r="E17" s="768"/>
      <c r="F17" s="768"/>
      <c r="G17" s="764" t="n">
        <f aca="false">IF(ISERROR('B9-Asset'!C171/'B9-Asset'!C167),0,('B9-Asset'!C171/'B9-Asset'!C167))</f>
        <v>0.1966856160477</v>
      </c>
      <c r="H17" s="764" t="n">
        <f aca="false">IF(ISERROR('B9-Asset'!D171/'B9-Asset'!D167),0,('B9-Asset'!D171/'B9-Asset'!D167))</f>
        <v>0</v>
      </c>
      <c r="I17" s="764" t="n">
        <f aca="false">IF(ISERROR('B9-Asset'!K171/'B9-Asset'!K167),0,('B9-Asset'!K171/'B9-Asset'!K167))</f>
        <v>0.202027482529426</v>
      </c>
      <c r="J17" s="765" t="n">
        <f aca="false">IF(ISERROR('B9-Asset'!L171/'B9-Asset'!L167),0,('B9-Asset'!L171/'B9-Asset'!L167))</f>
        <v>0.192092977247455</v>
      </c>
      <c r="K17" s="766" t="n">
        <f aca="false">IF(ISERROR('B9-Asset'!M171/'B9-Asset'!M167),0,('B9-Asset'!M171/'B9-Asset'!M167))</f>
        <v>0.151672581640151</v>
      </c>
    </row>
    <row r="18" customFormat="false" ht="12.75" hidden="false" customHeight="true" outlineLevel="0" collapsed="false">
      <c r="A18" s="551" t="s">
        <v>1572</v>
      </c>
      <c r="B18" s="306" t="n">
        <v>14</v>
      </c>
      <c r="C18" s="1026" t="str">
        <f aca="false">C17</f>
        <v>20(1)(vi)</v>
      </c>
      <c r="D18" s="1027"/>
      <c r="E18" s="790"/>
      <c r="F18" s="790"/>
      <c r="G18" s="1028" t="n">
        <f aca="false">IF(ISERROR('B9-Asset'!C39/'B9-Asset'!C134),0,('B9-Asset'!C39/'B9-Asset'!C134))</f>
        <v>0</v>
      </c>
      <c r="H18" s="1028" t="n">
        <f aca="false">IF(ISERROR('B9-Asset'!D39/'B9-Asset'!D134),0,('B9-Asset'!D39/'B9-Asset'!D134))</f>
        <v>0</v>
      </c>
      <c r="I18" s="1028" t="n">
        <f aca="false">IF(ISERROR('B9-Asset'!K39/'B9-Asset'!K134),0,('B9-Asset'!K39/'B9-Asset'!K134))</f>
        <v>0</v>
      </c>
      <c r="J18" s="1029" t="n">
        <f aca="false">IF(ISERROR('B9-Asset'!L39/'B9-Asset'!L134),0,('B9-Asset'!L39/'B9-Asset'!L134))</f>
        <v>0</v>
      </c>
      <c r="K18" s="1030" t="n">
        <f aca="false">IF(ISERROR('B9-Asset'!M39/'B9-Asset'!M134),0,('B9-Asset'!M39/'B9-Asset'!M134))</f>
        <v>0</v>
      </c>
    </row>
    <row r="19" customFormat="false" ht="12.75" hidden="false" customHeight="true" outlineLevel="0" collapsed="false">
      <c r="A19" s="485" t="str">
        <f aca="false">head27a</f>
        <v>References</v>
      </c>
      <c r="B19" s="602"/>
      <c r="C19" s="602"/>
      <c r="D19" s="602"/>
      <c r="E19" s="602"/>
      <c r="F19" s="602"/>
      <c r="G19" s="602"/>
      <c r="H19" s="602"/>
      <c r="I19" s="602"/>
      <c r="J19" s="602"/>
      <c r="K19" s="602"/>
    </row>
    <row r="20" customFormat="false" ht="12.75" hidden="false" customHeight="true" outlineLevel="0" collapsed="false">
      <c r="A20" s="261" t="s">
        <v>1573</v>
      </c>
      <c r="B20" s="602"/>
      <c r="C20" s="602"/>
      <c r="D20" s="602"/>
      <c r="E20" s="602"/>
      <c r="F20" s="602"/>
      <c r="G20" s="602"/>
      <c r="H20" s="602"/>
      <c r="I20" s="602"/>
      <c r="J20" s="602"/>
      <c r="K20" s="602"/>
    </row>
    <row r="21" customFormat="false" ht="12.75" hidden="false" customHeight="true" outlineLevel="0" collapsed="false">
      <c r="A21" s="261" t="s">
        <v>1574</v>
      </c>
      <c r="B21" s="602"/>
      <c r="C21" s="602"/>
      <c r="D21" s="602"/>
      <c r="E21" s="602"/>
      <c r="F21" s="602"/>
      <c r="G21" s="602"/>
      <c r="H21" s="602"/>
      <c r="I21" s="602"/>
      <c r="J21" s="602"/>
      <c r="K21" s="602"/>
    </row>
    <row r="22" customFormat="false" ht="12.75" hidden="false" customHeight="true" outlineLevel="0" collapsed="false">
      <c r="A22" s="261" t="s">
        <v>1575</v>
      </c>
      <c r="B22" s="602"/>
      <c r="C22" s="602"/>
      <c r="D22" s="602"/>
      <c r="E22" s="602"/>
      <c r="F22" s="602"/>
      <c r="G22" s="602"/>
      <c r="H22" s="602"/>
      <c r="I22" s="602"/>
      <c r="J22" s="602"/>
      <c r="K22" s="602"/>
    </row>
    <row r="23" customFormat="false" ht="12.75" hidden="false" customHeight="true" outlineLevel="0" collapsed="false">
      <c r="A23" s="261" t="s">
        <v>1576</v>
      </c>
      <c r="B23" s="602"/>
      <c r="C23" s="602"/>
      <c r="D23" s="602"/>
      <c r="E23" s="602"/>
      <c r="F23" s="602"/>
      <c r="G23" s="602"/>
      <c r="H23" s="602"/>
      <c r="I23" s="602"/>
      <c r="J23" s="602"/>
      <c r="K23" s="602"/>
    </row>
    <row r="24" customFormat="false" ht="12.75" hidden="false" customHeight="true" outlineLevel="0" collapsed="false">
      <c r="A24" s="261" t="s">
        <v>1577</v>
      </c>
      <c r="B24" s="602"/>
      <c r="C24" s="602"/>
      <c r="D24" s="602"/>
      <c r="E24" s="602"/>
      <c r="F24" s="602"/>
      <c r="G24" s="602"/>
      <c r="H24" s="602"/>
      <c r="I24" s="602"/>
      <c r="J24" s="602"/>
      <c r="K24" s="602"/>
    </row>
    <row r="25" customFormat="false" ht="12.75" hidden="false" customHeight="true" outlineLevel="0" collapsed="false">
      <c r="A25" s="261" t="s">
        <v>1578</v>
      </c>
      <c r="B25" s="602"/>
      <c r="C25" s="602"/>
      <c r="D25" s="602"/>
      <c r="E25" s="602"/>
      <c r="F25" s="602"/>
      <c r="G25" s="602"/>
      <c r="H25" s="602"/>
      <c r="I25" s="602"/>
      <c r="J25" s="602"/>
      <c r="K25" s="602"/>
    </row>
    <row r="26" customFormat="false" ht="12.75" hidden="false" customHeight="true" outlineLevel="0" collapsed="false">
      <c r="A26" s="261" t="s">
        <v>1579</v>
      </c>
      <c r="B26" s="602"/>
      <c r="C26" s="602"/>
      <c r="D26" s="602"/>
      <c r="E26" s="602"/>
      <c r="F26" s="602"/>
      <c r="G26" s="602"/>
      <c r="H26" s="602"/>
      <c r="I26" s="602"/>
      <c r="J26" s="602"/>
      <c r="K26" s="602"/>
    </row>
    <row r="27" customFormat="false" ht="12.75" hidden="false" customHeight="true" outlineLevel="0" collapsed="false">
      <c r="A27" s="261" t="s">
        <v>1580</v>
      </c>
      <c r="B27" s="602"/>
      <c r="C27" s="602"/>
      <c r="D27" s="602"/>
      <c r="E27" s="602"/>
      <c r="F27" s="602"/>
      <c r="G27" s="602"/>
      <c r="H27" s="602"/>
      <c r="I27" s="602"/>
      <c r="J27" s="602"/>
      <c r="K27" s="602"/>
    </row>
    <row r="28" customFormat="false" ht="12.75" hidden="false" customHeight="true" outlineLevel="0" collapsed="false">
      <c r="A28" s="261" t="s">
        <v>1581</v>
      </c>
      <c r="B28" s="602"/>
      <c r="C28" s="602"/>
      <c r="D28" s="602"/>
      <c r="E28" s="602"/>
      <c r="F28" s="602"/>
      <c r="G28" s="602"/>
      <c r="H28" s="602"/>
      <c r="I28" s="602"/>
      <c r="J28" s="602"/>
      <c r="K28" s="602"/>
    </row>
    <row r="29" customFormat="false" ht="12.75" hidden="false" customHeight="true" outlineLevel="0" collapsed="false">
      <c r="A29" s="261" t="s">
        <v>1582</v>
      </c>
      <c r="B29" s="602"/>
      <c r="C29" s="602"/>
      <c r="D29" s="602"/>
      <c r="E29" s="602"/>
      <c r="F29" s="602"/>
      <c r="G29" s="602"/>
      <c r="H29" s="602"/>
      <c r="I29" s="602"/>
      <c r="J29" s="602"/>
      <c r="K29" s="602"/>
    </row>
    <row r="30" customFormat="false" ht="12.75" hidden="false" customHeight="true" outlineLevel="0" collapsed="false">
      <c r="A30" s="261" t="s">
        <v>1583</v>
      </c>
      <c r="B30" s="602"/>
      <c r="C30" s="602"/>
      <c r="D30" s="602"/>
      <c r="E30" s="602"/>
      <c r="F30" s="602"/>
      <c r="G30" s="602"/>
      <c r="H30" s="602"/>
      <c r="I30" s="602"/>
      <c r="J30" s="602"/>
      <c r="K30" s="602"/>
    </row>
    <row r="31" customFormat="false" ht="12.75" hidden="false" customHeight="true" outlineLevel="0" collapsed="false">
      <c r="A31" s="261" t="s">
        <v>1584</v>
      </c>
      <c r="B31" s="602"/>
      <c r="C31" s="602"/>
      <c r="D31" s="602"/>
      <c r="E31" s="602"/>
      <c r="F31" s="602"/>
      <c r="G31" s="602"/>
      <c r="H31" s="602"/>
      <c r="I31" s="602"/>
      <c r="J31" s="602"/>
      <c r="K31" s="602"/>
    </row>
    <row r="32" customFormat="false" ht="12.75" hidden="false" customHeight="true" outlineLevel="0" collapsed="false">
      <c r="A32" s="261" t="s">
        <v>1585</v>
      </c>
      <c r="B32" s="602"/>
      <c r="C32" s="602"/>
      <c r="D32" s="602"/>
      <c r="E32" s="602"/>
      <c r="F32" s="602"/>
      <c r="G32" s="602"/>
      <c r="H32" s="602"/>
      <c r="I32" s="602"/>
      <c r="J32" s="602"/>
      <c r="K32" s="602"/>
    </row>
    <row r="33" customFormat="false" ht="12.75" hidden="false" customHeight="true" outlineLevel="0" collapsed="false">
      <c r="A33" s="261" t="s">
        <v>1586</v>
      </c>
      <c r="B33" s="602"/>
      <c r="C33" s="602"/>
      <c r="D33" s="602"/>
      <c r="E33" s="602"/>
      <c r="F33" s="602"/>
      <c r="G33" s="602"/>
      <c r="H33" s="602"/>
      <c r="I33" s="602"/>
      <c r="J33" s="602"/>
      <c r="K33" s="602"/>
    </row>
    <row r="34" customFormat="false" ht="12.75" hidden="false" customHeight="true" outlineLevel="0" collapsed="false">
      <c r="A34" s="261"/>
      <c r="B34" s="602"/>
      <c r="C34" s="602"/>
      <c r="D34" s="602"/>
      <c r="E34" s="602"/>
      <c r="F34" s="602"/>
      <c r="G34" s="602"/>
      <c r="H34" s="602"/>
      <c r="I34" s="602"/>
      <c r="J34" s="602"/>
      <c r="K34" s="602"/>
    </row>
    <row r="35" customFormat="false" ht="12.75" hidden="false" customHeight="true" outlineLevel="0" collapsed="false">
      <c r="A35" s="261" t="s">
        <v>1587</v>
      </c>
      <c r="B35" s="602"/>
      <c r="C35" s="602"/>
      <c r="D35" s="602"/>
      <c r="E35" s="602"/>
      <c r="F35" s="602"/>
      <c r="G35" s="1031" t="n">
        <v>0.06</v>
      </c>
      <c r="H35" s="1032" t="n">
        <v>0.06</v>
      </c>
      <c r="I35" s="1032" t="n">
        <v>0.06</v>
      </c>
      <c r="J35" s="1032" t="n">
        <v>0.06</v>
      </c>
      <c r="K35" s="1033" t="n">
        <v>0.06</v>
      </c>
    </row>
    <row r="36" customFormat="false" ht="12.75" hidden="false" customHeight="true" outlineLevel="0" collapsed="false">
      <c r="A36" s="1034" t="s">
        <v>1588</v>
      </c>
      <c r="B36" s="1035"/>
      <c r="C36" s="1035"/>
      <c r="D36" s="1035"/>
      <c r="E36" s="1035"/>
      <c r="F36" s="384"/>
      <c r="G36" s="389" t="n">
        <f aca="false">IF(ISERROR(SUM('B4-FinPerf RE'!C7:C12)),0,(SUM('B4-FinPerf RE'!C7:C12)))</f>
        <v>0</v>
      </c>
      <c r="H36" s="389" t="n">
        <f aca="false">IF(ISERROR(SUM('B4-FinPerf RE'!D7:D12)),0,(SUM('B4-FinPerf RE'!D7:D12)))</f>
        <v>0</v>
      </c>
      <c r="I36" s="389" t="n">
        <f aca="false">IF(ISERROR(SUM('B4-FinPerf RE'!K7:K12)),0,(SUM('B4-FinPerf RE'!K7:K12)))</f>
        <v>0</v>
      </c>
      <c r="J36" s="389" t="n">
        <f aca="false">IF(ISERROR(SUM('B4-FinPerf RE'!L7:L12)),0,(SUM('B4-FinPerf RE'!L7:L12)))</f>
        <v>0</v>
      </c>
      <c r="K36" s="389" t="n">
        <f aca="false">IF(ISERROR(SUM('B4-FinPerf RE'!M7:M12)),0,(SUM('B4-FinPerf RE'!M7:M12)))</f>
        <v>0</v>
      </c>
    </row>
    <row r="37" customFormat="false" ht="12.75" hidden="false" customHeight="true" outlineLevel="0" collapsed="false">
      <c r="A37" s="1034" t="s">
        <v>1589</v>
      </c>
      <c r="B37" s="316"/>
      <c r="C37" s="316"/>
      <c r="D37" s="797"/>
      <c r="E37" s="797"/>
      <c r="F37" s="797"/>
      <c r="G37" s="1036"/>
      <c r="H37" s="389"/>
      <c r="I37" s="389" t="n">
        <f aca="false">G37</f>
        <v>0</v>
      </c>
      <c r="J37" s="389" t="n">
        <f aca="false">I36</f>
        <v>0</v>
      </c>
      <c r="K37" s="389" t="n">
        <f aca="false">J36</f>
        <v>0</v>
      </c>
      <c r="O37" s="508"/>
      <c r="P37" s="508"/>
    </row>
    <row r="38" customFormat="false" ht="12.75" hidden="false" customHeight="true" outlineLevel="0" collapsed="false">
      <c r="A38" s="1037" t="s">
        <v>1590</v>
      </c>
      <c r="B38" s="316"/>
      <c r="C38" s="316"/>
      <c r="D38" s="1038"/>
      <c r="E38" s="1039"/>
      <c r="F38" s="1039"/>
      <c r="G38" s="1039"/>
      <c r="H38" s="1039"/>
      <c r="I38" s="1039"/>
      <c r="J38" s="1039"/>
      <c r="K38" s="1040"/>
      <c r="O38" s="508"/>
      <c r="P38" s="508"/>
    </row>
    <row r="39" customFormat="false" ht="12.75" hidden="false" customHeight="true" outlineLevel="0" collapsed="false">
      <c r="A39" s="1037" t="s">
        <v>1591</v>
      </c>
      <c r="B39" s="316"/>
      <c r="C39" s="316"/>
      <c r="D39" s="1041"/>
      <c r="E39" s="1042"/>
      <c r="F39" s="1042"/>
      <c r="G39" s="1043"/>
      <c r="H39" s="1043"/>
      <c r="I39" s="1043"/>
      <c r="J39" s="1043"/>
      <c r="K39" s="1044"/>
      <c r="O39" s="508"/>
      <c r="P39" s="508"/>
    </row>
    <row r="40" customFormat="false" ht="12.75" hidden="false" customHeight="true" outlineLevel="0" collapsed="false">
      <c r="A40" s="1037" t="s">
        <v>1592</v>
      </c>
      <c r="B40" s="316"/>
      <c r="C40" s="316"/>
      <c r="D40" s="1041"/>
      <c r="E40" s="1042"/>
      <c r="F40" s="429"/>
      <c r="G40" s="389" t="n">
        <f aca="false">'B7-CFlow'!C8+'B7-CFlow'!C9+'B7-CFlow'!C10</f>
        <v>3347424</v>
      </c>
      <c r="H40" s="389" t="n">
        <f aca="false">'B7-CFlow'!D8+'B7-CFlow'!D9+'B7-CFlow'!D10</f>
        <v>0</v>
      </c>
      <c r="I40" s="389" t="n">
        <f aca="false">'B7-CFlow'!K8+'B7-CFlow'!K9+'B7-CFlow'!K10</f>
        <v>3154564</v>
      </c>
      <c r="J40" s="389" t="n">
        <f aca="false">'B7-CFlow'!L8+'B7-CFlow'!L9+'B7-CFlow'!L10</f>
        <v>3540334</v>
      </c>
      <c r="K40" s="389" t="n">
        <f aca="false">'B7-CFlow'!M8+'B7-CFlow'!M9+'B7-CFlow'!M10</f>
        <v>3740742</v>
      </c>
      <c r="O40" s="508"/>
      <c r="P40" s="508"/>
    </row>
    <row r="41" customFormat="false" ht="12.75" hidden="false" customHeight="true" outlineLevel="0" collapsed="false">
      <c r="A41" s="1037" t="s">
        <v>1593</v>
      </c>
      <c r="B41" s="316"/>
      <c r="C41" s="316"/>
      <c r="D41" s="1041"/>
      <c r="E41" s="1042"/>
      <c r="F41" s="429"/>
      <c r="G41" s="389" t="n">
        <f aca="false">SUM('B4-FinPerf RE'!C7:C13)+'B4-FinPerf RE'!C15+SUM('B4-FinPerf RE'!C17:C19)+'B4-FinPerf RE'!C21</f>
        <v>3347424</v>
      </c>
      <c r="H41" s="389" t="n">
        <f aca="false">SUM('B4-FinPerf RE'!D7:D13)+'B4-FinPerf RE'!D15+SUM('B4-FinPerf RE'!D17:D19)+'B4-FinPerf RE'!D21</f>
        <v>3146064</v>
      </c>
      <c r="I41" s="389" t="n">
        <f aca="false">SUM('B4-FinPerf RE'!K7:K13)+'B4-FinPerf RE'!K15+SUM('B4-FinPerf RE'!K17:K19)+'B4-FinPerf RE'!K21</f>
        <v>5953204</v>
      </c>
      <c r="J41" s="389" t="n">
        <f aca="false">SUM('B4-FinPerf RE'!L7:L13)+'B4-FinPerf RE'!L15+SUM('B4-FinPerf RE'!L17:L19)+'B4-FinPerf RE'!L21</f>
        <v>3540334</v>
      </c>
      <c r="K41" s="389" t="n">
        <f aca="false">SUM('B4-FinPerf RE'!M7:M13)+'B4-FinPerf RE'!M15+SUM('B4-FinPerf RE'!M17:M19)+'B4-FinPerf RE'!M21</f>
        <v>3740742</v>
      </c>
      <c r="O41" s="508"/>
      <c r="P41" s="508"/>
    </row>
    <row r="42" customFormat="false" ht="12.75" hidden="false" customHeight="true" outlineLevel="0" collapsed="false">
      <c r="A42" s="1037" t="s">
        <v>1594</v>
      </c>
      <c r="B42" s="316"/>
      <c r="C42" s="316"/>
      <c r="D42" s="1045"/>
      <c r="E42" s="1043"/>
      <c r="F42" s="1043"/>
      <c r="G42" s="1046"/>
      <c r="H42" s="1046"/>
      <c r="I42" s="1047"/>
      <c r="J42" s="389" t="n">
        <f aca="false">(SUM('B6-FinPos'!L10:L12)+'B6-FinPos'!L17)-(SUM('B6-FinPos'!K10:K12)+'B6-FinPos'!K17)</f>
        <v>45063</v>
      </c>
      <c r="K42" s="389" t="n">
        <f aca="false">(SUM('B6-FinPos'!M10:M12)+'B6-FinPos'!M17)-(SUM('B6-FinPos'!L10:L12)+'B6-FinPos'!L17)</f>
        <v>47364</v>
      </c>
      <c r="O42" s="508"/>
      <c r="P42" s="508"/>
    </row>
    <row r="43" customFormat="false" ht="12.75" hidden="false" customHeight="true" outlineLevel="0" collapsed="false">
      <c r="A43" s="1037"/>
      <c r="B43" s="316"/>
      <c r="C43" s="316"/>
      <c r="D43" s="797"/>
      <c r="E43" s="797"/>
      <c r="F43" s="797"/>
      <c r="G43" s="797"/>
      <c r="H43" s="797"/>
      <c r="I43" s="797"/>
      <c r="J43" s="797"/>
      <c r="K43" s="797"/>
      <c r="O43" s="508"/>
      <c r="P43" s="508"/>
    </row>
    <row r="44" customFormat="false" ht="12.75" hidden="false" customHeight="true" outlineLevel="0" collapsed="false">
      <c r="A44" s="1037"/>
      <c r="B44" s="316"/>
      <c r="C44" s="316"/>
      <c r="D44" s="797"/>
      <c r="E44" s="797"/>
      <c r="F44" s="797"/>
      <c r="G44" s="797"/>
      <c r="H44" s="797"/>
      <c r="I44" s="797"/>
      <c r="J44" s="797"/>
      <c r="K44" s="797"/>
      <c r="O44" s="508"/>
      <c r="P44" s="508"/>
    </row>
    <row r="45" customFormat="false" ht="12.75" hidden="false" customHeight="true" outlineLevel="0" collapsed="false">
      <c r="A45" s="1037"/>
      <c r="B45" s="316"/>
      <c r="C45" s="316"/>
      <c r="D45" s="797"/>
      <c r="E45" s="797"/>
      <c r="F45" s="797"/>
      <c r="G45" s="797"/>
      <c r="H45" s="797"/>
      <c r="I45" s="797"/>
      <c r="J45" s="797"/>
      <c r="K45" s="797"/>
      <c r="O45" s="508"/>
      <c r="P45" s="508"/>
    </row>
    <row r="46" customFormat="false" ht="12.75" hidden="false" customHeight="true" outlineLevel="0" collapsed="false">
      <c r="A46" s="1037"/>
      <c r="B46" s="316"/>
      <c r="C46" s="316"/>
      <c r="D46" s="1048"/>
      <c r="E46" s="1048"/>
      <c r="F46" s="1048"/>
      <c r="G46" s="1048"/>
      <c r="H46" s="1048"/>
      <c r="I46" s="1048"/>
      <c r="J46" s="1048"/>
      <c r="K46" s="1048"/>
    </row>
    <row r="47" customFormat="false" ht="12.75" hidden="false" customHeight="true" outlineLevel="0" collapsed="false">
      <c r="A47" s="1037"/>
      <c r="B47" s="316"/>
      <c r="C47" s="316"/>
      <c r="D47" s="1048"/>
      <c r="E47" s="1048"/>
      <c r="F47" s="1048"/>
      <c r="G47" s="1048"/>
      <c r="H47" s="1048"/>
      <c r="I47" s="1048"/>
      <c r="J47" s="1048"/>
      <c r="K47" s="1048"/>
    </row>
    <row r="48" customFormat="false" ht="12.75" hidden="false" customHeight="true" outlineLevel="0" collapsed="false">
      <c r="A48" s="1037"/>
      <c r="B48" s="316"/>
      <c r="C48" s="316"/>
      <c r="D48" s="1048"/>
      <c r="E48" s="1048"/>
      <c r="F48" s="1048"/>
      <c r="G48" s="1048"/>
      <c r="H48" s="1048"/>
      <c r="I48" s="1048"/>
      <c r="J48" s="1048"/>
      <c r="K48" s="1048"/>
    </row>
    <row r="49" customFormat="false" ht="12.75" hidden="false" customHeight="true" outlineLevel="0" collapsed="false">
      <c r="A49" s="1037"/>
      <c r="B49" s="316"/>
      <c r="C49" s="316"/>
      <c r="D49" s="1048"/>
      <c r="E49" s="1048"/>
      <c r="F49" s="1048"/>
      <c r="G49" s="1048"/>
      <c r="H49" s="1048"/>
      <c r="I49" s="1048"/>
      <c r="J49" s="1048"/>
      <c r="K49" s="1048"/>
    </row>
    <row r="50" customFormat="false" ht="10.5" hidden="false" customHeight="true" outlineLevel="0" collapsed="false">
      <c r="A50" s="1037"/>
      <c r="B50" s="316"/>
      <c r="C50" s="316"/>
      <c r="D50" s="1048"/>
      <c r="E50" s="1048"/>
      <c r="F50" s="1048"/>
      <c r="G50" s="1048"/>
      <c r="H50" s="1048"/>
      <c r="I50" s="1048"/>
      <c r="J50" s="1048"/>
      <c r="K50" s="1048"/>
    </row>
    <row r="51" customFormat="false" ht="12.75" hidden="false" customHeight="true" outlineLevel="0" collapsed="false">
      <c r="A51" s="1037"/>
      <c r="B51" s="316"/>
      <c r="C51" s="316"/>
      <c r="D51" s="1048"/>
      <c r="E51" s="1048"/>
      <c r="F51" s="1048"/>
      <c r="G51" s="1048"/>
      <c r="H51" s="1048"/>
      <c r="I51" s="1048"/>
      <c r="J51" s="1048"/>
      <c r="K51" s="1048"/>
    </row>
    <row r="52" customFormat="false" ht="12.75" hidden="false" customHeight="true" outlineLevel="0" collapsed="false">
      <c r="A52" s="1037"/>
      <c r="B52" s="316"/>
      <c r="C52" s="316"/>
      <c r="D52" s="1048"/>
      <c r="E52" s="1048"/>
      <c r="F52" s="1048"/>
      <c r="G52" s="1048"/>
      <c r="H52" s="1048"/>
      <c r="I52" s="1048"/>
      <c r="J52" s="1048"/>
      <c r="K52" s="1048"/>
    </row>
    <row r="53" customFormat="false" ht="12.75" hidden="false" customHeight="true" outlineLevel="0" collapsed="false">
      <c r="A53" s="1037"/>
      <c r="B53" s="316"/>
      <c r="C53" s="316"/>
      <c r="D53" s="1048"/>
      <c r="E53" s="1048"/>
      <c r="F53" s="1048"/>
      <c r="G53" s="1048"/>
      <c r="H53" s="1048"/>
      <c r="I53" s="1048"/>
      <c r="J53" s="1048"/>
      <c r="K53" s="1048"/>
    </row>
    <row r="54" customFormat="false" ht="12.75" hidden="false" customHeight="true" outlineLevel="0" collapsed="false">
      <c r="A54" s="1037"/>
      <c r="B54" s="316"/>
      <c r="C54" s="316"/>
      <c r="D54" s="1048"/>
      <c r="E54" s="1048"/>
      <c r="F54" s="1048"/>
      <c r="G54" s="1048"/>
      <c r="H54" s="1048"/>
      <c r="I54" s="1048"/>
      <c r="J54" s="1048"/>
      <c r="K54" s="1048"/>
    </row>
    <row r="55" customFormat="false" ht="12.75" hidden="false" customHeight="true" outlineLevel="0" collapsed="false">
      <c r="A55" s="1037"/>
      <c r="B55" s="316"/>
      <c r="C55" s="316"/>
      <c r="D55" s="1048"/>
      <c r="E55" s="1048"/>
      <c r="F55" s="1048"/>
      <c r="G55" s="1048"/>
      <c r="H55" s="1048"/>
      <c r="I55" s="1048"/>
      <c r="J55" s="1048"/>
      <c r="K55" s="1048"/>
    </row>
    <row r="56" customFormat="false" ht="12.75" hidden="false" customHeight="true" outlineLevel="0" collapsed="false">
      <c r="A56" s="1037"/>
      <c r="B56" s="558"/>
      <c r="C56" s="316"/>
      <c r="D56" s="1048"/>
      <c r="E56" s="1048"/>
      <c r="F56" s="1048"/>
      <c r="G56" s="1048"/>
      <c r="H56" s="1048"/>
      <c r="I56" s="1048"/>
      <c r="J56" s="1048"/>
      <c r="K56" s="1048"/>
    </row>
    <row r="57" customFormat="false" ht="12.75" hidden="false" customHeight="true" outlineLevel="0" collapsed="false">
      <c r="A57" s="1034"/>
      <c r="B57" s="316"/>
      <c r="C57" s="316"/>
      <c r="D57" s="1048"/>
      <c r="E57" s="1048"/>
      <c r="F57" s="1048"/>
      <c r="G57" s="1048"/>
      <c r="H57" s="1048"/>
      <c r="I57" s="1048"/>
      <c r="J57" s="1048"/>
      <c r="K57" s="1048"/>
    </row>
    <row r="58" customFormat="false" ht="12.75" hidden="false" customHeight="true" outlineLevel="0" collapsed="false">
      <c r="A58" s="1034"/>
      <c r="B58" s="316"/>
      <c r="C58" s="316"/>
      <c r="D58" s="1048"/>
      <c r="E58" s="1048"/>
      <c r="F58" s="1048"/>
      <c r="G58" s="1048"/>
      <c r="H58" s="1048"/>
      <c r="I58" s="1048"/>
      <c r="J58" s="1048"/>
      <c r="K58" s="1048"/>
    </row>
    <row r="59" customFormat="false" ht="12.75" hidden="false" customHeight="true" outlineLevel="0" collapsed="false">
      <c r="A59" s="1034"/>
      <c r="B59" s="316"/>
      <c r="C59" s="1049"/>
      <c r="D59" s="1048"/>
      <c r="E59" s="1048"/>
      <c r="F59" s="1048"/>
      <c r="G59" s="1048"/>
      <c r="H59" s="1048"/>
      <c r="I59" s="1048"/>
      <c r="J59" s="1048"/>
      <c r="K59" s="1048"/>
    </row>
    <row r="60" customFormat="false" ht="12.75" hidden="false" customHeight="true" outlineLevel="0" collapsed="false">
      <c r="A60" s="1034"/>
      <c r="B60" s="316"/>
      <c r="C60" s="1049"/>
      <c r="D60" s="1048"/>
      <c r="E60" s="1048"/>
      <c r="F60" s="1048"/>
      <c r="G60" s="1048"/>
      <c r="H60" s="1048"/>
      <c r="I60" s="1048"/>
      <c r="J60" s="1048"/>
      <c r="K60" s="1048"/>
    </row>
    <row r="61" customFormat="false" ht="12.75" hidden="false" customHeight="true" outlineLevel="0" collapsed="false">
      <c r="A61" s="1034"/>
      <c r="B61" s="316"/>
      <c r="C61" s="316"/>
      <c r="D61" s="316"/>
      <c r="E61" s="316"/>
      <c r="F61" s="384"/>
      <c r="G61" s="384"/>
      <c r="H61" s="384"/>
      <c r="I61" s="384"/>
      <c r="J61" s="384"/>
      <c r="K61" s="384"/>
    </row>
    <row r="62" customFormat="false" ht="12.75" hidden="false" customHeight="true" outlineLevel="0" collapsed="false">
      <c r="A62" s="1050"/>
      <c r="B62" s="316"/>
      <c r="C62" s="316"/>
      <c r="D62" s="316"/>
      <c r="E62" s="316"/>
      <c r="F62" s="384"/>
      <c r="G62" s="384"/>
      <c r="H62" s="384"/>
      <c r="I62" s="384"/>
      <c r="J62" s="384"/>
      <c r="K62" s="384"/>
    </row>
    <row r="63" customFormat="false" ht="12.75" hidden="false" customHeight="true" outlineLevel="0" collapsed="false">
      <c r="A63" s="1034"/>
      <c r="B63" s="316"/>
      <c r="C63" s="316"/>
      <c r="D63" s="797"/>
      <c r="E63" s="797"/>
      <c r="F63" s="797"/>
      <c r="G63" s="797"/>
      <c r="H63" s="797"/>
      <c r="I63" s="797"/>
      <c r="J63" s="797"/>
      <c r="K63" s="797"/>
    </row>
    <row r="64" customFormat="false" ht="12.75" hidden="false" customHeight="true" outlineLevel="0" collapsed="false">
      <c r="A64" s="1034"/>
      <c r="B64" s="316"/>
      <c r="C64" s="316"/>
      <c r="D64" s="797"/>
      <c r="E64" s="797"/>
      <c r="F64" s="797"/>
      <c r="G64" s="797"/>
      <c r="H64" s="797"/>
      <c r="I64" s="797"/>
      <c r="J64" s="797"/>
      <c r="K64" s="797"/>
    </row>
    <row r="65" customFormat="false" ht="12.75" hidden="false" customHeight="true" outlineLevel="0" collapsed="false">
      <c r="A65" s="1034"/>
      <c r="B65" s="316"/>
      <c r="C65" s="316"/>
      <c r="D65" s="1048"/>
      <c r="E65" s="1048"/>
      <c r="F65" s="1048"/>
      <c r="G65" s="1048"/>
      <c r="H65" s="1048"/>
      <c r="I65" s="1048"/>
      <c r="J65" s="1048"/>
      <c r="K65" s="1048"/>
    </row>
    <row r="66" customFormat="false" ht="12.75" hidden="false" customHeight="true" outlineLevel="0" collapsed="false">
      <c r="A66" s="1034"/>
      <c r="B66" s="316"/>
      <c r="C66" s="316"/>
      <c r="D66" s="1048"/>
      <c r="E66" s="1048"/>
      <c r="F66" s="1048"/>
      <c r="G66" s="1048"/>
      <c r="H66" s="1048"/>
      <c r="I66" s="1048"/>
      <c r="J66" s="1048"/>
      <c r="K66" s="1048"/>
    </row>
    <row r="67" customFormat="false" ht="12.75" hidden="false" customHeight="true" outlineLevel="0" collapsed="false">
      <c r="A67" s="1034"/>
      <c r="B67" s="316"/>
      <c r="C67" s="316"/>
      <c r="D67" s="1048"/>
      <c r="E67" s="1048"/>
      <c r="F67" s="1048"/>
      <c r="G67" s="1048"/>
      <c r="H67" s="1048"/>
      <c r="I67" s="1048"/>
      <c r="J67" s="1048"/>
      <c r="K67" s="1048"/>
    </row>
    <row r="68" customFormat="false" ht="12.75" hidden="false" customHeight="true" outlineLevel="0" collapsed="false">
      <c r="A68" s="1034"/>
      <c r="B68" s="316"/>
      <c r="C68" s="316"/>
      <c r="D68" s="1048"/>
      <c r="E68" s="1048"/>
      <c r="F68" s="1048"/>
      <c r="G68" s="1048"/>
      <c r="H68" s="1048"/>
      <c r="I68" s="1048"/>
      <c r="J68" s="1048"/>
      <c r="K68" s="1048"/>
    </row>
    <row r="69" customFormat="false" ht="12.75" hidden="false" customHeight="true" outlineLevel="0" collapsed="false">
      <c r="A69" s="1034"/>
      <c r="B69" s="316"/>
      <c r="C69" s="316"/>
      <c r="D69" s="1048"/>
      <c r="E69" s="1048"/>
      <c r="F69" s="1048"/>
      <c r="G69" s="1048"/>
      <c r="H69" s="1048"/>
      <c r="I69" s="1048"/>
      <c r="J69" s="1048"/>
      <c r="K69" s="1048"/>
    </row>
    <row r="70" customFormat="false" ht="12.75" hidden="false" customHeight="true" outlineLevel="0" collapsed="false">
      <c r="A70" s="1034"/>
      <c r="B70" s="316"/>
      <c r="C70" s="316"/>
      <c r="D70" s="1048"/>
      <c r="E70" s="1048"/>
      <c r="F70" s="1048"/>
      <c r="G70" s="1048"/>
      <c r="H70" s="1048"/>
      <c r="I70" s="1048"/>
      <c r="J70" s="1048"/>
      <c r="K70" s="1048"/>
    </row>
    <row r="71" customFormat="false" ht="12.75" hidden="false" customHeight="true" outlineLevel="0" collapsed="false">
      <c r="A71" s="1034" t="s">
        <v>1595</v>
      </c>
      <c r="B71" s="316"/>
      <c r="C71" s="316"/>
      <c r="D71" s="1048"/>
      <c r="E71" s="1048"/>
      <c r="F71" s="1048"/>
      <c r="G71" s="1048"/>
      <c r="H71" s="1048"/>
      <c r="I71" s="1048"/>
      <c r="J71" s="1048"/>
      <c r="K71" s="1048"/>
    </row>
    <row r="72" customFormat="false" ht="12.75" hidden="false" customHeight="true" outlineLevel="0" collapsed="false">
      <c r="A72" s="1034"/>
      <c r="B72" s="316"/>
      <c r="C72" s="316"/>
      <c r="D72" s="316"/>
      <c r="E72" s="316"/>
      <c r="F72" s="384"/>
      <c r="G72" s="384"/>
      <c r="H72" s="384"/>
      <c r="I72" s="384"/>
      <c r="J72" s="384"/>
      <c r="K72" s="384"/>
    </row>
    <row r="73" customFormat="false" ht="12.75" hidden="false" customHeight="true" outlineLevel="0" collapsed="false">
      <c r="A73" s="242"/>
      <c r="B73" s="316"/>
      <c r="C73" s="316"/>
      <c r="D73" s="316"/>
      <c r="E73" s="316"/>
      <c r="F73" s="242"/>
      <c r="G73" s="242"/>
      <c r="H73" s="242"/>
      <c r="I73" s="242"/>
      <c r="J73" s="242"/>
      <c r="K73" s="242"/>
    </row>
    <row r="74" customFormat="false" ht="12.75" hidden="false" customHeight="true" outlineLevel="0" collapsed="false">
      <c r="A74" s="242"/>
      <c r="B74" s="316"/>
      <c r="C74" s="316"/>
      <c r="D74" s="316"/>
      <c r="E74" s="316"/>
      <c r="F74" s="242"/>
      <c r="G74" s="242"/>
      <c r="H74" s="242"/>
      <c r="I74" s="242"/>
      <c r="J74" s="242"/>
      <c r="K74" s="242"/>
    </row>
    <row r="75" customFormat="false" ht="12.75" hidden="false" customHeight="true" outlineLevel="0" collapsed="false">
      <c r="A75" s="242"/>
      <c r="B75" s="316"/>
      <c r="C75" s="316"/>
      <c r="D75" s="316"/>
      <c r="E75" s="316"/>
      <c r="F75" s="242"/>
      <c r="G75" s="242"/>
      <c r="H75" s="242"/>
      <c r="I75" s="242"/>
      <c r="J75" s="242"/>
      <c r="K75" s="242"/>
    </row>
    <row r="76" customFormat="false" ht="12.75" hidden="false" customHeight="true" outlineLevel="0" collapsed="false">
      <c r="A76" s="242"/>
      <c r="B76" s="316"/>
      <c r="C76" s="316"/>
      <c r="D76" s="316"/>
      <c r="E76" s="316"/>
      <c r="F76" s="242"/>
      <c r="G76" s="242"/>
      <c r="H76" s="242"/>
      <c r="I76" s="242"/>
      <c r="J76" s="242"/>
      <c r="K76" s="242"/>
    </row>
    <row r="77" customFormat="false" ht="12.75" hidden="false" customHeight="true" outlineLevel="0" collapsed="false">
      <c r="A77" s="242"/>
      <c r="B77" s="316"/>
      <c r="C77" s="316"/>
      <c r="D77" s="316"/>
      <c r="E77" s="316"/>
      <c r="F77" s="242"/>
      <c r="G77" s="242"/>
      <c r="H77" s="242"/>
      <c r="I77" s="242"/>
      <c r="J77" s="242"/>
      <c r="K77" s="242"/>
    </row>
    <row r="78" customFormat="false" ht="12.75" hidden="false" customHeight="true" outlineLevel="0" collapsed="false">
      <c r="A78" s="242"/>
      <c r="B78" s="316"/>
      <c r="C78" s="316"/>
      <c r="D78" s="316"/>
      <c r="E78" s="316"/>
      <c r="F78" s="242"/>
      <c r="G78" s="242"/>
      <c r="H78" s="242"/>
      <c r="I78" s="242"/>
      <c r="J78" s="242"/>
      <c r="K78" s="242"/>
    </row>
    <row r="79" customFormat="false" ht="12.75" hidden="false" customHeight="true" outlineLevel="0" collapsed="false">
      <c r="A79" s="242"/>
      <c r="B79" s="316"/>
      <c r="C79" s="316"/>
      <c r="D79" s="316"/>
      <c r="E79" s="316"/>
      <c r="F79" s="242"/>
      <c r="G79" s="242"/>
      <c r="H79" s="242"/>
      <c r="I79" s="242"/>
      <c r="J79" s="242"/>
      <c r="K79" s="242"/>
    </row>
    <row r="80" customFormat="false" ht="12.75" hidden="false" customHeight="true" outlineLevel="0" collapsed="false">
      <c r="A80" s="242"/>
      <c r="B80" s="316"/>
      <c r="C80" s="316"/>
      <c r="D80" s="316"/>
      <c r="E80" s="316"/>
      <c r="F80" s="242"/>
      <c r="G80" s="242"/>
      <c r="H80" s="242"/>
      <c r="I80" s="242"/>
      <c r="J80" s="242"/>
      <c r="K80" s="242"/>
    </row>
    <row r="81" customFormat="false" ht="12.75" hidden="false" customHeight="true" outlineLevel="0" collapsed="false">
      <c r="A81" s="242"/>
      <c r="B81" s="316"/>
      <c r="C81" s="316"/>
      <c r="D81" s="316"/>
      <c r="E81" s="316"/>
      <c r="F81" s="242"/>
      <c r="G81" s="242"/>
      <c r="H81" s="242"/>
      <c r="I81" s="242"/>
      <c r="J81" s="242"/>
      <c r="K81" s="242"/>
    </row>
    <row r="82" customFormat="false" ht="12.75" hidden="false" customHeight="true" outlineLevel="0" collapsed="false">
      <c r="A82" s="242"/>
      <c r="B82" s="316"/>
      <c r="C82" s="316"/>
      <c r="D82" s="316"/>
      <c r="E82" s="316"/>
      <c r="F82" s="242"/>
      <c r="G82" s="242"/>
      <c r="H82" s="242"/>
      <c r="I82" s="242"/>
      <c r="J82" s="242"/>
      <c r="K82" s="242"/>
    </row>
    <row r="83" customFormat="false" ht="12.75" hidden="false" customHeight="true" outlineLevel="0" collapsed="false">
      <c r="A83" s="242"/>
      <c r="B83" s="316"/>
      <c r="C83" s="316"/>
      <c r="D83" s="316"/>
      <c r="E83" s="316"/>
      <c r="F83" s="242"/>
      <c r="G83" s="242"/>
      <c r="H83" s="242"/>
      <c r="I83" s="242"/>
      <c r="J83" s="242"/>
      <c r="K83" s="242"/>
    </row>
    <row r="84" customFormat="false" ht="12.75" hidden="false" customHeight="true" outlineLevel="0" collapsed="false">
      <c r="A84" s="242"/>
      <c r="B84" s="316"/>
      <c r="C84" s="316"/>
      <c r="D84" s="316"/>
      <c r="E84" s="316"/>
      <c r="F84" s="242"/>
      <c r="G84" s="242"/>
      <c r="H84" s="242"/>
      <c r="I84" s="242"/>
      <c r="J84" s="242"/>
      <c r="K84" s="242"/>
    </row>
    <row r="85" customFormat="false" ht="12.75" hidden="false" customHeight="true" outlineLevel="0" collapsed="false">
      <c r="A85" s="242"/>
      <c r="B85" s="316"/>
      <c r="C85" s="316"/>
      <c r="D85" s="316"/>
      <c r="E85" s="316"/>
      <c r="F85" s="242"/>
      <c r="G85" s="242"/>
      <c r="H85" s="242"/>
      <c r="I85" s="242"/>
      <c r="J85" s="242"/>
      <c r="K85" s="242"/>
    </row>
    <row r="86" customFormat="false" ht="12.75" hidden="false" customHeight="true" outlineLevel="0" collapsed="false">
      <c r="A86" s="242"/>
      <c r="B86" s="316"/>
      <c r="C86" s="316"/>
      <c r="D86" s="316"/>
      <c r="E86" s="316"/>
      <c r="F86" s="242"/>
      <c r="G86" s="242"/>
      <c r="H86" s="242"/>
      <c r="I86" s="242"/>
      <c r="J86" s="242"/>
      <c r="K86" s="242"/>
    </row>
    <row r="87" customFormat="false" ht="12.75" hidden="false" customHeight="true" outlineLevel="0" collapsed="false">
      <c r="A87" s="242"/>
      <c r="B87" s="316"/>
      <c r="C87" s="316"/>
      <c r="D87" s="316"/>
      <c r="E87" s="316"/>
      <c r="F87" s="242"/>
      <c r="G87" s="242"/>
      <c r="H87" s="242"/>
      <c r="I87" s="242"/>
      <c r="J87" s="242"/>
      <c r="K87" s="242"/>
    </row>
    <row r="88" customFormat="false" ht="12.75" hidden="false" customHeight="true" outlineLevel="0" collapsed="false">
      <c r="A88" s="242"/>
      <c r="B88" s="316"/>
      <c r="C88" s="316"/>
      <c r="D88" s="316"/>
      <c r="E88" s="316"/>
      <c r="F88" s="242"/>
      <c r="G88" s="242"/>
      <c r="H88" s="242"/>
      <c r="I88" s="242"/>
      <c r="J88" s="242"/>
      <c r="K88" s="242"/>
    </row>
    <row r="89" customFormat="false" ht="12.75" hidden="false" customHeight="true" outlineLevel="0" collapsed="false">
      <c r="A89" s="242"/>
      <c r="B89" s="316"/>
      <c r="C89" s="316"/>
      <c r="D89" s="316"/>
      <c r="E89" s="316"/>
      <c r="F89" s="242"/>
      <c r="G89" s="242"/>
      <c r="H89" s="242"/>
      <c r="I89" s="242"/>
      <c r="J89" s="242"/>
      <c r="K89" s="242"/>
    </row>
    <row r="90" customFormat="false" ht="12.75" hidden="false" customHeight="true" outlineLevel="0" collapsed="false">
      <c r="A90" s="242"/>
      <c r="B90" s="316"/>
      <c r="C90" s="316"/>
      <c r="D90" s="316"/>
      <c r="E90" s="316"/>
      <c r="F90" s="242"/>
      <c r="G90" s="242"/>
      <c r="H90" s="242"/>
      <c r="I90" s="242"/>
      <c r="J90" s="242"/>
      <c r="K90" s="242"/>
    </row>
    <row r="91" customFormat="false" ht="12.75" hidden="false" customHeight="true" outlineLevel="0" collapsed="false">
      <c r="A91" s="242"/>
      <c r="B91" s="316"/>
      <c r="C91" s="316"/>
      <c r="D91" s="316"/>
      <c r="E91" s="316"/>
      <c r="F91" s="242"/>
      <c r="G91" s="242"/>
      <c r="H91" s="242"/>
      <c r="I91" s="242"/>
      <c r="J91" s="242"/>
      <c r="K91" s="242"/>
    </row>
    <row r="92" customFormat="false" ht="12.75" hidden="false" customHeight="true" outlineLevel="0" collapsed="false">
      <c r="A92" s="242"/>
      <c r="B92" s="316"/>
      <c r="C92" s="316"/>
      <c r="D92" s="316"/>
      <c r="E92" s="316"/>
      <c r="F92" s="242"/>
      <c r="G92" s="242"/>
      <c r="H92" s="242"/>
      <c r="I92" s="242"/>
      <c r="J92" s="242"/>
      <c r="K92" s="242"/>
    </row>
    <row r="93" customFormat="false" ht="12.75" hidden="false" customHeight="true" outlineLevel="0" collapsed="false">
      <c r="A93" s="242"/>
      <c r="B93" s="316"/>
      <c r="C93" s="316"/>
      <c r="D93" s="316"/>
      <c r="E93" s="316"/>
      <c r="F93" s="242"/>
      <c r="G93" s="242"/>
      <c r="H93" s="242"/>
      <c r="I93" s="242"/>
      <c r="J93" s="242"/>
      <c r="K93" s="24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49" activeCellId="0" sqref="I49"/>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4" width="3.28"/>
    <col collapsed="false" customWidth="true" hidden="false" outlineLevel="0" max="11" min="3"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7&amp;" - "&amp;Date</f>
        <v>DC19 Thabo Mofutsanyana - Supporting Table SB7 Adjustments Budget - transfers and grant receipts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8" t="str">
        <f aca="false">Head10</f>
        <v>Budget Year +1 2018/19</v>
      </c>
      <c r="K2" s="269" t="str">
        <f aca="false">Head11</f>
        <v>Budget Year +2 2019/20</v>
      </c>
    </row>
    <row r="3" customFormat="false" ht="25.5" hidden="false" customHeight="false" outlineLevel="0" collapsed="false">
      <c r="A3" s="190"/>
      <c r="B3" s="190"/>
      <c r="C3" s="19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5" t="str">
        <f aca="false">Head7</f>
        <v>Adjusted Budget</v>
      </c>
      <c r="K3" s="370" t="str">
        <f aca="false">Head7</f>
        <v>Adjusted Budget</v>
      </c>
    </row>
    <row r="4" customFormat="false" ht="12.75" hidden="false" customHeight="false" outlineLevel="0" collapsed="false">
      <c r="A4" s="190"/>
      <c r="B4" s="190"/>
      <c r="C4" s="199"/>
      <c r="D4" s="200" t="n">
        <v>7</v>
      </c>
      <c r="E4" s="200" t="n">
        <v>8</v>
      </c>
      <c r="F4" s="200" t="n">
        <v>9</v>
      </c>
      <c r="G4" s="200" t="n">
        <v>10</v>
      </c>
      <c r="H4" s="200" t="n">
        <v>11</v>
      </c>
      <c r="I4" s="200" t="n">
        <v>12</v>
      </c>
      <c r="J4" s="200"/>
      <c r="K4" s="202"/>
    </row>
    <row r="5" customFormat="false" ht="12.75" hidden="false" customHeight="false" outlineLevel="0" collapsed="false">
      <c r="A5" s="274" t="s">
        <v>757</v>
      </c>
      <c r="B5" s="275"/>
      <c r="C5" s="1051" t="s">
        <v>758</v>
      </c>
      <c r="D5" s="277" t="s">
        <v>759</v>
      </c>
      <c r="E5" s="278" t="s">
        <v>760</v>
      </c>
      <c r="F5" s="278" t="s">
        <v>761</v>
      </c>
      <c r="G5" s="279" t="s">
        <v>762</v>
      </c>
      <c r="H5" s="279" t="s">
        <v>763</v>
      </c>
      <c r="I5" s="279" t="s">
        <v>764</v>
      </c>
      <c r="J5" s="279"/>
      <c r="K5" s="280"/>
    </row>
    <row r="6" customFormat="false" ht="12.75" hidden="false" customHeight="true" outlineLevel="0" collapsed="false">
      <c r="A6" s="468" t="s">
        <v>1596</v>
      </c>
      <c r="B6" s="285" t="s">
        <v>1597</v>
      </c>
      <c r="C6" s="352"/>
      <c r="D6" s="216"/>
      <c r="E6" s="216"/>
      <c r="F6" s="216"/>
      <c r="G6" s="216"/>
      <c r="H6" s="216"/>
      <c r="I6" s="216"/>
      <c r="J6" s="216"/>
      <c r="K6" s="217"/>
    </row>
    <row r="7" customFormat="false" ht="5.1" hidden="false" customHeight="true" outlineLevel="0" collapsed="false">
      <c r="A7" s="452"/>
      <c r="B7" s="285"/>
      <c r="C7" s="352"/>
      <c r="D7" s="216"/>
      <c r="E7" s="216"/>
      <c r="F7" s="216"/>
      <c r="G7" s="216"/>
      <c r="H7" s="216"/>
      <c r="I7" s="216"/>
      <c r="J7" s="216"/>
      <c r="K7" s="217"/>
    </row>
    <row r="8" customFormat="false" ht="12.75" hidden="false" customHeight="true" outlineLevel="0" collapsed="false">
      <c r="A8" s="281" t="s">
        <v>1598</v>
      </c>
      <c r="B8" s="285"/>
      <c r="C8" s="352"/>
      <c r="D8" s="216"/>
      <c r="E8" s="216"/>
      <c r="F8" s="216"/>
      <c r="G8" s="216"/>
      <c r="H8" s="216"/>
      <c r="I8" s="216"/>
      <c r="J8" s="216"/>
      <c r="K8" s="217"/>
    </row>
    <row r="9" customFormat="false" ht="12.75" hidden="false" customHeight="true" outlineLevel="0" collapsed="false">
      <c r="A9" s="468" t="s">
        <v>1599</v>
      </c>
      <c r="B9" s="285"/>
      <c r="C9" s="436" t="n">
        <f aca="false">SUM(C10:C16)</f>
        <v>113701000</v>
      </c>
      <c r="D9" s="239" t="n">
        <f aca="false">SUM(D10:D16)</f>
        <v>0</v>
      </c>
      <c r="E9" s="239" t="n">
        <f aca="false">SUM(E10:E16)</f>
        <v>0</v>
      </c>
      <c r="F9" s="239" t="n">
        <f aca="false">SUM(F10:F16)</f>
        <v>0</v>
      </c>
      <c r="G9" s="239" t="n">
        <f aca="false">SUM(G10:G16)</f>
        <v>0</v>
      </c>
      <c r="H9" s="239" t="n">
        <f aca="false">SUM(H10:H16)</f>
        <v>0</v>
      </c>
      <c r="I9" s="239" t="n">
        <f aca="false">SUM(I10:I16)</f>
        <v>113701000</v>
      </c>
      <c r="J9" s="239" t="n">
        <f aca="false">SUM(J10:J16)</f>
        <v>120148000</v>
      </c>
      <c r="K9" s="240" t="n">
        <f aca="false">SUM(K10:K16)</f>
        <v>121283000</v>
      </c>
    </row>
    <row r="10" customFormat="false" ht="12.75" hidden="false" customHeight="true" outlineLevel="0" collapsed="false">
      <c r="A10" s="288" t="s">
        <v>199</v>
      </c>
      <c r="B10" s="285"/>
      <c r="C10" s="1052" t="n">
        <v>101909000</v>
      </c>
      <c r="D10" s="1053"/>
      <c r="E10" s="1053"/>
      <c r="F10" s="1053"/>
      <c r="G10" s="1053" t="n">
        <v>0</v>
      </c>
      <c r="H10" s="433" t="n">
        <f aca="false">SUM(E10:G10)</f>
        <v>0</v>
      </c>
      <c r="I10" s="433" t="n">
        <f aca="false">IF(D10=0,C10+H10,D10+H10)</f>
        <v>101909000</v>
      </c>
      <c r="J10" s="1053" t="n">
        <v>106990000</v>
      </c>
      <c r="K10" s="1054" t="n">
        <v>110846000</v>
      </c>
    </row>
    <row r="11" customFormat="false" ht="12.75" hidden="false" customHeight="true" outlineLevel="0" collapsed="false">
      <c r="A11" s="697" t="s">
        <v>209</v>
      </c>
      <c r="B11" s="285" t="n">
        <v>3</v>
      </c>
      <c r="C11" s="340" t="n">
        <v>1250000</v>
      </c>
      <c r="D11" s="341"/>
      <c r="E11" s="341"/>
      <c r="F11" s="341"/>
      <c r="G11" s="341" t="n">
        <v>0</v>
      </c>
      <c r="H11" s="216" t="n">
        <f aca="false">SUM(E11:G11)</f>
        <v>0</v>
      </c>
      <c r="I11" s="216" t="n">
        <f aca="false">IF(D11=0,C11+H11,D11+H11)</f>
        <v>1250000</v>
      </c>
      <c r="J11" s="341" t="n">
        <v>1505000</v>
      </c>
      <c r="K11" s="343" t="n">
        <v>1765000</v>
      </c>
    </row>
    <row r="12" customFormat="false" ht="12.75" hidden="false" customHeight="true" outlineLevel="0" collapsed="false">
      <c r="A12" s="697" t="s">
        <v>216</v>
      </c>
      <c r="B12" s="285"/>
      <c r="C12" s="340" t="n">
        <v>0</v>
      </c>
      <c r="D12" s="341"/>
      <c r="E12" s="341"/>
      <c r="F12" s="341"/>
      <c r="G12" s="341" t="n">
        <v>0</v>
      </c>
      <c r="H12" s="216" t="n">
        <f aca="false">SUM(E12:G12)</f>
        <v>0</v>
      </c>
      <c r="I12" s="216" t="n">
        <f aca="false">IF(D12=0,C12+H12,D12+H12)</f>
        <v>0</v>
      </c>
      <c r="J12" s="341" t="n">
        <v>3123000</v>
      </c>
      <c r="K12" s="343" t="n">
        <v>0</v>
      </c>
    </row>
    <row r="13" customFormat="false" ht="12.75" hidden="false" customHeight="true" outlineLevel="0" collapsed="false">
      <c r="A13" s="697" t="s">
        <v>245</v>
      </c>
      <c r="B13" s="285"/>
      <c r="C13" s="340" t="n">
        <v>2142000</v>
      </c>
      <c r="D13" s="341"/>
      <c r="E13" s="341"/>
      <c r="F13" s="341"/>
      <c r="G13" s="341" t="n">
        <v>0</v>
      </c>
      <c r="H13" s="216" t="n">
        <f aca="false">SUM(E13:G13)</f>
        <v>0</v>
      </c>
      <c r="I13" s="216" t="n">
        <f aca="false">IF(D13=0,C13+H13,D13+H13)</f>
        <v>2142000</v>
      </c>
      <c r="J13" s="341" t="n">
        <v>0</v>
      </c>
      <c r="K13" s="343" t="n">
        <v>0</v>
      </c>
    </row>
    <row r="14" customFormat="false" ht="12.75" hidden="false" customHeight="true" outlineLevel="0" collapsed="false">
      <c r="A14" s="697" t="s">
        <v>244</v>
      </c>
      <c r="B14" s="285"/>
      <c r="C14" s="340" t="n">
        <v>6000000</v>
      </c>
      <c r="D14" s="341"/>
      <c r="E14" s="341"/>
      <c r="F14" s="341"/>
      <c r="G14" s="341" t="n">
        <v>0</v>
      </c>
      <c r="H14" s="216" t="n">
        <f aca="false">SUM(E14:G14)</f>
        <v>0</v>
      </c>
      <c r="I14" s="216" t="n">
        <f aca="false">IF(D14=0,C14+H14,D14+H14)</f>
        <v>6000000</v>
      </c>
      <c r="J14" s="341" t="n">
        <v>6000000</v>
      </c>
      <c r="K14" s="343" t="n">
        <v>6000000</v>
      </c>
    </row>
    <row r="15" customFormat="false" ht="12.75" hidden="false" customHeight="true" outlineLevel="0" collapsed="false">
      <c r="A15" s="697"/>
      <c r="B15" s="285"/>
      <c r="C15" s="340"/>
      <c r="D15" s="341"/>
      <c r="E15" s="341"/>
      <c r="F15" s="341"/>
      <c r="G15" s="341" t="n">
        <v>0</v>
      </c>
      <c r="H15" s="216" t="n">
        <f aca="false">SUM(E15:G15)</f>
        <v>0</v>
      </c>
      <c r="I15" s="216" t="n">
        <f aca="false">IF(D15=0,C15+H15,D15+H15)</f>
        <v>0</v>
      </c>
      <c r="J15" s="341"/>
      <c r="K15" s="343"/>
    </row>
    <row r="16" customFormat="false" ht="12.75" hidden="false" customHeight="true" outlineLevel="0" collapsed="false">
      <c r="A16" s="697" t="s">
        <v>1600</v>
      </c>
      <c r="B16" s="285"/>
      <c r="C16" s="711" t="n">
        <v>2400000</v>
      </c>
      <c r="D16" s="472"/>
      <c r="E16" s="472"/>
      <c r="F16" s="472"/>
      <c r="G16" s="472" t="n">
        <v>0</v>
      </c>
      <c r="H16" s="473" t="n">
        <f aca="false">SUM(E16:G16)</f>
        <v>0</v>
      </c>
      <c r="I16" s="473" t="n">
        <f aca="false">IF(D16=0,C16+H16,D16+H16)</f>
        <v>2400000</v>
      </c>
      <c r="J16" s="472" t="n">
        <v>2530000</v>
      </c>
      <c r="K16" s="474" t="n">
        <v>2672000</v>
      </c>
    </row>
    <row r="17" customFormat="false" ht="12.75" hidden="false" customHeight="true" outlineLevel="0" collapsed="false">
      <c r="A17" s="468" t="s">
        <v>1601</v>
      </c>
      <c r="B17" s="285"/>
      <c r="C17" s="436" t="n">
        <f aca="false">SUM(C18:C22)</f>
        <v>0</v>
      </c>
      <c r="D17" s="239" t="n">
        <f aca="false">SUM(D18:D22)</f>
        <v>0</v>
      </c>
      <c r="E17" s="239" t="n">
        <f aca="false">SUM(E18:E22)</f>
        <v>0</v>
      </c>
      <c r="F17" s="239" t="n">
        <f aca="false">SUM(F18:F22)</f>
        <v>0</v>
      </c>
      <c r="G17" s="239" t="n">
        <f aca="false">SUM(G18:G22)</f>
        <v>102087000</v>
      </c>
      <c r="H17" s="239" t="n">
        <f aca="false">SUM(H18:H22)</f>
        <v>102087000</v>
      </c>
      <c r="I17" s="239" t="n">
        <f aca="false">SUM(I18:I22)</f>
        <v>102087000</v>
      </c>
      <c r="J17" s="239" t="n">
        <f aca="false">SUM(J18:J22)</f>
        <v>0</v>
      </c>
      <c r="K17" s="240" t="n">
        <f aca="false">SUM(K18:K22)</f>
        <v>0</v>
      </c>
    </row>
    <row r="18" customFormat="false" ht="12.75" hidden="false" customHeight="true" outlineLevel="0" collapsed="false">
      <c r="A18" s="694" t="s">
        <v>1602</v>
      </c>
      <c r="B18" s="285"/>
      <c r="C18" s="1052"/>
      <c r="D18" s="1055"/>
      <c r="E18" s="1053"/>
      <c r="F18" s="1053"/>
      <c r="G18" s="1053" t="n">
        <v>787000</v>
      </c>
      <c r="H18" s="433" t="n">
        <f aca="false">SUM(E18:G18)</f>
        <v>787000</v>
      </c>
      <c r="I18" s="433" t="n">
        <f aca="false">IF(D18=0,C18+H18,D18+H18)</f>
        <v>787000</v>
      </c>
      <c r="J18" s="1053"/>
      <c r="K18" s="1054"/>
    </row>
    <row r="19" customFormat="false" ht="12.75" hidden="false" customHeight="true" outlineLevel="0" collapsed="false">
      <c r="A19" s="697" t="s">
        <v>1603</v>
      </c>
      <c r="B19" s="285"/>
      <c r="C19" s="340"/>
      <c r="D19" s="455"/>
      <c r="E19" s="341"/>
      <c r="F19" s="341"/>
      <c r="G19" s="341" t="n">
        <v>101300000</v>
      </c>
      <c r="H19" s="216" t="n">
        <f aca="false">SUM(E19:G19)</f>
        <v>101300000</v>
      </c>
      <c r="I19" s="216" t="n">
        <f aca="false">IF(D19=0,C19+H19,D19+H19)</f>
        <v>101300000</v>
      </c>
      <c r="J19" s="341"/>
      <c r="K19" s="343"/>
    </row>
    <row r="20" customFormat="false" ht="12.75" hidden="false" customHeight="true" outlineLevel="0" collapsed="false">
      <c r="A20" s="697"/>
      <c r="B20" s="285" t="n">
        <v>4</v>
      </c>
      <c r="C20" s="340"/>
      <c r="D20" s="455"/>
      <c r="E20" s="341"/>
      <c r="F20" s="341"/>
      <c r="G20" s="341"/>
      <c r="H20" s="216" t="n">
        <f aca="false">SUM(E20:G20)</f>
        <v>0</v>
      </c>
      <c r="I20" s="216" t="n">
        <f aca="false">IF(D20=0,C20+H20,D20+H20)</f>
        <v>0</v>
      </c>
      <c r="J20" s="341"/>
      <c r="K20" s="343"/>
    </row>
    <row r="21" customFormat="false" ht="12.75" hidden="false" customHeight="true" outlineLevel="0" collapsed="false">
      <c r="A21" s="697"/>
      <c r="B21" s="285"/>
      <c r="C21" s="340"/>
      <c r="D21" s="455"/>
      <c r="E21" s="341"/>
      <c r="F21" s="341"/>
      <c r="G21" s="341"/>
      <c r="H21" s="216" t="n">
        <f aca="false">SUM(E21:G21)</f>
        <v>0</v>
      </c>
      <c r="I21" s="216" t="n">
        <f aca="false">IF(D21=0,C21+H21,D21+H21)</f>
        <v>0</v>
      </c>
      <c r="J21" s="341"/>
      <c r="K21" s="343"/>
    </row>
    <row r="22" customFormat="false" ht="12.75" hidden="false" customHeight="true" outlineLevel="0" collapsed="false">
      <c r="A22" s="697" t="s">
        <v>1604</v>
      </c>
      <c r="B22" s="285" t="n">
        <v>5</v>
      </c>
      <c r="C22" s="711"/>
      <c r="D22" s="471"/>
      <c r="E22" s="472"/>
      <c r="F22" s="472"/>
      <c r="G22" s="472"/>
      <c r="H22" s="473" t="n">
        <f aca="false">SUM(E22:G22)</f>
        <v>0</v>
      </c>
      <c r="I22" s="473" t="n">
        <f aca="false">IF(D22=0,C22+H22,D22+H22)</f>
        <v>0</v>
      </c>
      <c r="J22" s="472"/>
      <c r="K22" s="474"/>
    </row>
    <row r="23" customFormat="false" ht="12.75" hidden="false" customHeight="true" outlineLevel="0" collapsed="false">
      <c r="A23" s="468" t="s">
        <v>1605</v>
      </c>
      <c r="B23" s="285"/>
      <c r="C23" s="436" t="n">
        <f aca="false">SUM(C24:C25)</f>
        <v>0</v>
      </c>
      <c r="D23" s="239" t="n">
        <f aca="false">SUM(D24:D25)</f>
        <v>0</v>
      </c>
      <c r="E23" s="239" t="n">
        <f aca="false">SUM(E24:E25)</f>
        <v>0</v>
      </c>
      <c r="F23" s="239" t="n">
        <f aca="false">SUM(F24:F25)</f>
        <v>0</v>
      </c>
      <c r="G23" s="239" t="n">
        <f aca="false">SUM(G24:G25)</f>
        <v>0</v>
      </c>
      <c r="H23" s="239" t="n">
        <f aca="false">SUM(H24:H25)</f>
        <v>0</v>
      </c>
      <c r="I23" s="239" t="n">
        <f aca="false">SUM(I24:I25)</f>
        <v>0</v>
      </c>
      <c r="J23" s="239" t="n">
        <f aca="false">SUM(J24:J25)</f>
        <v>0</v>
      </c>
      <c r="K23" s="240" t="n">
        <f aca="false">SUM(K24:K25)</f>
        <v>0</v>
      </c>
    </row>
    <row r="24" customFormat="false" ht="12.75" hidden="false" customHeight="true" outlineLevel="0" collapsed="false">
      <c r="A24" s="694" t="s">
        <v>1606</v>
      </c>
      <c r="B24" s="285"/>
      <c r="C24" s="1052"/>
      <c r="D24" s="1053"/>
      <c r="E24" s="1053"/>
      <c r="F24" s="1053"/>
      <c r="G24" s="1053"/>
      <c r="H24" s="433" t="n">
        <f aca="false">SUM(E24:G24)</f>
        <v>0</v>
      </c>
      <c r="I24" s="433" t="n">
        <f aca="false">IF(D24=0,C24+H24,D24+H24)</f>
        <v>0</v>
      </c>
      <c r="J24" s="1053"/>
      <c r="K24" s="1054"/>
    </row>
    <row r="25" customFormat="false" ht="12.75" hidden="false" customHeight="true" outlineLevel="0" collapsed="false">
      <c r="A25" s="694" t="s">
        <v>1607</v>
      </c>
      <c r="B25" s="285"/>
      <c r="C25" s="711"/>
      <c r="D25" s="472"/>
      <c r="E25" s="472"/>
      <c r="F25" s="472"/>
      <c r="G25" s="472"/>
      <c r="H25" s="473" t="n">
        <f aca="false">SUM(E25:G25)</f>
        <v>0</v>
      </c>
      <c r="I25" s="473" t="n">
        <f aca="false">IF(D25=0,C25+H25,D25+H25)</f>
        <v>0</v>
      </c>
      <c r="J25" s="472"/>
      <c r="K25" s="474"/>
    </row>
    <row r="26" customFormat="false" ht="12.75" hidden="false" customHeight="true" outlineLevel="0" collapsed="false">
      <c r="A26" s="468" t="s">
        <v>1608</v>
      </c>
      <c r="B26" s="285"/>
      <c r="C26" s="352"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694" t="s">
        <v>1609</v>
      </c>
      <c r="B27" s="285"/>
      <c r="C27" s="1052"/>
      <c r="D27" s="1053"/>
      <c r="E27" s="1053"/>
      <c r="F27" s="1053"/>
      <c r="G27" s="1053"/>
      <c r="H27" s="433" t="n">
        <f aca="false">SUM(E27:G27)</f>
        <v>0</v>
      </c>
      <c r="I27" s="433" t="n">
        <f aca="false">IF(D27=0,C27+H27,D27+H27)</f>
        <v>0</v>
      </c>
      <c r="J27" s="1053"/>
      <c r="K27" s="1054"/>
    </row>
    <row r="28" customFormat="false" ht="12.75" hidden="false" customHeight="true" outlineLevel="0" collapsed="false">
      <c r="A28" s="694"/>
      <c r="B28" s="285"/>
      <c r="C28" s="711"/>
      <c r="D28" s="472"/>
      <c r="E28" s="472"/>
      <c r="F28" s="472"/>
      <c r="G28" s="472"/>
      <c r="H28" s="473" t="n">
        <f aca="false">SUM(E28:G28)</f>
        <v>0</v>
      </c>
      <c r="I28" s="473" t="n">
        <f aca="false">IF(D28=0,C28+H28,D28+H28)</f>
        <v>0</v>
      </c>
      <c r="J28" s="472"/>
      <c r="K28" s="474"/>
    </row>
    <row r="29" customFormat="false" ht="12.75" hidden="false" customHeight="true" outlineLevel="0" collapsed="false">
      <c r="A29" s="1056" t="s">
        <v>1610</v>
      </c>
      <c r="B29" s="295" t="n">
        <v>6</v>
      </c>
      <c r="C29" s="1057" t="n">
        <f aca="false">C9+C17+C23+C26</f>
        <v>113701000</v>
      </c>
      <c r="D29" s="380" t="n">
        <f aca="false">D9+D17+D23+D26</f>
        <v>0</v>
      </c>
      <c r="E29" s="380" t="n">
        <f aca="false">E9+E17+E23+E26</f>
        <v>0</v>
      </c>
      <c r="F29" s="380" t="n">
        <f aca="false">F9+F17+F23+F26</f>
        <v>0</v>
      </c>
      <c r="G29" s="380" t="n">
        <f aca="false">G9+G17+G23+G26</f>
        <v>102087000</v>
      </c>
      <c r="H29" s="380" t="n">
        <f aca="false">H9+H17+H23+H26</f>
        <v>102087000</v>
      </c>
      <c r="I29" s="380" t="n">
        <f aca="false">I9+I17+I23+I26</f>
        <v>215788000</v>
      </c>
      <c r="J29" s="380" t="n">
        <f aca="false">J9+J17+J23+J26</f>
        <v>120148000</v>
      </c>
      <c r="K29" s="381" t="n">
        <f aca="false">K9+K17+K23+K26</f>
        <v>121283000</v>
      </c>
    </row>
    <row r="30" customFormat="false" ht="5.1" hidden="false" customHeight="true" outlineLevel="0" collapsed="false">
      <c r="A30" s="435"/>
      <c r="B30" s="285"/>
      <c r="C30" s="352"/>
      <c r="D30" s="216"/>
      <c r="E30" s="216"/>
      <c r="F30" s="216"/>
      <c r="G30" s="216"/>
      <c r="H30" s="216"/>
      <c r="I30" s="216"/>
      <c r="J30" s="216"/>
      <c r="K30" s="217"/>
    </row>
    <row r="31" customFormat="false" ht="12.75" hidden="false" customHeight="true" outlineLevel="0" collapsed="false">
      <c r="A31" s="281" t="s">
        <v>1611</v>
      </c>
      <c r="B31" s="285"/>
      <c r="C31" s="352"/>
      <c r="D31" s="216"/>
      <c r="E31" s="216"/>
      <c r="F31" s="216"/>
      <c r="G31" s="216"/>
      <c r="H31" s="216"/>
      <c r="I31" s="216"/>
      <c r="J31" s="216"/>
      <c r="K31" s="217"/>
    </row>
    <row r="32" customFormat="false" ht="12.75" hidden="false" customHeight="true" outlineLevel="0" collapsed="false">
      <c r="A32" s="468" t="str">
        <f aca="false">A9</f>
        <v>National Government:</v>
      </c>
      <c r="B32" s="285"/>
      <c r="C32" s="436" t="n">
        <f aca="false">SUM(C33:C38)</f>
        <v>0</v>
      </c>
      <c r="D32" s="239" t="n">
        <f aca="false">SUM(D33:D38)</f>
        <v>0</v>
      </c>
      <c r="E32" s="239" t="n">
        <f aca="false">SUM(E33:E38)</f>
        <v>0</v>
      </c>
      <c r="F32" s="239" t="n">
        <f aca="false">SUM(F33:F38)</f>
        <v>0</v>
      </c>
      <c r="G32" s="239" t="n">
        <f aca="false">SUM(G33:G38)</f>
        <v>0</v>
      </c>
      <c r="H32" s="239" t="n">
        <f aca="false">SUM(H33:H38)</f>
        <v>0</v>
      </c>
      <c r="I32" s="239" t="n">
        <f aca="false">SUM(I33:I38)</f>
        <v>0</v>
      </c>
      <c r="J32" s="239" t="n">
        <f aca="false">SUM(J33:J38)</f>
        <v>0</v>
      </c>
      <c r="K32" s="240" t="n">
        <f aca="false">SUM(K33:K38)</f>
        <v>0</v>
      </c>
    </row>
    <row r="33" customFormat="false" ht="12.75" hidden="false" customHeight="true" outlineLevel="0" collapsed="false">
      <c r="A33" s="697"/>
      <c r="B33" s="285"/>
      <c r="C33" s="1052"/>
      <c r="D33" s="1053"/>
      <c r="E33" s="1053"/>
      <c r="F33" s="1053"/>
      <c r="G33" s="1053"/>
      <c r="H33" s="433" t="n">
        <f aca="false">SUM(E33:G33)</f>
        <v>0</v>
      </c>
      <c r="I33" s="433" t="n">
        <f aca="false">IF(D33=0,C33+H33,D33+H33)</f>
        <v>0</v>
      </c>
      <c r="J33" s="1053"/>
      <c r="K33" s="1054"/>
    </row>
    <row r="34" customFormat="false" ht="12.75" hidden="false" customHeight="true" outlineLevel="0" collapsed="false">
      <c r="A34" s="697"/>
      <c r="B34" s="285"/>
      <c r="C34" s="340"/>
      <c r="D34" s="341"/>
      <c r="E34" s="341"/>
      <c r="F34" s="341"/>
      <c r="G34" s="341"/>
      <c r="H34" s="216" t="n">
        <f aca="false">SUM(E34:G34)</f>
        <v>0</v>
      </c>
      <c r="I34" s="216" t="n">
        <f aca="false">IF(D34=0,C34+H34,D34+H34)</f>
        <v>0</v>
      </c>
      <c r="J34" s="341"/>
      <c r="K34" s="343"/>
    </row>
    <row r="35" customFormat="false" ht="12.75" hidden="false" customHeight="true" outlineLevel="0" collapsed="false">
      <c r="A35" s="697"/>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697"/>
      <c r="B36" s="285"/>
      <c r="C36" s="340"/>
      <c r="D36" s="341"/>
      <c r="E36" s="341"/>
      <c r="F36" s="341"/>
      <c r="G36" s="341"/>
      <c r="H36" s="216" t="n">
        <f aca="false">SUM(E36:G36)</f>
        <v>0</v>
      </c>
      <c r="I36" s="216" t="n">
        <f aca="false">IF(D36=0,C36+H36,D36+H36)</f>
        <v>0</v>
      </c>
      <c r="J36" s="341"/>
      <c r="K36" s="343"/>
      <c r="M36" s="187" t="s">
        <v>1612</v>
      </c>
    </row>
    <row r="37" customFormat="false" ht="12.75" hidden="false" customHeight="true" outlineLevel="0" collapsed="false">
      <c r="A37" s="697"/>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697" t="s">
        <v>1613</v>
      </c>
      <c r="B38" s="285"/>
      <c r="C38" s="711"/>
      <c r="D38" s="472"/>
      <c r="E38" s="472"/>
      <c r="F38" s="472"/>
      <c r="G38" s="472"/>
      <c r="H38" s="473" t="n">
        <f aca="false">SUM(E38:G38)</f>
        <v>0</v>
      </c>
      <c r="I38" s="473" t="n">
        <f aca="false">IF(D38=0,C38+H38,D38+H38)</f>
        <v>0</v>
      </c>
      <c r="J38" s="472"/>
      <c r="K38" s="474"/>
    </row>
    <row r="39" customFormat="false" ht="12.75" hidden="false" customHeight="true" outlineLevel="0" collapsed="false">
      <c r="A39" s="468" t="str">
        <f aca="false">A17</f>
        <v>Provincial Government:</v>
      </c>
      <c r="B39" s="285"/>
      <c r="C39" s="436" t="n">
        <f aca="false">SUM(C40:C41)</f>
        <v>0</v>
      </c>
      <c r="D39" s="239" t="n">
        <f aca="false">SUM(D40:D41)</f>
        <v>0</v>
      </c>
      <c r="E39" s="239" t="n">
        <f aca="false">SUM(E40:E41)</f>
        <v>0</v>
      </c>
      <c r="F39" s="239" t="n">
        <f aca="false">SUM(F40:F41)</f>
        <v>0</v>
      </c>
      <c r="G39" s="239" t="n">
        <f aca="false">SUM(G40:G41)</f>
        <v>0</v>
      </c>
      <c r="H39" s="239" t="n">
        <f aca="false">SUM(H40:H41)</f>
        <v>0</v>
      </c>
      <c r="I39" s="239" t="n">
        <f aca="false">SUM(I40:I41)</f>
        <v>0</v>
      </c>
      <c r="J39" s="239" t="n">
        <f aca="false">SUM(J40:J41)</f>
        <v>0</v>
      </c>
      <c r="K39" s="240" t="n">
        <f aca="false">SUM(K40:K41)</f>
        <v>0</v>
      </c>
    </row>
    <row r="40" customFormat="false" ht="12.75" hidden="false" customHeight="true" outlineLevel="0" collapsed="false">
      <c r="A40" s="1058" t="s">
        <v>1614</v>
      </c>
      <c r="B40" s="285"/>
      <c r="C40" s="1052"/>
      <c r="D40" s="1053"/>
      <c r="E40" s="1053"/>
      <c r="F40" s="1053"/>
      <c r="G40" s="1053"/>
      <c r="H40" s="433" t="n">
        <f aca="false">SUM(E40:G40)</f>
        <v>0</v>
      </c>
      <c r="I40" s="433" t="n">
        <f aca="false">IF(D40=0,C40+H40,D40+H40)</f>
        <v>0</v>
      </c>
      <c r="J40" s="1053"/>
      <c r="K40" s="1054"/>
    </row>
    <row r="41" customFormat="false" ht="12.75" hidden="false" customHeight="true" outlineLevel="0" collapsed="false">
      <c r="A41" s="697"/>
      <c r="B41" s="285"/>
      <c r="C41" s="711"/>
      <c r="D41" s="472"/>
      <c r="E41" s="472"/>
      <c r="F41" s="472"/>
      <c r="G41" s="472"/>
      <c r="H41" s="473" t="n">
        <f aca="false">SUM(E41:G41)</f>
        <v>0</v>
      </c>
      <c r="I41" s="473" t="n">
        <f aca="false">IF(D41=0,C41+H41,D41+H41)</f>
        <v>0</v>
      </c>
      <c r="J41" s="472"/>
      <c r="K41" s="474"/>
    </row>
    <row r="42" customFormat="false" ht="12.75" hidden="false" customHeight="true" outlineLevel="0" collapsed="false">
      <c r="A42" s="468" t="str">
        <f aca="false">A23</f>
        <v>District Municipality:</v>
      </c>
      <c r="B42" s="285"/>
      <c r="C42" s="436" t="n">
        <f aca="false">SUM(C43:C44)</f>
        <v>0</v>
      </c>
      <c r="D42" s="239" t="n">
        <f aca="false">SUM(D43:D44)</f>
        <v>0</v>
      </c>
      <c r="E42" s="239" t="n">
        <f aca="false">SUM(E43:E44)</f>
        <v>0</v>
      </c>
      <c r="F42" s="239" t="n">
        <f aca="false">SUM(F43:F44)</f>
        <v>0</v>
      </c>
      <c r="G42" s="239" t="n">
        <f aca="false">SUM(G43:G44)</f>
        <v>0</v>
      </c>
      <c r="H42" s="239" t="n">
        <f aca="false">SUM(H43:H44)</f>
        <v>0</v>
      </c>
      <c r="I42" s="239" t="n">
        <f aca="false">SUM(I43:I44)</f>
        <v>0</v>
      </c>
      <c r="J42" s="239" t="n">
        <f aca="false">SUM(J43:J44)</f>
        <v>0</v>
      </c>
      <c r="K42" s="240" t="n">
        <f aca="false">SUM(K43:K44)</f>
        <v>0</v>
      </c>
    </row>
    <row r="43" customFormat="false" ht="12.75" hidden="false" customHeight="true" outlineLevel="0" collapsed="false">
      <c r="A43" s="694" t="s">
        <v>1609</v>
      </c>
      <c r="B43" s="285"/>
      <c r="C43" s="1052"/>
      <c r="D43" s="1053"/>
      <c r="E43" s="1053"/>
      <c r="F43" s="1053"/>
      <c r="G43" s="1053"/>
      <c r="H43" s="433" t="n">
        <f aca="false">SUM(E43:G43)</f>
        <v>0</v>
      </c>
      <c r="I43" s="433" t="n">
        <f aca="false">IF(D43=0,C43+H43,D43+H43)</f>
        <v>0</v>
      </c>
      <c r="J43" s="1053"/>
      <c r="K43" s="1054"/>
    </row>
    <row r="44" customFormat="false" ht="12.75" hidden="false" customHeight="true" outlineLevel="0" collapsed="false">
      <c r="A44" s="694"/>
      <c r="B44" s="285"/>
      <c r="C44" s="711"/>
      <c r="D44" s="472"/>
      <c r="E44" s="472"/>
      <c r="F44" s="472"/>
      <c r="G44" s="472"/>
      <c r="H44" s="473" t="n">
        <f aca="false">SUM(E44:G44)</f>
        <v>0</v>
      </c>
      <c r="I44" s="473" t="n">
        <f aca="false">IF(D44=0,C44+H44,D44+H44)</f>
        <v>0</v>
      </c>
      <c r="J44" s="472"/>
      <c r="K44" s="474"/>
    </row>
    <row r="45" customFormat="false" ht="12.75" hidden="false" customHeight="true" outlineLevel="0" collapsed="false">
      <c r="A45" s="468" t="str">
        <f aca="false">A26</f>
        <v>Other grant providers:</v>
      </c>
      <c r="B45" s="285"/>
      <c r="C45" s="436" t="n">
        <f aca="false">SUM(C46:C47)</f>
        <v>0</v>
      </c>
      <c r="D45" s="239" t="n">
        <f aca="false">SUM(D46:D47)</f>
        <v>0</v>
      </c>
      <c r="E45" s="239" t="n">
        <f aca="false">SUM(E46:E47)</f>
        <v>0</v>
      </c>
      <c r="F45" s="239" t="n">
        <f aca="false">SUM(F46:F47)</f>
        <v>0</v>
      </c>
      <c r="G45" s="239" t="n">
        <f aca="false">SUM(G46:G47)</f>
        <v>0</v>
      </c>
      <c r="H45" s="239" t="n">
        <f aca="false">SUM(H46:H47)</f>
        <v>0</v>
      </c>
      <c r="I45" s="239" t="n">
        <f aca="false">SUM(I46:I47)</f>
        <v>0</v>
      </c>
      <c r="J45" s="239" t="n">
        <f aca="false">SUM(J46:J47)</f>
        <v>0</v>
      </c>
      <c r="K45" s="240" t="n">
        <f aca="false">SUM(K46:K47)</f>
        <v>0</v>
      </c>
    </row>
    <row r="46" customFormat="false" ht="12.75" hidden="false" customHeight="true" outlineLevel="0" collapsed="false">
      <c r="A46" s="694" t="s">
        <v>1606</v>
      </c>
      <c r="B46" s="285"/>
      <c r="C46" s="1052"/>
      <c r="D46" s="1053"/>
      <c r="E46" s="1053"/>
      <c r="F46" s="1053"/>
      <c r="G46" s="1053"/>
      <c r="H46" s="433" t="n">
        <f aca="false">SUM(E46:G46)</f>
        <v>0</v>
      </c>
      <c r="I46" s="433" t="n">
        <f aca="false">IF(D46=0,C46+H46,D46+H46)</f>
        <v>0</v>
      </c>
      <c r="J46" s="1053"/>
      <c r="K46" s="1054"/>
    </row>
    <row r="47" customFormat="false" ht="12.75" hidden="false" customHeight="true" outlineLevel="0" collapsed="false">
      <c r="A47" s="694"/>
      <c r="B47" s="285"/>
      <c r="C47" s="711"/>
      <c r="D47" s="472"/>
      <c r="E47" s="472"/>
      <c r="F47" s="472"/>
      <c r="G47" s="472"/>
      <c r="H47" s="473" t="n">
        <f aca="false">SUM(E47:G47)</f>
        <v>0</v>
      </c>
      <c r="I47" s="473" t="n">
        <f aca="false">IF(D47=0,C47+H47,D47+H47)</f>
        <v>0</v>
      </c>
      <c r="J47" s="472"/>
      <c r="K47" s="474"/>
    </row>
    <row r="48" customFormat="false" ht="12.75" hidden="false" customHeight="true" outlineLevel="0" collapsed="false">
      <c r="A48" s="1059" t="s">
        <v>1615</v>
      </c>
      <c r="B48" s="295" t="n">
        <v>6</v>
      </c>
      <c r="C48" s="1057" t="n">
        <f aca="false">C32+C39+C42+C45</f>
        <v>0</v>
      </c>
      <c r="D48" s="380" t="n">
        <f aca="false">D32+D39+D42+D45</f>
        <v>0</v>
      </c>
      <c r="E48" s="380" t="n">
        <f aca="false">E32+E39+E42+E45</f>
        <v>0</v>
      </c>
      <c r="F48" s="380" t="n">
        <f aca="false">F32+F39+F42+F45</f>
        <v>0</v>
      </c>
      <c r="G48" s="380" t="n">
        <f aca="false">G32+G39+G42+G45</f>
        <v>0</v>
      </c>
      <c r="H48" s="380" t="n">
        <f aca="false">H32+H39+H42+H45</f>
        <v>0</v>
      </c>
      <c r="I48" s="380" t="n">
        <f aca="false">I32+I39+I42+I45</f>
        <v>0</v>
      </c>
      <c r="J48" s="380" t="n">
        <f aca="false">J32+J39+J42+J45</f>
        <v>0</v>
      </c>
      <c r="K48" s="381" t="n">
        <f aca="false">K32+K39+K42+K45</f>
        <v>0</v>
      </c>
    </row>
    <row r="49" customFormat="false" ht="12.75" hidden="false" customHeight="true" outlineLevel="0" collapsed="false">
      <c r="A49" s="1060" t="s">
        <v>1616</v>
      </c>
      <c r="B49" s="483"/>
      <c r="C49" s="307" t="n">
        <f aca="false">C29+C48</f>
        <v>113701000</v>
      </c>
      <c r="D49" s="308" t="n">
        <f aca="false">D29+D48</f>
        <v>0</v>
      </c>
      <c r="E49" s="308" t="n">
        <f aca="false">E29+E48</f>
        <v>0</v>
      </c>
      <c r="F49" s="308" t="n">
        <f aca="false">F29+F48</f>
        <v>0</v>
      </c>
      <c r="G49" s="308" t="n">
        <f aca="false">G29+G48</f>
        <v>102087000</v>
      </c>
      <c r="H49" s="308" t="n">
        <f aca="false">H29+H48</f>
        <v>102087000</v>
      </c>
      <c r="I49" s="308" t="n">
        <f aca="false">I29+I48</f>
        <v>215788000</v>
      </c>
      <c r="J49" s="308" t="n">
        <f aca="false">J29+J48</f>
        <v>120148000</v>
      </c>
      <c r="K49" s="309" t="n">
        <f aca="false">K29+K48</f>
        <v>121283000</v>
      </c>
    </row>
    <row r="50" customFormat="false" ht="12.75" hidden="false" customHeight="true" outlineLevel="0" collapsed="false">
      <c r="A50" s="485" t="str">
        <f aca="false">head27a</f>
        <v>References</v>
      </c>
      <c r="B50" s="262"/>
      <c r="C50" s="263"/>
      <c r="D50" s="263"/>
      <c r="E50" s="263"/>
      <c r="F50" s="263"/>
      <c r="G50" s="263"/>
      <c r="H50" s="263"/>
      <c r="I50" s="263"/>
      <c r="J50" s="263"/>
      <c r="K50" s="263"/>
    </row>
    <row r="51" customFormat="false" ht="12.75" hidden="false" customHeight="true" outlineLevel="0" collapsed="false">
      <c r="A51" s="261" t="s">
        <v>1617</v>
      </c>
      <c r="B51" s="262"/>
      <c r="C51" s="263"/>
      <c r="D51" s="263"/>
      <c r="E51" s="263"/>
      <c r="F51" s="263"/>
      <c r="G51" s="263"/>
      <c r="H51" s="263"/>
      <c r="I51" s="263"/>
      <c r="J51" s="263"/>
      <c r="K51" s="263"/>
    </row>
    <row r="52" customFormat="false" ht="12.75" hidden="false" customHeight="true" outlineLevel="0" collapsed="false">
      <c r="A52" s="261" t="s">
        <v>1618</v>
      </c>
      <c r="B52" s="262"/>
      <c r="C52" s="263"/>
      <c r="D52" s="263"/>
      <c r="E52" s="263"/>
      <c r="F52" s="263"/>
      <c r="G52" s="263"/>
      <c r="H52" s="263"/>
      <c r="I52" s="263"/>
      <c r="J52" s="263"/>
      <c r="K52" s="263"/>
    </row>
    <row r="53" customFormat="false" ht="12.75" hidden="false" customHeight="true" outlineLevel="0" collapsed="false">
      <c r="A53" s="261" t="s">
        <v>1619</v>
      </c>
      <c r="B53" s="262"/>
      <c r="C53" s="263"/>
      <c r="D53" s="263"/>
      <c r="E53" s="263"/>
      <c r="F53" s="263"/>
      <c r="G53" s="263"/>
      <c r="H53" s="263"/>
      <c r="I53" s="263"/>
      <c r="J53" s="263"/>
      <c r="K53" s="263"/>
    </row>
    <row r="54" customFormat="false" ht="12.75" hidden="false" customHeight="true" outlineLevel="0" collapsed="false">
      <c r="A54" s="261" t="s">
        <v>1620</v>
      </c>
      <c r="B54" s="262"/>
      <c r="C54" s="263"/>
      <c r="D54" s="263"/>
      <c r="E54" s="263"/>
      <c r="F54" s="263"/>
      <c r="G54" s="263"/>
      <c r="H54" s="263"/>
      <c r="I54" s="263"/>
      <c r="J54" s="263"/>
      <c r="K54" s="263"/>
    </row>
    <row r="55" customFormat="false" ht="12.75" hidden="false" customHeight="true" outlineLevel="0" collapsed="false">
      <c r="A55" s="1061" t="s">
        <v>1621</v>
      </c>
      <c r="B55" s="262"/>
      <c r="C55" s="263"/>
      <c r="D55" s="263"/>
      <c r="E55" s="263"/>
      <c r="F55" s="263"/>
      <c r="G55" s="263"/>
      <c r="H55" s="263"/>
      <c r="I55" s="263"/>
      <c r="J55" s="263"/>
      <c r="K55" s="263"/>
    </row>
    <row r="56" customFormat="false" ht="12.75" hidden="false" customHeight="true" outlineLevel="0" collapsed="false">
      <c r="A56" s="1061" t="s">
        <v>1622</v>
      </c>
      <c r="B56" s="487"/>
      <c r="C56" s="1062"/>
      <c r="D56" s="1062"/>
      <c r="E56" s="1062"/>
      <c r="F56" s="1062"/>
      <c r="G56" s="1062"/>
      <c r="H56" s="1062"/>
      <c r="I56" s="1062"/>
      <c r="J56" s="1062"/>
      <c r="K56" s="1063"/>
    </row>
    <row r="57" customFormat="false" ht="12.75" hidden="false" customHeight="true" outlineLevel="0" collapsed="false">
      <c r="A57" s="260" t="s">
        <v>1168</v>
      </c>
      <c r="B57" s="260"/>
      <c r="C57" s="260"/>
      <c r="D57" s="260"/>
      <c r="E57" s="260"/>
      <c r="F57" s="260"/>
      <c r="G57" s="260"/>
      <c r="H57" s="260"/>
      <c r="I57" s="260"/>
      <c r="J57" s="260"/>
      <c r="K57" s="260"/>
    </row>
    <row r="58" customFormat="false" ht="12.75" hidden="false" customHeight="true" outlineLevel="0" collapsed="false">
      <c r="A58" s="261" t="s">
        <v>1333</v>
      </c>
      <c r="B58" s="261"/>
      <c r="C58" s="261"/>
      <c r="D58" s="261"/>
      <c r="E58" s="261"/>
      <c r="F58" s="261"/>
      <c r="G58" s="261"/>
      <c r="H58" s="261"/>
      <c r="I58" s="261"/>
      <c r="J58" s="261"/>
      <c r="K58" s="260"/>
    </row>
    <row r="59" customFormat="false" ht="12.75" hidden="false" customHeight="true" outlineLevel="0" collapsed="false">
      <c r="A59" s="261" t="s">
        <v>1623</v>
      </c>
      <c r="B59" s="262"/>
      <c r="C59" s="263"/>
      <c r="D59" s="263"/>
      <c r="E59" s="263"/>
      <c r="F59" s="263"/>
      <c r="G59" s="263"/>
      <c r="H59" s="263"/>
      <c r="I59" s="263"/>
      <c r="J59" s="263"/>
      <c r="K59" s="263"/>
    </row>
    <row r="60" customFormat="false" ht="24.95" hidden="false" customHeight="true" outlineLevel="0" collapsed="false">
      <c r="A60" s="260" t="s">
        <v>1624</v>
      </c>
      <c r="B60" s="260"/>
      <c r="C60" s="260"/>
      <c r="D60" s="260"/>
      <c r="E60" s="260"/>
      <c r="F60" s="260"/>
      <c r="G60" s="260"/>
      <c r="H60" s="260"/>
      <c r="I60" s="260"/>
      <c r="J60" s="260"/>
      <c r="K60" s="260"/>
      <c r="L60" s="253"/>
      <c r="M60" s="253"/>
    </row>
    <row r="61" customFormat="false" ht="12.75" hidden="false" customHeight="true" outlineLevel="0" collapsed="false">
      <c r="A61" s="261" t="s">
        <v>1625</v>
      </c>
      <c r="B61" s="262"/>
      <c r="C61" s="263"/>
      <c r="D61" s="263"/>
      <c r="E61" s="263"/>
      <c r="F61" s="263"/>
      <c r="G61" s="263"/>
      <c r="H61" s="263"/>
      <c r="I61" s="263"/>
      <c r="J61" s="263"/>
      <c r="K61" s="263"/>
    </row>
    <row r="62" customFormat="false" ht="12.75" hidden="false" customHeight="true" outlineLevel="0" collapsed="false">
      <c r="A62" s="261" t="s">
        <v>1626</v>
      </c>
      <c r="B62" s="261"/>
      <c r="C62" s="261"/>
      <c r="D62" s="261"/>
      <c r="E62" s="261"/>
      <c r="F62" s="261"/>
      <c r="G62" s="261"/>
      <c r="H62" s="261"/>
      <c r="I62" s="261"/>
      <c r="J62" s="261"/>
      <c r="K62" s="2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50" activeCellId="0" sqref="K50"/>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4" width="3.14"/>
    <col collapsed="false" customWidth="false" hidden="false" outlineLevel="0" max="11" min="3"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8&amp;" - "&amp;Date</f>
        <v>DC19 Thabo Mofutsanyana - Supporting Table SB8 Adjustments Budget - expenditure on transfers and grant programme - 31012018</v>
      </c>
      <c r="B1" s="187"/>
      <c r="C1" s="264"/>
    </row>
    <row r="2" customFormat="false" ht="25.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8" t="str">
        <f aca="false">Head10</f>
        <v>Budget Year +1 2018/19</v>
      </c>
      <c r="K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3"/>
      <c r="D4" s="200" t="n">
        <v>2</v>
      </c>
      <c r="E4" s="200" t="n">
        <v>3</v>
      </c>
      <c r="F4" s="200" t="n">
        <v>4</v>
      </c>
      <c r="G4" s="200" t="n">
        <v>5</v>
      </c>
      <c r="H4" s="200" t="n">
        <v>6</v>
      </c>
      <c r="I4" s="200" t="n">
        <v>7</v>
      </c>
      <c r="J4" s="200"/>
      <c r="K4" s="202"/>
    </row>
    <row r="5" customFormat="false" ht="12.75" hidden="false" customHeight="false" outlineLevel="0" collapsed="false">
      <c r="A5" s="274" t="s">
        <v>757</v>
      </c>
      <c r="B5" s="275"/>
      <c r="C5" s="276" t="s">
        <v>758</v>
      </c>
      <c r="D5" s="277" t="s">
        <v>759</v>
      </c>
      <c r="E5" s="278" t="s">
        <v>760</v>
      </c>
      <c r="F5" s="278" t="s">
        <v>761</v>
      </c>
      <c r="G5" s="279" t="s">
        <v>762</v>
      </c>
      <c r="H5" s="279" t="s">
        <v>763</v>
      </c>
      <c r="I5" s="279" t="s">
        <v>764</v>
      </c>
      <c r="J5" s="279"/>
      <c r="K5" s="280"/>
    </row>
    <row r="6" customFormat="false" ht="12.75" hidden="false" customHeight="true" outlineLevel="0" collapsed="false">
      <c r="A6" s="468" t="s">
        <v>1627</v>
      </c>
      <c r="B6" s="285" t="n">
        <v>1</v>
      </c>
      <c r="C6" s="352"/>
      <c r="D6" s="216"/>
      <c r="E6" s="216"/>
      <c r="F6" s="216"/>
      <c r="G6" s="216"/>
      <c r="H6" s="216"/>
      <c r="I6" s="216"/>
      <c r="J6" s="216"/>
      <c r="K6" s="217"/>
    </row>
    <row r="7" customFormat="false" ht="5.1" hidden="false" customHeight="true" outlineLevel="0" collapsed="false">
      <c r="A7" s="468"/>
      <c r="B7" s="285"/>
      <c r="C7" s="352"/>
      <c r="D7" s="216"/>
      <c r="E7" s="216"/>
      <c r="F7" s="216"/>
      <c r="G7" s="216"/>
      <c r="H7" s="216"/>
      <c r="I7" s="216"/>
      <c r="J7" s="216"/>
      <c r="K7" s="217"/>
    </row>
    <row r="8" customFormat="false" ht="12.75" hidden="false" customHeight="true" outlineLevel="0" collapsed="false">
      <c r="A8" s="281" t="s">
        <v>1628</v>
      </c>
      <c r="B8" s="285"/>
      <c r="C8" s="352"/>
      <c r="D8" s="216"/>
      <c r="E8" s="216"/>
      <c r="F8" s="216"/>
      <c r="G8" s="216"/>
      <c r="H8" s="216"/>
      <c r="I8" s="216"/>
      <c r="J8" s="216"/>
      <c r="K8" s="217"/>
    </row>
    <row r="9" customFormat="false" ht="12.75" hidden="false" customHeight="true" outlineLevel="0" collapsed="false">
      <c r="A9" s="468" t="s">
        <v>1599</v>
      </c>
      <c r="B9" s="285"/>
      <c r="C9" s="436" t="n">
        <f aca="false">SUM(C10:C16)</f>
        <v>113701000</v>
      </c>
      <c r="D9" s="239" t="n">
        <f aca="false">SUM(D10:D16)</f>
        <v>0</v>
      </c>
      <c r="E9" s="239" t="n">
        <f aca="false">SUM(E10:E16)</f>
        <v>0</v>
      </c>
      <c r="F9" s="239" t="n">
        <f aca="false">SUM(F10:F16)</f>
        <v>0</v>
      </c>
      <c r="G9" s="239" t="n">
        <f aca="false">SUM(G10:G16)</f>
        <v>0</v>
      </c>
      <c r="H9" s="239" t="n">
        <f aca="false">SUM(H10:H16)</f>
        <v>0</v>
      </c>
      <c r="I9" s="239" t="n">
        <f aca="false">SUM(I10:I16)</f>
        <v>113701000</v>
      </c>
      <c r="J9" s="239" t="n">
        <f aca="false">SUM(J10:J16)</f>
        <v>120148000</v>
      </c>
      <c r="K9" s="240" t="n">
        <f aca="false">SUM(K10:K16)</f>
        <v>121283000</v>
      </c>
    </row>
    <row r="10" customFormat="false" ht="12.75" hidden="false" customHeight="true" outlineLevel="0" collapsed="false">
      <c r="A10" s="1064" t="str">
        <f aca="false">SB7!A10</f>
        <v>Local Government Equitable Share</v>
      </c>
      <c r="B10" s="285"/>
      <c r="C10" s="1052" t="n">
        <v>101909000</v>
      </c>
      <c r="D10" s="1053"/>
      <c r="E10" s="1053"/>
      <c r="F10" s="1053"/>
      <c r="G10" s="1053"/>
      <c r="H10" s="433" t="n">
        <f aca="false">SUM(E10:G10)</f>
        <v>0</v>
      </c>
      <c r="I10" s="433" t="n">
        <f aca="false">IF(D10=0,C10+H10,D10+H10)</f>
        <v>101909000</v>
      </c>
      <c r="J10" s="1053" t="n">
        <v>106990000</v>
      </c>
      <c r="K10" s="1054" t="n">
        <v>110846000</v>
      </c>
    </row>
    <row r="11" customFormat="false" ht="12.75" hidden="false" customHeight="true" outlineLevel="0" collapsed="false">
      <c r="A11" s="1064" t="str">
        <f aca="false">SB7!A11</f>
        <v>Finance Management </v>
      </c>
      <c r="B11" s="285"/>
      <c r="C11" s="340" t="n">
        <v>1250000</v>
      </c>
      <c r="D11" s="341"/>
      <c r="E11" s="341"/>
      <c r="F11" s="341"/>
      <c r="G11" s="341"/>
      <c r="H11" s="216" t="n">
        <f aca="false">SUM(E11:G11)</f>
        <v>0</v>
      </c>
      <c r="I11" s="216" t="n">
        <f aca="false">IF(D11=0,C11+H11,D11+H11)</f>
        <v>1250000</v>
      </c>
      <c r="J11" s="341" t="n">
        <v>1505000</v>
      </c>
      <c r="K11" s="343" t="n">
        <v>1765000</v>
      </c>
    </row>
    <row r="12" customFormat="false" ht="12.75" hidden="false" customHeight="true" outlineLevel="0" collapsed="false">
      <c r="A12" s="1064" t="str">
        <f aca="false">SB7!A12</f>
        <v>Municipal Systems Improvement</v>
      </c>
      <c r="B12" s="285"/>
      <c r="C12" s="340" t="n">
        <v>0</v>
      </c>
      <c r="D12" s="341"/>
      <c r="E12" s="341"/>
      <c r="F12" s="341"/>
      <c r="G12" s="341"/>
      <c r="H12" s="216" t="n">
        <f aca="false">SUM(E12:G12)</f>
        <v>0</v>
      </c>
      <c r="I12" s="216" t="n">
        <f aca="false">IF(D12=0,C12+H12,D12+H12)</f>
        <v>0</v>
      </c>
      <c r="J12" s="341" t="n">
        <v>3123000</v>
      </c>
      <c r="K12" s="343" t="n">
        <v>0</v>
      </c>
    </row>
    <row r="13" customFormat="false" ht="12.75" hidden="false" customHeight="true" outlineLevel="0" collapsed="false">
      <c r="A13" s="1064" t="str">
        <f aca="false">SB7!A13</f>
        <v>EPWP Incentive</v>
      </c>
      <c r="B13" s="285"/>
      <c r="C13" s="340" t="n">
        <v>2142000</v>
      </c>
      <c r="D13" s="341"/>
      <c r="E13" s="341"/>
      <c r="F13" s="341"/>
      <c r="G13" s="341"/>
      <c r="H13" s="216" t="n">
        <f aca="false">SUM(E13:G13)</f>
        <v>0</v>
      </c>
      <c r="I13" s="216" t="n">
        <f aca="false">IF(D13=0,C13+H13,D13+H13)</f>
        <v>2142000</v>
      </c>
      <c r="J13" s="341" t="n">
        <v>0</v>
      </c>
      <c r="K13" s="343" t="n">
        <v>0</v>
      </c>
    </row>
    <row r="14" customFormat="false" ht="12.75" hidden="false" customHeight="true" outlineLevel="0" collapsed="false">
      <c r="A14" s="1064" t="str">
        <f aca="false">SB7!A14</f>
        <v>Electricity Demand Side Management</v>
      </c>
      <c r="B14" s="285"/>
      <c r="C14" s="340" t="n">
        <v>6000000</v>
      </c>
      <c r="D14" s="341"/>
      <c r="E14" s="341"/>
      <c r="F14" s="341"/>
      <c r="G14" s="341"/>
      <c r="H14" s="216" t="n">
        <f aca="false">SUM(E14:G14)</f>
        <v>0</v>
      </c>
      <c r="I14" s="216" t="n">
        <f aca="false">IF(D14=0,C14+H14,D14+H14)</f>
        <v>6000000</v>
      </c>
      <c r="J14" s="341" t="n">
        <v>6000000</v>
      </c>
      <c r="K14" s="343" t="n">
        <v>6000000</v>
      </c>
    </row>
    <row r="15" customFormat="false" ht="12.75" hidden="false" customHeight="true" outlineLevel="0" collapsed="false">
      <c r="A15" s="1064" t="n">
        <f aca="false">SB7!A15</f>
        <v>0</v>
      </c>
      <c r="B15" s="285"/>
      <c r="C15" s="340"/>
      <c r="D15" s="341"/>
      <c r="E15" s="341"/>
      <c r="F15" s="341"/>
      <c r="G15" s="341"/>
      <c r="H15" s="216" t="n">
        <f aca="false">SUM(E15:G15)</f>
        <v>0</v>
      </c>
      <c r="I15" s="216" t="n">
        <f aca="false">IF(D15=0,C15+H15,D15+H15)</f>
        <v>0</v>
      </c>
      <c r="J15" s="341"/>
      <c r="K15" s="343"/>
    </row>
    <row r="16" customFormat="false" ht="12.75" hidden="false" customHeight="true" outlineLevel="0" collapsed="false">
      <c r="A16" s="697" t="str">
        <f aca="false">SB7!A16</f>
        <v>Rural Roads and assets management</v>
      </c>
      <c r="B16" s="285"/>
      <c r="C16" s="711" t="n">
        <v>2400000</v>
      </c>
      <c r="D16" s="472"/>
      <c r="E16" s="472"/>
      <c r="F16" s="472"/>
      <c r="G16" s="472"/>
      <c r="H16" s="473" t="n">
        <f aca="false">SUM(E16:G16)</f>
        <v>0</v>
      </c>
      <c r="I16" s="473" t="n">
        <f aca="false">IF(D16=0,C16+H16,D16+H16)</f>
        <v>2400000</v>
      </c>
      <c r="J16" s="472" t="n">
        <v>2530000</v>
      </c>
      <c r="K16" s="474" t="n">
        <v>2672000</v>
      </c>
    </row>
    <row r="17" customFormat="false" ht="12.75" hidden="false" customHeight="true" outlineLevel="0" collapsed="false">
      <c r="A17" s="468" t="s">
        <v>1601</v>
      </c>
      <c r="B17" s="285"/>
      <c r="C17" s="436" t="n">
        <f aca="false">SUM(C18:C22)</f>
        <v>0</v>
      </c>
      <c r="D17" s="239" t="n">
        <f aca="false">SUM(D18:D22)</f>
        <v>0</v>
      </c>
      <c r="E17" s="239" t="n">
        <f aca="false">SUM(E18:E22)</f>
        <v>0</v>
      </c>
      <c r="F17" s="239" t="n">
        <f aca="false">SUM(F18:F22)</f>
        <v>0</v>
      </c>
      <c r="G17" s="239" t="n">
        <f aca="false">SUM(G18:G22)</f>
        <v>102087000</v>
      </c>
      <c r="H17" s="239" t="n">
        <f aca="false">SUM(H18:H22)</f>
        <v>102087000</v>
      </c>
      <c r="I17" s="239" t="n">
        <f aca="false">SUM(I18:I22)</f>
        <v>102087000</v>
      </c>
      <c r="J17" s="239" t="n">
        <f aca="false">SUM(J18:J22)</f>
        <v>0</v>
      </c>
      <c r="K17" s="240" t="n">
        <f aca="false">SUM(K18:K22)</f>
        <v>0</v>
      </c>
    </row>
    <row r="18" customFormat="false" ht="12.75" hidden="false" customHeight="true" outlineLevel="0" collapsed="false">
      <c r="A18" s="1064" t="str">
        <f aca="false">SB7!A18</f>
        <v>Transport Education Training Authoruty</v>
      </c>
      <c r="B18" s="285"/>
      <c r="C18" s="1052"/>
      <c r="D18" s="1055"/>
      <c r="E18" s="1053"/>
      <c r="F18" s="1053"/>
      <c r="G18" s="1053" t="n">
        <v>787000</v>
      </c>
      <c r="H18" s="433" t="n">
        <f aca="false">SUM(E18:G18)</f>
        <v>787000</v>
      </c>
      <c r="I18" s="433" t="n">
        <f aca="false">IF(D18=0,C18+H18,D18+H18)</f>
        <v>787000</v>
      </c>
      <c r="J18" s="1053"/>
      <c r="K18" s="1054"/>
    </row>
    <row r="19" customFormat="false" ht="12.75" hidden="false" customHeight="true" outlineLevel="0" collapsed="false">
      <c r="A19" s="1064" t="str">
        <f aca="false">SB7!A19</f>
        <v>Construction Education and Training Authority</v>
      </c>
      <c r="B19" s="285"/>
      <c r="C19" s="340"/>
      <c r="D19" s="455"/>
      <c r="E19" s="341"/>
      <c r="F19" s="341"/>
      <c r="G19" s="341" t="n">
        <v>101300000</v>
      </c>
      <c r="H19" s="216" t="n">
        <f aca="false">SUM(E19:G19)</f>
        <v>101300000</v>
      </c>
      <c r="I19" s="216" t="n">
        <f aca="false">IF(D19=0,C19+H19,D19+H19)</f>
        <v>101300000</v>
      </c>
      <c r="J19" s="341"/>
      <c r="K19" s="343"/>
    </row>
    <row r="20" customFormat="false" ht="12.75" hidden="false" customHeight="true" outlineLevel="0" collapsed="false">
      <c r="A20" s="1064" t="n">
        <f aca="false">SB7!A20</f>
        <v>0</v>
      </c>
      <c r="B20" s="285"/>
      <c r="C20" s="340"/>
      <c r="D20" s="455"/>
      <c r="E20" s="341"/>
      <c r="F20" s="341"/>
      <c r="G20" s="341"/>
      <c r="H20" s="216" t="n">
        <f aca="false">SUM(E20:G20)</f>
        <v>0</v>
      </c>
      <c r="I20" s="216" t="n">
        <f aca="false">IF(D20=0,C20+H20,D20+H20)</f>
        <v>0</v>
      </c>
      <c r="J20" s="341"/>
      <c r="K20" s="343"/>
    </row>
    <row r="21" customFormat="false" ht="12.75" hidden="false" customHeight="true" outlineLevel="0" collapsed="false">
      <c r="A21" s="1064" t="n">
        <f aca="false">SB7!A21</f>
        <v>0</v>
      </c>
      <c r="B21" s="285"/>
      <c r="C21" s="340"/>
      <c r="D21" s="455"/>
      <c r="E21" s="341"/>
      <c r="F21" s="341"/>
      <c r="G21" s="341"/>
      <c r="H21" s="216" t="n">
        <f aca="false">SUM(E21:G21)</f>
        <v>0</v>
      </c>
      <c r="I21" s="216" t="n">
        <f aca="false">IF(D21=0,C21+H21,D21+H21)</f>
        <v>0</v>
      </c>
      <c r="J21" s="341"/>
      <c r="K21" s="343"/>
    </row>
    <row r="22" customFormat="false" ht="12.75" hidden="false" customHeight="true" outlineLevel="0" collapsed="false">
      <c r="A22" s="1064" t="str">
        <f aca="false">SB7!A22</f>
        <v>Rural Roads and asset management</v>
      </c>
      <c r="B22" s="285"/>
      <c r="C22" s="711"/>
      <c r="D22" s="471"/>
      <c r="E22" s="472"/>
      <c r="F22" s="472"/>
      <c r="G22" s="472"/>
      <c r="H22" s="473" t="n">
        <f aca="false">SUM(E22:G22)</f>
        <v>0</v>
      </c>
      <c r="I22" s="473" t="n">
        <f aca="false">IF(D22=0,C22+H22,D22+H22)</f>
        <v>0</v>
      </c>
      <c r="J22" s="472"/>
      <c r="K22" s="474"/>
    </row>
    <row r="23" customFormat="false" ht="12.75" hidden="false" customHeight="true" outlineLevel="0" collapsed="false">
      <c r="A23" s="468" t="s">
        <v>1605</v>
      </c>
      <c r="B23" s="285"/>
      <c r="C23" s="436" t="n">
        <f aca="false">SUM(C24:C25)</f>
        <v>0</v>
      </c>
      <c r="D23" s="239" t="n">
        <f aca="false">SUM(D24:D25)</f>
        <v>0</v>
      </c>
      <c r="E23" s="239" t="n">
        <f aca="false">SUM(E24:E25)</f>
        <v>0</v>
      </c>
      <c r="F23" s="239" t="n">
        <f aca="false">SUM(F24:F25)</f>
        <v>0</v>
      </c>
      <c r="G23" s="239" t="n">
        <f aca="false">SUM(G24:G25)</f>
        <v>0</v>
      </c>
      <c r="H23" s="239" t="n">
        <f aca="false">SUM(H24:H25)</f>
        <v>0</v>
      </c>
      <c r="I23" s="239" t="n">
        <f aca="false">SUM(I24:I25)</f>
        <v>0</v>
      </c>
      <c r="J23" s="239" t="n">
        <f aca="false">SUM(J24:J25)</f>
        <v>0</v>
      </c>
      <c r="K23" s="240" t="n">
        <f aca="false">SUM(K24:K25)</f>
        <v>0</v>
      </c>
    </row>
    <row r="24" customFormat="false" ht="12.75" hidden="false" customHeight="true" outlineLevel="0" collapsed="false">
      <c r="A24" s="720" t="str">
        <f aca="false">SB7!A24</f>
        <v>TETA Grant</v>
      </c>
      <c r="B24" s="285"/>
      <c r="C24" s="1052"/>
      <c r="D24" s="1053"/>
      <c r="E24" s="1053"/>
      <c r="F24" s="1053"/>
      <c r="G24" s="1053"/>
      <c r="H24" s="433" t="n">
        <f aca="false">SUM(E24:G24)</f>
        <v>0</v>
      </c>
      <c r="I24" s="433" t="n">
        <f aca="false">IF(D24=0,C24+H24,D24+H24)</f>
        <v>0</v>
      </c>
      <c r="J24" s="1053"/>
      <c r="K24" s="1054"/>
    </row>
    <row r="25" customFormat="false" ht="12.75" hidden="false" customHeight="true" outlineLevel="0" collapsed="false">
      <c r="A25" s="720" t="str">
        <f aca="false">SB7!A25</f>
        <v>Services Sita grant</v>
      </c>
      <c r="B25" s="285"/>
      <c r="C25" s="711"/>
      <c r="D25" s="472"/>
      <c r="E25" s="472"/>
      <c r="F25" s="472"/>
      <c r="G25" s="472"/>
      <c r="H25" s="473" t="n">
        <f aca="false">SUM(E25:G25)</f>
        <v>0</v>
      </c>
      <c r="I25" s="473" t="n">
        <f aca="false">IF(D25=0,C25+H25,D25+H25)</f>
        <v>0</v>
      </c>
      <c r="J25" s="472"/>
      <c r="K25" s="474"/>
    </row>
    <row r="26" customFormat="false" ht="12.75" hidden="false" customHeight="true" outlineLevel="0" collapsed="false">
      <c r="A26" s="468" t="s">
        <v>1608</v>
      </c>
      <c r="B26" s="285"/>
      <c r="C26" s="352"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720" t="str">
        <f aca="false">SB7!A27</f>
        <v>[insert description]</v>
      </c>
      <c r="B27" s="285"/>
      <c r="C27" s="1052"/>
      <c r="D27" s="1053"/>
      <c r="E27" s="1053"/>
      <c r="F27" s="1053"/>
      <c r="G27" s="1053"/>
      <c r="H27" s="433" t="n">
        <f aca="false">SUM(E27:G27)</f>
        <v>0</v>
      </c>
      <c r="I27" s="433" t="n">
        <f aca="false">IF(D27=0,C27+H27,D27+H27)</f>
        <v>0</v>
      </c>
      <c r="J27" s="1053"/>
      <c r="K27" s="1054"/>
    </row>
    <row r="28" customFormat="false" ht="12.75" hidden="false" customHeight="true" outlineLevel="0" collapsed="false">
      <c r="A28" s="720" t="n">
        <f aca="false">SB7!A28</f>
        <v>0</v>
      </c>
      <c r="B28" s="285"/>
      <c r="C28" s="711"/>
      <c r="D28" s="472"/>
      <c r="E28" s="472"/>
      <c r="F28" s="472"/>
      <c r="G28" s="472"/>
      <c r="H28" s="473" t="n">
        <f aca="false">SUM(E28:G28)</f>
        <v>0</v>
      </c>
      <c r="I28" s="473" t="n">
        <f aca="false">IF(D28=0,C28+H28,D28+H28)</f>
        <v>0</v>
      </c>
      <c r="J28" s="472"/>
      <c r="K28" s="474"/>
    </row>
    <row r="29" customFormat="false" ht="12.75" hidden="false" customHeight="true" outlineLevel="0" collapsed="false">
      <c r="A29" s="1056" t="s">
        <v>1629</v>
      </c>
      <c r="B29" s="295"/>
      <c r="C29" s="1057" t="n">
        <f aca="false">C9+C17+C23+C26</f>
        <v>113701000</v>
      </c>
      <c r="D29" s="380" t="n">
        <f aca="false">D9+D17+D23+D26</f>
        <v>0</v>
      </c>
      <c r="E29" s="380" t="n">
        <f aca="false">E9+E17+E23+E26</f>
        <v>0</v>
      </c>
      <c r="F29" s="380" t="n">
        <f aca="false">F9+F17+F23+F26</f>
        <v>0</v>
      </c>
      <c r="G29" s="380" t="n">
        <f aca="false">G9+G17+G23+G26</f>
        <v>102087000</v>
      </c>
      <c r="H29" s="380" t="n">
        <f aca="false">H9+H17+H23+H26</f>
        <v>102087000</v>
      </c>
      <c r="I29" s="380" t="n">
        <f aca="false">I9+I17+I23+I26</f>
        <v>215788000</v>
      </c>
      <c r="J29" s="380" t="n">
        <f aca="false">J9+J17+J23+J26</f>
        <v>120148000</v>
      </c>
      <c r="K29" s="381" t="n">
        <f aca="false">K9+K17+K23+K26</f>
        <v>121283000</v>
      </c>
    </row>
    <row r="30" customFormat="false" ht="5.1" hidden="false" customHeight="true" outlineLevel="0" collapsed="false">
      <c r="A30" s="435"/>
      <c r="B30" s="285"/>
      <c r="C30" s="352"/>
      <c r="D30" s="216"/>
      <c r="E30" s="216"/>
      <c r="F30" s="216"/>
      <c r="G30" s="216"/>
      <c r="H30" s="216"/>
      <c r="I30" s="216"/>
      <c r="J30" s="216"/>
      <c r="K30" s="217"/>
    </row>
    <row r="31" customFormat="false" ht="12.75" hidden="false" customHeight="true" outlineLevel="0" collapsed="false">
      <c r="A31" s="281" t="s">
        <v>1630</v>
      </c>
      <c r="B31" s="285"/>
      <c r="C31" s="352"/>
      <c r="D31" s="216"/>
      <c r="E31" s="216"/>
      <c r="F31" s="216"/>
      <c r="G31" s="216"/>
      <c r="H31" s="216"/>
      <c r="I31" s="216"/>
      <c r="J31" s="216"/>
      <c r="K31" s="217"/>
    </row>
    <row r="32" customFormat="false" ht="12.75" hidden="false" customHeight="true" outlineLevel="0" collapsed="false">
      <c r="A32" s="468" t="s">
        <v>1599</v>
      </c>
      <c r="B32" s="285"/>
      <c r="C32" s="436" t="n">
        <f aca="false">SUM(C33:C38)</f>
        <v>0</v>
      </c>
      <c r="D32" s="239" t="n">
        <f aca="false">SUM(D33:D38)</f>
        <v>0</v>
      </c>
      <c r="E32" s="239" t="n">
        <f aca="false">SUM(E33:E38)</f>
        <v>0</v>
      </c>
      <c r="F32" s="239" t="n">
        <f aca="false">SUM(F33:F38)</f>
        <v>0</v>
      </c>
      <c r="G32" s="239" t="n">
        <f aca="false">SUM(G33:G38)</f>
        <v>0</v>
      </c>
      <c r="H32" s="239" t="n">
        <f aca="false">SUM(H33:H38)</f>
        <v>0</v>
      </c>
      <c r="I32" s="239" t="n">
        <f aca="false">SUM(I33:I38)</f>
        <v>0</v>
      </c>
      <c r="J32" s="239" t="n">
        <f aca="false">SUM(J33:J38)</f>
        <v>0</v>
      </c>
      <c r="K32" s="240" t="n">
        <f aca="false">SUM(K33:K38)</f>
        <v>0</v>
      </c>
    </row>
    <row r="33" customFormat="false" ht="12.75" hidden="false" customHeight="true" outlineLevel="0" collapsed="false">
      <c r="A33" s="453" t="n">
        <f aca="false">SB7!A33</f>
        <v>0</v>
      </c>
      <c r="B33" s="285"/>
      <c r="C33" s="1052"/>
      <c r="D33" s="1053"/>
      <c r="E33" s="1053"/>
      <c r="F33" s="1053"/>
      <c r="G33" s="1053"/>
      <c r="H33" s="433" t="n">
        <f aca="false">SUM(E33:G33)</f>
        <v>0</v>
      </c>
      <c r="I33" s="433" t="n">
        <f aca="false">IF(D33=0,C33+H33,D33+H33)</f>
        <v>0</v>
      </c>
      <c r="J33" s="1053"/>
      <c r="K33" s="1054"/>
    </row>
    <row r="34" customFormat="false" ht="12.75" hidden="false" customHeight="true" outlineLevel="0" collapsed="false">
      <c r="A34" s="453" t="n">
        <f aca="false">SB7!A34</f>
        <v>0</v>
      </c>
      <c r="B34" s="285"/>
      <c r="C34" s="340"/>
      <c r="D34" s="341"/>
      <c r="E34" s="341"/>
      <c r="F34" s="341"/>
      <c r="G34" s="341"/>
      <c r="H34" s="216" t="n">
        <f aca="false">SUM(E34:G34)</f>
        <v>0</v>
      </c>
      <c r="I34" s="216" t="n">
        <f aca="false">IF(D34=0,C34+H34,D34+H34)</f>
        <v>0</v>
      </c>
      <c r="J34" s="341"/>
      <c r="K34" s="343"/>
    </row>
    <row r="35" customFormat="false" ht="12.75" hidden="false" customHeight="true" outlineLevel="0" collapsed="false">
      <c r="A35" s="453" t="n">
        <f aca="false">SB7!A35</f>
        <v>0</v>
      </c>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453" t="n">
        <f aca="false">SB7!A36</f>
        <v>0</v>
      </c>
      <c r="B36" s="285"/>
      <c r="C36" s="340"/>
      <c r="D36" s="341"/>
      <c r="E36" s="341"/>
      <c r="F36" s="341"/>
      <c r="G36" s="341"/>
      <c r="H36" s="216" t="n">
        <f aca="false">SUM(E36:G36)</f>
        <v>0</v>
      </c>
      <c r="I36" s="216" t="n">
        <f aca="false">IF(D36=0,C36+H36,D36+H36)</f>
        <v>0</v>
      </c>
      <c r="J36" s="341"/>
      <c r="K36" s="343"/>
    </row>
    <row r="37" customFormat="false" ht="12.75" hidden="false" customHeight="true" outlineLevel="0" collapsed="false">
      <c r="A37" s="453" t="n">
        <f aca="false">SB7!A37</f>
        <v>0</v>
      </c>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453" t="str">
        <f aca="false">SB7!A38</f>
        <v>Other capital transfers [insert description]</v>
      </c>
      <c r="B38" s="285"/>
      <c r="C38" s="711"/>
      <c r="D38" s="472"/>
      <c r="E38" s="472"/>
      <c r="F38" s="472"/>
      <c r="G38" s="472"/>
      <c r="H38" s="473" t="n">
        <f aca="false">SUM(E38:G38)</f>
        <v>0</v>
      </c>
      <c r="I38" s="473" t="n">
        <f aca="false">IF(D38=0,C38+H38,D38+H38)</f>
        <v>0</v>
      </c>
      <c r="J38" s="472"/>
      <c r="K38" s="474"/>
    </row>
    <row r="39" customFormat="false" ht="12.75" hidden="false" customHeight="true" outlineLevel="0" collapsed="false">
      <c r="A39" s="468" t="s">
        <v>1601</v>
      </c>
      <c r="B39" s="285"/>
      <c r="C39" s="436" t="n">
        <f aca="false">SUM(C40:C41)</f>
        <v>0</v>
      </c>
      <c r="D39" s="239" t="n">
        <f aca="false">SUM(D40:D41)</f>
        <v>0</v>
      </c>
      <c r="E39" s="239" t="n">
        <f aca="false">SUM(E40:E41)</f>
        <v>0</v>
      </c>
      <c r="F39" s="239" t="n">
        <f aca="false">SUM(F40:F41)</f>
        <v>0</v>
      </c>
      <c r="G39" s="239" t="n">
        <f aca="false">SUM(G40:G41)</f>
        <v>0</v>
      </c>
      <c r="H39" s="239" t="n">
        <f aca="false">SUM(H40:H41)</f>
        <v>0</v>
      </c>
      <c r="I39" s="239" t="n">
        <f aca="false">SUM(I40:I41)</f>
        <v>0</v>
      </c>
      <c r="J39" s="239" t="n">
        <f aca="false">SUM(J40:J41)</f>
        <v>0</v>
      </c>
      <c r="K39" s="240" t="n">
        <f aca="false">SUM(K40:K41)</f>
        <v>0</v>
      </c>
    </row>
    <row r="40" customFormat="false" ht="12.75" hidden="false" customHeight="true" outlineLevel="0" collapsed="false">
      <c r="A40" s="453" t="str">
        <f aca="false">SB7!A40</f>
        <v>Other capital transfers/grants [insert description]</v>
      </c>
      <c r="B40" s="285"/>
      <c r="C40" s="1052"/>
      <c r="D40" s="1053"/>
      <c r="E40" s="1053"/>
      <c r="F40" s="1053"/>
      <c r="G40" s="1053"/>
      <c r="H40" s="433" t="n">
        <f aca="false">SUM(E40:G40)</f>
        <v>0</v>
      </c>
      <c r="I40" s="433" t="n">
        <f aca="false">IF(D40=0,C40+H40,D40+H40)</f>
        <v>0</v>
      </c>
      <c r="J40" s="1053"/>
      <c r="K40" s="1054"/>
    </row>
    <row r="41" customFormat="false" ht="12.75" hidden="false" customHeight="true" outlineLevel="0" collapsed="false">
      <c r="A41" s="453" t="n">
        <f aca="false">SB7!A41</f>
        <v>0</v>
      </c>
      <c r="B41" s="285"/>
      <c r="C41" s="711"/>
      <c r="D41" s="472"/>
      <c r="E41" s="472"/>
      <c r="F41" s="472"/>
      <c r="G41" s="472"/>
      <c r="H41" s="473" t="n">
        <f aca="false">SUM(E41:G41)</f>
        <v>0</v>
      </c>
      <c r="I41" s="473" t="n">
        <f aca="false">IF(D41=0,C41+H41,D41+H41)</f>
        <v>0</v>
      </c>
      <c r="J41" s="472"/>
      <c r="K41" s="474"/>
    </row>
    <row r="42" customFormat="false" ht="12.75" hidden="false" customHeight="true" outlineLevel="0" collapsed="false">
      <c r="A42" s="468" t="s">
        <v>1605</v>
      </c>
      <c r="B42" s="285"/>
      <c r="C42" s="436" t="n">
        <f aca="false">SUM(C43:C44)</f>
        <v>0</v>
      </c>
      <c r="D42" s="239" t="n">
        <f aca="false">SUM(D43:D44)</f>
        <v>0</v>
      </c>
      <c r="E42" s="239" t="n">
        <f aca="false">SUM(E43:E44)</f>
        <v>0</v>
      </c>
      <c r="F42" s="239" t="n">
        <f aca="false">SUM(F43:F44)</f>
        <v>0</v>
      </c>
      <c r="G42" s="239" t="n">
        <f aca="false">SUM(G43:G44)</f>
        <v>0</v>
      </c>
      <c r="H42" s="239" t="n">
        <f aca="false">SUM(H43:H44)</f>
        <v>0</v>
      </c>
      <c r="I42" s="239" t="n">
        <f aca="false">SUM(I43:I44)</f>
        <v>0</v>
      </c>
      <c r="J42" s="239" t="n">
        <f aca="false">SUM(J43:J44)</f>
        <v>0</v>
      </c>
      <c r="K42" s="240" t="n">
        <f aca="false">SUM(K43:K44)</f>
        <v>0</v>
      </c>
    </row>
    <row r="43" customFormat="false" ht="12.75" hidden="false" customHeight="true" outlineLevel="0" collapsed="false">
      <c r="A43" s="720" t="str">
        <f aca="false">SB7!A43</f>
        <v>[insert description]</v>
      </c>
      <c r="B43" s="285"/>
      <c r="C43" s="1052"/>
      <c r="D43" s="1053"/>
      <c r="E43" s="1053"/>
      <c r="F43" s="1053"/>
      <c r="G43" s="1053"/>
      <c r="H43" s="433" t="n">
        <f aca="false">SUM(E43:G43)</f>
        <v>0</v>
      </c>
      <c r="I43" s="433" t="n">
        <f aca="false">IF(D43=0,C43+H43,D43+H43)</f>
        <v>0</v>
      </c>
      <c r="J43" s="1053"/>
      <c r="K43" s="1054"/>
    </row>
    <row r="44" customFormat="false" ht="12.75" hidden="false" customHeight="true" outlineLevel="0" collapsed="false">
      <c r="A44" s="720" t="n">
        <f aca="false">SB7!A44</f>
        <v>0</v>
      </c>
      <c r="B44" s="285"/>
      <c r="C44" s="711"/>
      <c r="D44" s="472"/>
      <c r="E44" s="472"/>
      <c r="F44" s="472"/>
      <c r="G44" s="472"/>
      <c r="H44" s="473" t="n">
        <f aca="false">SUM(E44:G44)</f>
        <v>0</v>
      </c>
      <c r="I44" s="473" t="n">
        <f aca="false">IF(D44=0,C44+H44,D44+H44)</f>
        <v>0</v>
      </c>
      <c r="J44" s="472"/>
      <c r="K44" s="474"/>
    </row>
    <row r="45" customFormat="false" ht="12.75" hidden="false" customHeight="true" outlineLevel="0" collapsed="false">
      <c r="A45" s="468" t="s">
        <v>1608</v>
      </c>
      <c r="B45" s="285"/>
      <c r="C45" s="436" t="n">
        <f aca="false">SUM(C46:C47)</f>
        <v>0</v>
      </c>
      <c r="D45" s="239" t="n">
        <f aca="false">SUM(D46:D47)</f>
        <v>0</v>
      </c>
      <c r="E45" s="239" t="n">
        <f aca="false">SUM(E46:E47)</f>
        <v>0</v>
      </c>
      <c r="F45" s="239" t="n">
        <f aca="false">SUM(F46:F47)</f>
        <v>0</v>
      </c>
      <c r="G45" s="239" t="n">
        <f aca="false">SUM(G46:G47)</f>
        <v>0</v>
      </c>
      <c r="H45" s="239" t="n">
        <f aca="false">SUM(H46:H47)</f>
        <v>0</v>
      </c>
      <c r="I45" s="239" t="n">
        <f aca="false">SUM(I46:I47)</f>
        <v>0</v>
      </c>
      <c r="J45" s="239" t="n">
        <f aca="false">SUM(J46:J47)</f>
        <v>0</v>
      </c>
      <c r="K45" s="240" t="n">
        <f aca="false">SUM(K46:K47)</f>
        <v>0</v>
      </c>
    </row>
    <row r="46" customFormat="false" ht="12.75" hidden="false" customHeight="true" outlineLevel="0" collapsed="false">
      <c r="A46" s="720" t="str">
        <f aca="false">SB7!A46</f>
        <v>TETA Grant</v>
      </c>
      <c r="B46" s="285"/>
      <c r="C46" s="1052"/>
      <c r="D46" s="1053"/>
      <c r="E46" s="1053"/>
      <c r="F46" s="1053"/>
      <c r="G46" s="1053"/>
      <c r="H46" s="433" t="n">
        <f aca="false">SUM(E46:G46)</f>
        <v>0</v>
      </c>
      <c r="I46" s="433" t="n">
        <f aca="false">IF(D46=0,C46+H46,D46+H46)</f>
        <v>0</v>
      </c>
      <c r="J46" s="1053"/>
      <c r="K46" s="1054"/>
    </row>
    <row r="47" customFormat="false" ht="12.75" hidden="false" customHeight="true" outlineLevel="0" collapsed="false">
      <c r="A47" s="720" t="n">
        <f aca="false">SB7!A47</f>
        <v>0</v>
      </c>
      <c r="B47" s="285"/>
      <c r="C47" s="711"/>
      <c r="D47" s="472"/>
      <c r="E47" s="472"/>
      <c r="F47" s="472"/>
      <c r="G47" s="472"/>
      <c r="H47" s="473" t="n">
        <f aca="false">SUM(E47:G47)</f>
        <v>0</v>
      </c>
      <c r="I47" s="473" t="n">
        <f aca="false">IF(D47=0,C47+H47,D47+H47)</f>
        <v>0</v>
      </c>
      <c r="J47" s="472"/>
      <c r="K47" s="474"/>
    </row>
    <row r="48" customFormat="false" ht="12.75" hidden="false" customHeight="true" outlineLevel="0" collapsed="false">
      <c r="A48" s="1059" t="s">
        <v>1631</v>
      </c>
      <c r="B48" s="282"/>
      <c r="C48" s="431" t="n">
        <f aca="false">C32+C39+C42+C45</f>
        <v>0</v>
      </c>
      <c r="D48" s="432" t="n">
        <f aca="false">D32+D39+D42+D45</f>
        <v>0</v>
      </c>
      <c r="E48" s="432" t="n">
        <f aca="false">E32+E39+E42+E45</f>
        <v>0</v>
      </c>
      <c r="F48" s="432" t="n">
        <f aca="false">F32+F39+F42+F45</f>
        <v>0</v>
      </c>
      <c r="G48" s="432" t="n">
        <f aca="false">G32+G39+G42+G45</f>
        <v>0</v>
      </c>
      <c r="H48" s="432" t="n">
        <f aca="false">H32+H39+H42+H45</f>
        <v>0</v>
      </c>
      <c r="I48" s="432" t="n">
        <f aca="false">I32+I39+I42+I45</f>
        <v>0</v>
      </c>
      <c r="J48" s="432" t="n">
        <f aca="false">J32+J39+J42+J45</f>
        <v>0</v>
      </c>
      <c r="K48" s="434" t="n">
        <f aca="false">K32+K39+K42+K45</f>
        <v>0</v>
      </c>
    </row>
    <row r="49" customFormat="false" ht="5.1" hidden="false" customHeight="true" outlineLevel="0" collapsed="false">
      <c r="A49" s="435"/>
      <c r="B49" s="285"/>
      <c r="C49" s="352"/>
      <c r="D49" s="216"/>
      <c r="E49" s="216"/>
      <c r="F49" s="216"/>
      <c r="G49" s="216"/>
      <c r="H49" s="216"/>
      <c r="I49" s="216"/>
      <c r="J49" s="216"/>
      <c r="K49" s="217"/>
    </row>
    <row r="50" customFormat="false" ht="12.75" hidden="false" customHeight="true" outlineLevel="0" collapsed="false">
      <c r="A50" s="1065" t="s">
        <v>1631</v>
      </c>
      <c r="B50" s="483"/>
      <c r="C50" s="307" t="n">
        <f aca="false">C29+C48</f>
        <v>113701000</v>
      </c>
      <c r="D50" s="308" t="n">
        <f aca="false">D29+D48</f>
        <v>0</v>
      </c>
      <c r="E50" s="308" t="n">
        <f aca="false">E29+E48</f>
        <v>0</v>
      </c>
      <c r="F50" s="308" t="n">
        <f aca="false">F29+F48</f>
        <v>0</v>
      </c>
      <c r="G50" s="308" t="n">
        <f aca="false">G29+G48</f>
        <v>102087000</v>
      </c>
      <c r="H50" s="308" t="n">
        <f aca="false">H29+H48</f>
        <v>102087000</v>
      </c>
      <c r="I50" s="308" t="n">
        <f aca="false">I29+I48</f>
        <v>215788000</v>
      </c>
      <c r="J50" s="308" t="n">
        <f aca="false">J29+J48</f>
        <v>120148000</v>
      </c>
      <c r="K50" s="309" t="n">
        <f aca="false">K29+K48</f>
        <v>121283000</v>
      </c>
    </row>
    <row r="51" customFormat="false" ht="12.75" hidden="false" customHeight="true" outlineLevel="0" collapsed="false">
      <c r="A51" s="485" t="str">
        <f aca="false">head27a</f>
        <v>References</v>
      </c>
      <c r="B51" s="262"/>
      <c r="C51" s="261"/>
      <c r="D51" s="261"/>
      <c r="E51" s="261"/>
      <c r="F51" s="261"/>
      <c r="G51" s="261"/>
      <c r="H51" s="261"/>
      <c r="I51" s="261"/>
      <c r="J51" s="261"/>
      <c r="K51" s="261"/>
    </row>
    <row r="52" customFormat="false" ht="12.75" hidden="false" customHeight="true" outlineLevel="0" collapsed="false">
      <c r="A52" s="261" t="s">
        <v>1632</v>
      </c>
      <c r="B52" s="262"/>
      <c r="C52" s="261"/>
      <c r="D52" s="261"/>
      <c r="E52" s="261"/>
      <c r="F52" s="261"/>
      <c r="G52" s="261"/>
      <c r="H52" s="261"/>
      <c r="I52" s="261"/>
      <c r="J52" s="261"/>
      <c r="K52" s="261"/>
    </row>
    <row r="53" customFormat="false" ht="12.75" hidden="false" customHeight="true" outlineLevel="0" collapsed="false">
      <c r="A53" s="261" t="s">
        <v>1633</v>
      </c>
      <c r="B53" s="261"/>
      <c r="C53" s="261"/>
      <c r="D53" s="261"/>
      <c r="E53" s="261"/>
      <c r="F53" s="261"/>
      <c r="G53" s="261"/>
      <c r="H53" s="261"/>
      <c r="I53" s="261"/>
      <c r="J53" s="261"/>
      <c r="K53" s="261"/>
    </row>
    <row r="54" customFormat="false" ht="12.75" hidden="false" customHeight="true" outlineLevel="0" collapsed="false">
      <c r="A54" s="261" t="s">
        <v>1634</v>
      </c>
      <c r="B54" s="262"/>
      <c r="C54" s="261"/>
      <c r="D54" s="261"/>
      <c r="E54" s="261"/>
      <c r="F54" s="261"/>
      <c r="G54" s="261"/>
      <c r="H54" s="261"/>
      <c r="I54" s="261"/>
      <c r="J54" s="261"/>
      <c r="K54" s="261"/>
    </row>
    <row r="55" customFormat="false" ht="12.75" hidden="false" customHeight="true" outlineLevel="0" collapsed="false">
      <c r="A55" s="261" t="s">
        <v>1635</v>
      </c>
      <c r="B55" s="262"/>
      <c r="C55" s="261"/>
      <c r="D55" s="261"/>
      <c r="E55" s="261"/>
      <c r="F55" s="261"/>
      <c r="G55" s="261"/>
      <c r="H55" s="261"/>
      <c r="I55" s="261"/>
      <c r="J55" s="261"/>
      <c r="K55" s="261"/>
    </row>
    <row r="56" customFormat="false" ht="24.95" hidden="false" customHeight="true" outlineLevel="0" collapsed="false">
      <c r="A56" s="260" t="s">
        <v>1636</v>
      </c>
      <c r="B56" s="260"/>
      <c r="C56" s="260"/>
      <c r="D56" s="260"/>
      <c r="E56" s="260"/>
      <c r="F56" s="260"/>
      <c r="G56" s="260"/>
      <c r="H56" s="260"/>
      <c r="I56" s="260"/>
      <c r="J56" s="260"/>
      <c r="K56" s="260"/>
    </row>
    <row r="57" customFormat="false" ht="12.75" hidden="false" customHeight="true" outlineLevel="0" collapsed="false">
      <c r="A57" s="261" t="s">
        <v>1637</v>
      </c>
      <c r="B57" s="262"/>
      <c r="C57" s="261"/>
      <c r="D57" s="261"/>
      <c r="E57" s="261"/>
      <c r="F57" s="261"/>
      <c r="G57" s="261"/>
      <c r="H57" s="261"/>
      <c r="I57" s="261"/>
      <c r="J57" s="261"/>
      <c r="K57" s="261"/>
    </row>
    <row r="58" customFormat="false" ht="12.75" hidden="false" customHeight="true" outlineLevel="0" collapsed="false">
      <c r="A58" s="261" t="s">
        <v>1638</v>
      </c>
      <c r="B58" s="262"/>
      <c r="C58" s="261"/>
      <c r="D58" s="261"/>
      <c r="E58" s="261"/>
      <c r="F58" s="261"/>
      <c r="G58" s="261"/>
      <c r="H58" s="261"/>
      <c r="I58" s="261"/>
      <c r="J58" s="261"/>
      <c r="K58" s="26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53" activeCellId="0" sqref="H53"/>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4" width="3.14"/>
    <col collapsed="false" customWidth="true" hidden="false" outlineLevel="0" max="10" min="3" style="187" width="9.28"/>
    <col collapsed="false" customWidth="false" hidden="false" outlineLevel="0" max="11" min="11"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9&amp;" - "&amp;Date</f>
        <v>DC19 Thabo Mofutsanyana - Supporting Table SB9 Adjustments Budget - reconciliation of transfers, grant receipts, and unspent funds - 31012018</v>
      </c>
      <c r="B1" s="187"/>
      <c r="C1" s="264"/>
    </row>
    <row r="2" customFormat="false" ht="25.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8" t="str">
        <f aca="false">Head10</f>
        <v>Budget Year +1 2018/19</v>
      </c>
      <c r="K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3"/>
      <c r="D4" s="200" t="n">
        <v>2</v>
      </c>
      <c r="E4" s="200" t="n">
        <v>3</v>
      </c>
      <c r="F4" s="200" t="n">
        <v>4</v>
      </c>
      <c r="G4" s="200" t="n">
        <v>5</v>
      </c>
      <c r="H4" s="200" t="n">
        <v>6</v>
      </c>
      <c r="I4" s="200" t="n">
        <v>7</v>
      </c>
      <c r="J4" s="200"/>
      <c r="K4" s="202"/>
    </row>
    <row r="5" customFormat="false" ht="12.75" hidden="false" customHeight="false" outlineLevel="0" collapsed="false">
      <c r="A5" s="274" t="s">
        <v>757</v>
      </c>
      <c r="B5" s="275"/>
      <c r="C5" s="276" t="s">
        <v>758</v>
      </c>
      <c r="D5" s="277" t="s">
        <v>759</v>
      </c>
      <c r="E5" s="278" t="s">
        <v>760</v>
      </c>
      <c r="F5" s="278" t="s">
        <v>761</v>
      </c>
      <c r="G5" s="279" t="s">
        <v>762</v>
      </c>
      <c r="H5" s="279" t="s">
        <v>763</v>
      </c>
      <c r="I5" s="279" t="s">
        <v>764</v>
      </c>
      <c r="J5" s="279"/>
      <c r="K5" s="280"/>
    </row>
    <row r="6" customFormat="false" ht="12.75" hidden="false" customHeight="true" outlineLevel="0" collapsed="false">
      <c r="A6" s="452" t="s">
        <v>1639</v>
      </c>
      <c r="B6" s="285"/>
      <c r="C6" s="352"/>
      <c r="D6" s="216"/>
      <c r="E6" s="216"/>
      <c r="F6" s="216"/>
      <c r="G6" s="216"/>
      <c r="H6" s="216"/>
      <c r="I6" s="216"/>
      <c r="J6" s="216"/>
      <c r="K6" s="217"/>
    </row>
    <row r="7" customFormat="false" ht="12.75" hidden="false" customHeight="true" outlineLevel="0" collapsed="false">
      <c r="A7" s="504" t="s">
        <v>1599</v>
      </c>
      <c r="B7" s="285"/>
      <c r="C7" s="352"/>
      <c r="D7" s="216"/>
      <c r="E7" s="216"/>
      <c r="F7" s="216"/>
      <c r="G7" s="216"/>
      <c r="H7" s="216"/>
      <c r="I7" s="216"/>
      <c r="J7" s="216"/>
      <c r="K7" s="217"/>
    </row>
    <row r="8" customFormat="false" ht="12.75" hidden="false" customHeight="true" outlineLevel="0" collapsed="false">
      <c r="A8" s="502" t="s">
        <v>1640</v>
      </c>
      <c r="B8" s="285"/>
      <c r="C8" s="340" t="n">
        <v>113701000</v>
      </c>
      <c r="D8" s="341"/>
      <c r="E8" s="341"/>
      <c r="F8" s="341"/>
      <c r="G8" s="341" t="n">
        <v>-113701000</v>
      </c>
      <c r="H8" s="216" t="n">
        <f aca="false">SUM(E8:G8)</f>
        <v>-113701000</v>
      </c>
      <c r="I8" s="216" t="n">
        <f aca="false">IF(D8=0,C8+H8,D8+H8)</f>
        <v>0</v>
      </c>
      <c r="J8" s="341" t="n">
        <v>120148000</v>
      </c>
      <c r="K8" s="343" t="n">
        <v>121283000</v>
      </c>
    </row>
    <row r="9" customFormat="false" ht="12.75" hidden="false" customHeight="true" outlineLevel="0" collapsed="false">
      <c r="A9" s="502" t="s">
        <v>1641</v>
      </c>
      <c r="B9" s="285"/>
      <c r="C9" s="340"/>
      <c r="D9" s="341"/>
      <c r="E9" s="341"/>
      <c r="F9" s="341"/>
      <c r="G9" s="341"/>
      <c r="H9" s="216" t="n">
        <f aca="false">SUM(E9:G9)</f>
        <v>0</v>
      </c>
      <c r="I9" s="216" t="n">
        <f aca="false">IF(D9=0,C9+H9,D9+H9)</f>
        <v>0</v>
      </c>
      <c r="J9" s="341"/>
      <c r="K9" s="343"/>
    </row>
    <row r="10" customFormat="false" ht="12.75" hidden="false" customHeight="true" outlineLevel="0" collapsed="false">
      <c r="A10" s="1066" t="s">
        <v>1642</v>
      </c>
      <c r="B10" s="479"/>
      <c r="C10" s="1057" t="n">
        <f aca="false">C8+C9-C11</f>
        <v>101909000</v>
      </c>
      <c r="D10" s="380" t="n">
        <f aca="false">D8+D9-D11</f>
        <v>0</v>
      </c>
      <c r="E10" s="380" t="n">
        <f aca="false">E8+E9-E11</f>
        <v>0</v>
      </c>
      <c r="F10" s="380" t="n">
        <f aca="false">F8+F9-F11</f>
        <v>0</v>
      </c>
      <c r="G10" s="380" t="n">
        <f aca="false">G8+G9-G11</f>
        <v>-101909000</v>
      </c>
      <c r="H10" s="380" t="n">
        <f aca="false">H8+H9-H11</f>
        <v>-101909000</v>
      </c>
      <c r="I10" s="380" t="n">
        <f aca="false">I8+I9-I11</f>
        <v>0</v>
      </c>
      <c r="J10" s="380" t="n">
        <f aca="false">J8+J9-J11</f>
        <v>106990000</v>
      </c>
      <c r="K10" s="381" t="n">
        <f aca="false">K8+K9-K11</f>
        <v>110846000</v>
      </c>
    </row>
    <row r="11" customFormat="false" ht="12.75" hidden="false" customHeight="true" outlineLevel="0" collapsed="false">
      <c r="A11" s="502" t="s">
        <v>1643</v>
      </c>
      <c r="B11" s="285"/>
      <c r="C11" s="340" t="n">
        <v>11792000</v>
      </c>
      <c r="D11" s="341"/>
      <c r="E11" s="341"/>
      <c r="F11" s="341"/>
      <c r="G11" s="341" t="n">
        <v>-11792000</v>
      </c>
      <c r="H11" s="216" t="n">
        <f aca="false">SUM(E11:G11)</f>
        <v>-11792000</v>
      </c>
      <c r="I11" s="216" t="n">
        <f aca="false">IF(D11=0,C11+H11,D11+H11)</f>
        <v>0</v>
      </c>
      <c r="J11" s="341" t="n">
        <v>13158000</v>
      </c>
      <c r="K11" s="343" t="n">
        <v>10437000</v>
      </c>
    </row>
    <row r="12" customFormat="false" ht="12.75" hidden="false" customHeight="true" outlineLevel="0" collapsed="false">
      <c r="A12" s="504" t="s">
        <v>1601</v>
      </c>
      <c r="B12" s="285"/>
      <c r="C12" s="352"/>
      <c r="D12" s="216"/>
      <c r="E12" s="216"/>
      <c r="F12" s="216"/>
      <c r="G12" s="216"/>
      <c r="H12" s="216"/>
      <c r="I12" s="216"/>
      <c r="J12" s="216"/>
      <c r="K12" s="217"/>
    </row>
    <row r="13" customFormat="false" ht="12.75" hidden="false" customHeight="true" outlineLevel="0" collapsed="false">
      <c r="A13" s="502" t="s">
        <v>1640</v>
      </c>
      <c r="B13" s="285"/>
      <c r="C13" s="340"/>
      <c r="D13" s="341"/>
      <c r="E13" s="341"/>
      <c r="F13" s="341"/>
      <c r="G13" s="341"/>
      <c r="H13" s="216" t="n">
        <f aca="false">SUM(E13:G13)</f>
        <v>0</v>
      </c>
      <c r="I13" s="216" t="n">
        <f aca="false">IF(D13=0,C13+H13,D13+H13)</f>
        <v>0</v>
      </c>
      <c r="J13" s="341"/>
      <c r="K13" s="343"/>
    </row>
    <row r="14" customFormat="false" ht="12.75" hidden="false" customHeight="true" outlineLevel="0" collapsed="false">
      <c r="A14" s="502" t="str">
        <f aca="false">A9</f>
        <v>Current year receipts</v>
      </c>
      <c r="B14" s="285"/>
      <c r="C14" s="340"/>
      <c r="D14" s="341"/>
      <c r="E14" s="341"/>
      <c r="F14" s="341"/>
      <c r="G14" s="341"/>
      <c r="H14" s="216" t="n">
        <f aca="false">SUM(E14:G14)</f>
        <v>0</v>
      </c>
      <c r="I14" s="216" t="n">
        <f aca="false">IF(D14=0,C14+H14,D14+H14)</f>
        <v>0</v>
      </c>
      <c r="J14" s="341"/>
      <c r="K14" s="343"/>
    </row>
    <row r="15" customFormat="false" ht="12.75" hidden="false" customHeight="true" outlineLevel="0" collapsed="false">
      <c r="A15" s="1066" t="str">
        <f aca="false">A10</f>
        <v>Conditions met - transferred to revenue</v>
      </c>
      <c r="B15" s="479"/>
      <c r="C15" s="1057" t="n">
        <f aca="false">C13+C14-C16</f>
        <v>0</v>
      </c>
      <c r="D15" s="380" t="n">
        <f aca="false">D13+D14-D16</f>
        <v>0</v>
      </c>
      <c r="E15" s="380" t="n">
        <f aca="false">E13+E14-E16</f>
        <v>0</v>
      </c>
      <c r="F15" s="380" t="n">
        <f aca="false">F13+F14-F16</f>
        <v>0</v>
      </c>
      <c r="G15" s="380" t="n">
        <f aca="false">G13+G14-G16</f>
        <v>0</v>
      </c>
      <c r="H15" s="380" t="n">
        <f aca="false">H13+H14-H16</f>
        <v>0</v>
      </c>
      <c r="I15" s="380" t="n">
        <f aca="false">I13+I14-I16</f>
        <v>0</v>
      </c>
      <c r="J15" s="380" t="n">
        <f aca="false">J13+J14-J16</f>
        <v>0</v>
      </c>
      <c r="K15" s="381" t="n">
        <f aca="false">K13+K14-K16</f>
        <v>0</v>
      </c>
    </row>
    <row r="16" customFormat="false" ht="12.75" hidden="false" customHeight="true" outlineLevel="0" collapsed="false">
      <c r="A16" s="502" t="str">
        <f aca="false">A11</f>
        <v>Conditions still to be met - transferred to liabilities</v>
      </c>
      <c r="B16" s="285"/>
      <c r="C16" s="340"/>
      <c r="D16" s="341"/>
      <c r="E16" s="341"/>
      <c r="F16" s="341"/>
      <c r="G16" s="341"/>
      <c r="H16" s="216" t="n">
        <f aca="false">SUM(E16:G16)</f>
        <v>0</v>
      </c>
      <c r="I16" s="216" t="n">
        <f aca="false">IF(D16=0,C16+H16,D16+H16)</f>
        <v>0</v>
      </c>
      <c r="J16" s="341"/>
      <c r="K16" s="343"/>
    </row>
    <row r="17" customFormat="false" ht="12.75" hidden="false" customHeight="true" outlineLevel="0" collapsed="false">
      <c r="A17" s="504" t="s">
        <v>1605</v>
      </c>
      <c r="B17" s="285"/>
      <c r="C17" s="352"/>
      <c r="D17" s="216"/>
      <c r="E17" s="216"/>
      <c r="F17" s="216"/>
      <c r="G17" s="216"/>
      <c r="H17" s="216"/>
      <c r="I17" s="216"/>
      <c r="J17" s="216"/>
      <c r="K17" s="217"/>
    </row>
    <row r="18" customFormat="false" ht="12.75" hidden="false" customHeight="true" outlineLevel="0" collapsed="false">
      <c r="A18" s="502" t="str">
        <f aca="false">A13</f>
        <v>Balance unspent at beginning of the year</v>
      </c>
      <c r="B18" s="285"/>
      <c r="C18" s="340"/>
      <c r="D18" s="341"/>
      <c r="E18" s="341"/>
      <c r="F18" s="341"/>
      <c r="G18" s="341"/>
      <c r="H18" s="216" t="n">
        <f aca="false">SUM(E18:G18)</f>
        <v>0</v>
      </c>
      <c r="I18" s="216" t="n">
        <f aca="false">IF(D18=0,C18+H18,D18+H18)</f>
        <v>0</v>
      </c>
      <c r="J18" s="341"/>
      <c r="K18" s="343"/>
    </row>
    <row r="19" customFormat="false" ht="12.75" hidden="false" customHeight="true" outlineLevel="0" collapsed="false">
      <c r="A19" s="502" t="str">
        <f aca="false">A14</f>
        <v>Current year receipts</v>
      </c>
      <c r="B19" s="285"/>
      <c r="C19" s="340"/>
      <c r="D19" s="341"/>
      <c r="E19" s="341"/>
      <c r="F19" s="341"/>
      <c r="G19" s="341"/>
      <c r="H19" s="216" t="n">
        <f aca="false">SUM(E19:G19)</f>
        <v>0</v>
      </c>
      <c r="I19" s="216" t="n">
        <f aca="false">IF(D19=0,C19+H19,D19+H19)</f>
        <v>0</v>
      </c>
      <c r="J19" s="341"/>
      <c r="K19" s="343"/>
    </row>
    <row r="20" customFormat="false" ht="12.75" hidden="false" customHeight="true" outlineLevel="0" collapsed="false">
      <c r="A20" s="1066" t="str">
        <f aca="false">A15</f>
        <v>Conditions met - transferred to revenue</v>
      </c>
      <c r="B20" s="479"/>
      <c r="C20" s="1057" t="n">
        <f aca="false">C18+C19-C21</f>
        <v>0</v>
      </c>
      <c r="D20" s="380" t="n">
        <f aca="false">D18+D19-D21</f>
        <v>0</v>
      </c>
      <c r="E20" s="380" t="n">
        <f aca="false">E18+E19-E21</f>
        <v>0</v>
      </c>
      <c r="F20" s="380" t="n">
        <f aca="false">F18+F19-F21</f>
        <v>0</v>
      </c>
      <c r="G20" s="380" t="n">
        <f aca="false">G18+G19-G21</f>
        <v>0</v>
      </c>
      <c r="H20" s="380" t="n">
        <f aca="false">H18+H19-H21</f>
        <v>0</v>
      </c>
      <c r="I20" s="380" t="n">
        <f aca="false">I18+I19-I21</f>
        <v>0</v>
      </c>
      <c r="J20" s="380" t="n">
        <f aca="false">J18+J19-J21</f>
        <v>0</v>
      </c>
      <c r="K20" s="381" t="n">
        <f aca="false">K18+K19-K21</f>
        <v>0</v>
      </c>
    </row>
    <row r="21" customFormat="false" ht="12.75" hidden="false" customHeight="true" outlineLevel="0" collapsed="false">
      <c r="A21" s="502" t="str">
        <f aca="false">A16</f>
        <v>Conditions still to be met - transferred to liabilities</v>
      </c>
      <c r="B21" s="285"/>
      <c r="C21" s="340"/>
      <c r="D21" s="341"/>
      <c r="E21" s="341"/>
      <c r="F21" s="341"/>
      <c r="G21" s="341"/>
      <c r="H21" s="216" t="n">
        <f aca="false">SUM(E21:G21)</f>
        <v>0</v>
      </c>
      <c r="I21" s="216" t="n">
        <f aca="false">IF(D21=0,C21+H21,D21+H21)</f>
        <v>0</v>
      </c>
      <c r="J21" s="341"/>
      <c r="K21" s="343"/>
    </row>
    <row r="22" customFormat="false" ht="12.75" hidden="false" customHeight="true" outlineLevel="0" collapsed="false">
      <c r="A22" s="504" t="s">
        <v>1608</v>
      </c>
      <c r="B22" s="285"/>
      <c r="C22" s="352"/>
      <c r="D22" s="216"/>
      <c r="E22" s="216"/>
      <c r="F22" s="216"/>
      <c r="G22" s="216"/>
      <c r="H22" s="216"/>
      <c r="I22" s="216"/>
      <c r="J22" s="216"/>
      <c r="K22" s="217"/>
    </row>
    <row r="23" customFormat="false" ht="12.75" hidden="false" customHeight="true" outlineLevel="0" collapsed="false">
      <c r="A23" s="502" t="str">
        <f aca="false">A13</f>
        <v>Balance unspent at beginning of the year</v>
      </c>
      <c r="B23" s="285"/>
      <c r="C23" s="340"/>
      <c r="D23" s="341"/>
      <c r="E23" s="341"/>
      <c r="F23" s="341"/>
      <c r="G23" s="341"/>
      <c r="H23" s="216" t="n">
        <f aca="false">SUM(E23:G23)</f>
        <v>0</v>
      </c>
      <c r="I23" s="216" t="n">
        <f aca="false">IF(D23=0,C23+H23,D23+H23)</f>
        <v>0</v>
      </c>
      <c r="J23" s="341"/>
      <c r="K23" s="343"/>
    </row>
    <row r="24" customFormat="false" ht="12.75" hidden="false" customHeight="true" outlineLevel="0" collapsed="false">
      <c r="A24" s="502" t="str">
        <f aca="false">A14</f>
        <v>Current year receipts</v>
      </c>
      <c r="B24" s="285"/>
      <c r="C24" s="340"/>
      <c r="D24" s="341"/>
      <c r="E24" s="341"/>
      <c r="F24" s="341"/>
      <c r="G24" s="341"/>
      <c r="H24" s="216" t="n">
        <f aca="false">SUM(E24:G24)</f>
        <v>0</v>
      </c>
      <c r="I24" s="216" t="n">
        <f aca="false">IF(D24=0,C24+H24,D24+H24)</f>
        <v>0</v>
      </c>
      <c r="J24" s="341"/>
      <c r="K24" s="343"/>
    </row>
    <row r="25" customFormat="false" ht="12.75" hidden="false" customHeight="true" outlineLevel="0" collapsed="false">
      <c r="A25" s="1066" t="str">
        <f aca="false">A15</f>
        <v>Conditions met - transferred to revenue</v>
      </c>
      <c r="B25" s="479"/>
      <c r="C25" s="1057" t="n">
        <f aca="false">C23+C24-C26</f>
        <v>0</v>
      </c>
      <c r="D25" s="380" t="n">
        <f aca="false">D23+D24-D26</f>
        <v>0</v>
      </c>
      <c r="E25" s="380" t="n">
        <f aca="false">E23+E24-E26</f>
        <v>0</v>
      </c>
      <c r="F25" s="380" t="n">
        <f aca="false">F23+F24-F26</f>
        <v>0</v>
      </c>
      <c r="G25" s="380" t="n">
        <f aca="false">G23+G24-G26</f>
        <v>0</v>
      </c>
      <c r="H25" s="380" t="n">
        <f aca="false">H23+H24-H26</f>
        <v>0</v>
      </c>
      <c r="I25" s="380" t="n">
        <f aca="false">I23+I24-I26</f>
        <v>0</v>
      </c>
      <c r="J25" s="380" t="n">
        <f aca="false">J23+J24-J26</f>
        <v>0</v>
      </c>
      <c r="K25" s="381" t="n">
        <f aca="false">K23+K24-K26</f>
        <v>0</v>
      </c>
    </row>
    <row r="26" customFormat="false" ht="12.75" hidden="false" customHeight="true" outlineLevel="0" collapsed="false">
      <c r="A26" s="502" t="str">
        <f aca="false">A16</f>
        <v>Conditions still to be met - transferred to liabilities</v>
      </c>
      <c r="B26" s="285"/>
      <c r="C26" s="340"/>
      <c r="D26" s="341"/>
      <c r="E26" s="341"/>
      <c r="F26" s="341"/>
      <c r="G26" s="341"/>
      <c r="H26" s="216" t="n">
        <f aca="false">SUM(E26:G26)</f>
        <v>0</v>
      </c>
      <c r="I26" s="216" t="n">
        <f aca="false">IF(D26=0,C26+H26,D26+H26)</f>
        <v>0</v>
      </c>
      <c r="J26" s="341"/>
      <c r="K26" s="343"/>
    </row>
    <row r="27" customFormat="false" ht="12.75" hidden="false" customHeight="true" outlineLevel="0" collapsed="false">
      <c r="A27" s="467" t="s">
        <v>1644</v>
      </c>
      <c r="B27" s="295"/>
      <c r="C27" s="1057" t="n">
        <f aca="false">C10+C15+C20+C25</f>
        <v>101909000</v>
      </c>
      <c r="D27" s="380" t="n">
        <f aca="false">D10+D15+D20+D25</f>
        <v>0</v>
      </c>
      <c r="E27" s="380" t="n">
        <f aca="false">E10+E15+E20+E25</f>
        <v>0</v>
      </c>
      <c r="F27" s="380" t="n">
        <f aca="false">F10+F15+F20+F25</f>
        <v>0</v>
      </c>
      <c r="G27" s="380" t="n">
        <f aca="false">G10+G15+G20+G25</f>
        <v>-101909000</v>
      </c>
      <c r="H27" s="380" t="n">
        <f aca="false">H10+H15+H20+H25</f>
        <v>-101909000</v>
      </c>
      <c r="I27" s="380" t="n">
        <f aca="false">I10+I15+I20+I25</f>
        <v>0</v>
      </c>
      <c r="J27" s="380" t="n">
        <f aca="false">J10+J15+J20+J25</f>
        <v>106990000</v>
      </c>
      <c r="K27" s="381" t="n">
        <f aca="false">K10+K15+K20+K25</f>
        <v>110846000</v>
      </c>
    </row>
    <row r="28" customFormat="false" ht="12.75" hidden="false" customHeight="true" outlineLevel="0" collapsed="false">
      <c r="A28" s="467" t="s">
        <v>1645</v>
      </c>
      <c r="B28" s="295" t="n">
        <v>2</v>
      </c>
      <c r="C28" s="1057" t="n">
        <f aca="false">C11+C16+C21+C26</f>
        <v>11792000</v>
      </c>
      <c r="D28" s="380" t="n">
        <f aca="false">D11+D16+D21+D26</f>
        <v>0</v>
      </c>
      <c r="E28" s="380" t="n">
        <f aca="false">E11+E16+E21+E26</f>
        <v>0</v>
      </c>
      <c r="F28" s="380" t="n">
        <f aca="false">F11+F16+F21+F26</f>
        <v>0</v>
      </c>
      <c r="G28" s="380" t="n">
        <f aca="false">G11+G16+G21+G26</f>
        <v>-11792000</v>
      </c>
      <c r="H28" s="380" t="n">
        <f aca="false">H11+H16+H21+H26</f>
        <v>-11792000</v>
      </c>
      <c r="I28" s="380" t="n">
        <f aca="false">I11+I16+I21+I26</f>
        <v>0</v>
      </c>
      <c r="J28" s="380" t="n">
        <f aca="false">J11+J16+J21+J26</f>
        <v>13158000</v>
      </c>
      <c r="K28" s="381" t="n">
        <f aca="false">K11+K16+K21+K26</f>
        <v>10437000</v>
      </c>
    </row>
    <row r="29" customFormat="false" ht="5.1" hidden="false" customHeight="true" outlineLevel="0" collapsed="false">
      <c r="A29" s="435"/>
      <c r="B29" s="285"/>
      <c r="C29" s="352"/>
      <c r="D29" s="216"/>
      <c r="E29" s="216"/>
      <c r="F29" s="216"/>
      <c r="G29" s="216"/>
      <c r="H29" s="216"/>
      <c r="I29" s="216"/>
      <c r="J29" s="216"/>
      <c r="K29" s="217"/>
    </row>
    <row r="30" customFormat="false" ht="12.75" hidden="false" customHeight="true" outlineLevel="0" collapsed="false">
      <c r="A30" s="452" t="s">
        <v>1646</v>
      </c>
      <c r="B30" s="285"/>
      <c r="C30" s="352"/>
      <c r="D30" s="216"/>
      <c r="E30" s="216"/>
      <c r="F30" s="216"/>
      <c r="G30" s="216"/>
      <c r="H30" s="216"/>
      <c r="I30" s="216"/>
      <c r="J30" s="216"/>
      <c r="K30" s="217"/>
    </row>
    <row r="31" customFormat="false" ht="12.75" hidden="false" customHeight="true" outlineLevel="0" collapsed="false">
      <c r="A31" s="504" t="str">
        <f aca="false">A7</f>
        <v>National Government:</v>
      </c>
      <c r="B31" s="285"/>
      <c r="C31" s="352"/>
      <c r="D31" s="216"/>
      <c r="E31" s="216"/>
      <c r="F31" s="216"/>
      <c r="G31" s="216"/>
      <c r="H31" s="216"/>
      <c r="I31" s="216"/>
      <c r="J31" s="216"/>
      <c r="K31" s="217"/>
    </row>
    <row r="32" customFormat="false" ht="12.75" hidden="false" customHeight="true" outlineLevel="0" collapsed="false">
      <c r="A32" s="502" t="s">
        <v>1640</v>
      </c>
      <c r="B32" s="285"/>
      <c r="C32" s="340"/>
      <c r="D32" s="341"/>
      <c r="E32" s="341"/>
      <c r="F32" s="341"/>
      <c r="G32" s="341"/>
      <c r="H32" s="216" t="n">
        <f aca="false">SUM(E32:G32)</f>
        <v>0</v>
      </c>
      <c r="I32" s="216" t="n">
        <f aca="false">IF(D32=0,C32+H32,D32+H32)</f>
        <v>0</v>
      </c>
      <c r="J32" s="341"/>
      <c r="K32" s="343"/>
    </row>
    <row r="33" customFormat="false" ht="12.75" hidden="false" customHeight="true" outlineLevel="0" collapsed="false">
      <c r="A33" s="502" t="s">
        <v>1641</v>
      </c>
      <c r="B33" s="285"/>
      <c r="C33" s="340"/>
      <c r="D33" s="341"/>
      <c r="E33" s="341"/>
      <c r="F33" s="341"/>
      <c r="G33" s="341"/>
      <c r="H33" s="216" t="n">
        <f aca="false">SUM(E33:G33)</f>
        <v>0</v>
      </c>
      <c r="I33" s="216" t="n">
        <f aca="false">IF(D33=0,C33+H33,D33+H33)</f>
        <v>0</v>
      </c>
      <c r="J33" s="341"/>
      <c r="K33" s="343"/>
    </row>
    <row r="34" customFormat="false" ht="12.75" hidden="false" customHeight="true" outlineLevel="0" collapsed="false">
      <c r="A34" s="1066" t="s">
        <v>1642</v>
      </c>
      <c r="B34" s="479"/>
      <c r="C34" s="1057" t="n">
        <f aca="false">C32+C33-C35</f>
        <v>0</v>
      </c>
      <c r="D34" s="380" t="n">
        <f aca="false">D32+D33-D35</f>
        <v>0</v>
      </c>
      <c r="E34" s="380" t="n">
        <f aca="false">E32+E33-E35</f>
        <v>0</v>
      </c>
      <c r="F34" s="380" t="n">
        <f aca="false">F32+F33-F35</f>
        <v>0</v>
      </c>
      <c r="G34" s="380" t="n">
        <f aca="false">G32+G33-G35</f>
        <v>0</v>
      </c>
      <c r="H34" s="380" t="n">
        <f aca="false">H32+H33-H35</f>
        <v>0</v>
      </c>
      <c r="I34" s="380" t="n">
        <f aca="false">I32+I33-I35</f>
        <v>0</v>
      </c>
      <c r="J34" s="380" t="n">
        <f aca="false">J32+J33-J35</f>
        <v>0</v>
      </c>
      <c r="K34" s="381" t="n">
        <f aca="false">K32+K33-K35</f>
        <v>0</v>
      </c>
    </row>
    <row r="35" customFormat="false" ht="12.75" hidden="false" customHeight="true" outlineLevel="0" collapsed="false">
      <c r="A35" s="502" t="s">
        <v>1643</v>
      </c>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504" t="s">
        <v>1601</v>
      </c>
      <c r="B36" s="285"/>
      <c r="C36" s="352"/>
      <c r="D36" s="216"/>
      <c r="E36" s="216"/>
      <c r="F36" s="216"/>
      <c r="G36" s="216"/>
      <c r="H36" s="216"/>
      <c r="I36" s="216"/>
      <c r="J36" s="216"/>
      <c r="K36" s="217"/>
    </row>
    <row r="37" customFormat="false" ht="12.75" hidden="false" customHeight="true" outlineLevel="0" collapsed="false">
      <c r="A37" s="502" t="s">
        <v>1640</v>
      </c>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502" t="str">
        <f aca="false">A33</f>
        <v>Current year receipts</v>
      </c>
      <c r="B38" s="285"/>
      <c r="C38" s="340"/>
      <c r="D38" s="341"/>
      <c r="E38" s="341"/>
      <c r="F38" s="341"/>
      <c r="G38" s="341"/>
      <c r="H38" s="216" t="n">
        <f aca="false">SUM(E38:G38)</f>
        <v>0</v>
      </c>
      <c r="I38" s="216" t="n">
        <f aca="false">IF(D38=0,C38+H38,D38+H38)</f>
        <v>0</v>
      </c>
      <c r="J38" s="341"/>
      <c r="K38" s="343"/>
    </row>
    <row r="39" customFormat="false" ht="12.75" hidden="false" customHeight="true" outlineLevel="0" collapsed="false">
      <c r="A39" s="1066" t="str">
        <f aca="false">A34</f>
        <v>Conditions met - transferred to revenue</v>
      </c>
      <c r="B39" s="479"/>
      <c r="C39" s="1057" t="n">
        <f aca="false">C37+C38-C40</f>
        <v>0</v>
      </c>
      <c r="D39" s="380" t="n">
        <f aca="false">D37+D38-D40</f>
        <v>0</v>
      </c>
      <c r="E39" s="380" t="n">
        <f aca="false">E37+E38-E40</f>
        <v>0</v>
      </c>
      <c r="F39" s="380" t="n">
        <f aca="false">F37+F38-F40</f>
        <v>0</v>
      </c>
      <c r="G39" s="380" t="n">
        <f aca="false">G37+G38-G40</f>
        <v>0</v>
      </c>
      <c r="H39" s="380" t="n">
        <f aca="false">H37+H38-H40</f>
        <v>0</v>
      </c>
      <c r="I39" s="380" t="n">
        <f aca="false">I37+I38-I40</f>
        <v>0</v>
      </c>
      <c r="J39" s="380" t="n">
        <f aca="false">J37+J38-J40</f>
        <v>0</v>
      </c>
      <c r="K39" s="381" t="n">
        <f aca="false">K37+K38-K40</f>
        <v>0</v>
      </c>
    </row>
    <row r="40" customFormat="false" ht="12.75" hidden="false" customHeight="true" outlineLevel="0" collapsed="false">
      <c r="A40" s="502" t="str">
        <f aca="false">A35</f>
        <v>Conditions still to be met - transferred to liabilities</v>
      </c>
      <c r="B40" s="285"/>
      <c r="C40" s="340"/>
      <c r="D40" s="341"/>
      <c r="E40" s="341"/>
      <c r="F40" s="341"/>
      <c r="G40" s="341"/>
      <c r="H40" s="216" t="n">
        <f aca="false">SUM(E40:G40)</f>
        <v>0</v>
      </c>
      <c r="I40" s="216" t="n">
        <f aca="false">IF(D40=0,C40+H40,D40+H40)</f>
        <v>0</v>
      </c>
      <c r="J40" s="341"/>
      <c r="K40" s="343"/>
    </row>
    <row r="41" customFormat="false" ht="12.75" hidden="false" customHeight="true" outlineLevel="0" collapsed="false">
      <c r="A41" s="504" t="s">
        <v>1605</v>
      </c>
      <c r="B41" s="285"/>
      <c r="C41" s="352"/>
      <c r="D41" s="216"/>
      <c r="E41" s="216"/>
      <c r="F41" s="216"/>
      <c r="G41" s="216"/>
      <c r="H41" s="216"/>
      <c r="I41" s="216"/>
      <c r="J41" s="216"/>
      <c r="K41" s="217"/>
    </row>
    <row r="42" customFormat="false" ht="12.75" hidden="false" customHeight="true" outlineLevel="0" collapsed="false">
      <c r="A42" s="502" t="str">
        <f aca="false">A37</f>
        <v>Balance unspent at beginning of the year</v>
      </c>
      <c r="B42" s="285"/>
      <c r="C42" s="340"/>
      <c r="D42" s="341"/>
      <c r="E42" s="341"/>
      <c r="F42" s="341"/>
      <c r="G42" s="341"/>
      <c r="H42" s="216" t="n">
        <f aca="false">SUM(E42:G42)</f>
        <v>0</v>
      </c>
      <c r="I42" s="216" t="n">
        <f aca="false">IF(D42=0,C42+H42,D42+H42)</f>
        <v>0</v>
      </c>
      <c r="J42" s="341"/>
      <c r="K42" s="343"/>
    </row>
    <row r="43" customFormat="false" ht="12.75" hidden="false" customHeight="true" outlineLevel="0" collapsed="false">
      <c r="A43" s="502" t="str">
        <f aca="false">A38</f>
        <v>Current year receipts</v>
      </c>
      <c r="B43" s="285"/>
      <c r="C43" s="340"/>
      <c r="D43" s="341"/>
      <c r="E43" s="341"/>
      <c r="F43" s="341"/>
      <c r="G43" s="341"/>
      <c r="H43" s="216" t="n">
        <f aca="false">SUM(E43:G43)</f>
        <v>0</v>
      </c>
      <c r="I43" s="216" t="n">
        <f aca="false">IF(D43=0,C43+H43,D43+H43)</f>
        <v>0</v>
      </c>
      <c r="J43" s="341"/>
      <c r="K43" s="343"/>
    </row>
    <row r="44" customFormat="false" ht="12.75" hidden="false" customHeight="true" outlineLevel="0" collapsed="false">
      <c r="A44" s="1066" t="str">
        <f aca="false">A39</f>
        <v>Conditions met - transferred to revenue</v>
      </c>
      <c r="B44" s="479"/>
      <c r="C44" s="1057" t="n">
        <f aca="false">C42+C43-C45</f>
        <v>0</v>
      </c>
      <c r="D44" s="380" t="n">
        <f aca="false">D42+D43-D45</f>
        <v>0</v>
      </c>
      <c r="E44" s="380" t="n">
        <f aca="false">E42+E43-E45</f>
        <v>0</v>
      </c>
      <c r="F44" s="380" t="n">
        <f aca="false">F42+F43-F45</f>
        <v>0</v>
      </c>
      <c r="G44" s="380" t="n">
        <f aca="false">G42+G43-G45</f>
        <v>0</v>
      </c>
      <c r="H44" s="380" t="n">
        <f aca="false">H42+H43-H45</f>
        <v>0</v>
      </c>
      <c r="I44" s="380" t="n">
        <f aca="false">I42+I43-I45</f>
        <v>0</v>
      </c>
      <c r="J44" s="380" t="n">
        <f aca="false">J42+J43-J45</f>
        <v>0</v>
      </c>
      <c r="K44" s="381" t="n">
        <f aca="false">K42+K43-K45</f>
        <v>0</v>
      </c>
    </row>
    <row r="45" customFormat="false" ht="12.75" hidden="false" customHeight="true" outlineLevel="0" collapsed="false">
      <c r="A45" s="502" t="str">
        <f aca="false">A40</f>
        <v>Conditions still to be met - transferred to liabilities</v>
      </c>
      <c r="B45" s="285"/>
      <c r="C45" s="340"/>
      <c r="D45" s="341"/>
      <c r="E45" s="341"/>
      <c r="F45" s="341"/>
      <c r="G45" s="341"/>
      <c r="H45" s="216" t="n">
        <f aca="false">SUM(E45:G45)</f>
        <v>0</v>
      </c>
      <c r="I45" s="216" t="n">
        <f aca="false">IF(D45=0,C45+H45,D45+H45)</f>
        <v>0</v>
      </c>
      <c r="J45" s="341"/>
      <c r="K45" s="343"/>
    </row>
    <row r="46" customFormat="false" ht="12.75" hidden="false" customHeight="true" outlineLevel="0" collapsed="false">
      <c r="A46" s="504" t="s">
        <v>1608</v>
      </c>
      <c r="B46" s="285"/>
      <c r="C46" s="352"/>
      <c r="D46" s="216"/>
      <c r="E46" s="216"/>
      <c r="F46" s="216"/>
      <c r="G46" s="216"/>
      <c r="H46" s="216"/>
      <c r="I46" s="216"/>
      <c r="J46" s="216"/>
      <c r="K46" s="217"/>
    </row>
    <row r="47" customFormat="false" ht="12.75" hidden="false" customHeight="true" outlineLevel="0" collapsed="false">
      <c r="A47" s="502" t="str">
        <f aca="false">A37</f>
        <v>Balance unspent at beginning of the year</v>
      </c>
      <c r="B47" s="285"/>
      <c r="C47" s="340"/>
      <c r="D47" s="341"/>
      <c r="E47" s="341"/>
      <c r="F47" s="341"/>
      <c r="G47" s="341"/>
      <c r="H47" s="216" t="n">
        <f aca="false">SUM(E47:G47)</f>
        <v>0</v>
      </c>
      <c r="I47" s="216" t="n">
        <f aca="false">IF(D47=0,C47+H47,D47+H47)</f>
        <v>0</v>
      </c>
      <c r="J47" s="341"/>
      <c r="K47" s="343"/>
    </row>
    <row r="48" customFormat="false" ht="12.75" hidden="false" customHeight="true" outlineLevel="0" collapsed="false">
      <c r="A48" s="502" t="str">
        <f aca="false">A38</f>
        <v>Current year receipts</v>
      </c>
      <c r="B48" s="285"/>
      <c r="C48" s="340"/>
      <c r="D48" s="341"/>
      <c r="E48" s="341"/>
      <c r="F48" s="341"/>
      <c r="G48" s="341"/>
      <c r="H48" s="216" t="n">
        <f aca="false">SUM(E48:G48)</f>
        <v>0</v>
      </c>
      <c r="I48" s="216" t="n">
        <f aca="false">IF(D48=0,C48+H48,D48+H48)</f>
        <v>0</v>
      </c>
      <c r="J48" s="341"/>
      <c r="K48" s="343"/>
    </row>
    <row r="49" customFormat="false" ht="12.75" hidden="false" customHeight="true" outlineLevel="0" collapsed="false">
      <c r="A49" s="1066" t="str">
        <f aca="false">A39</f>
        <v>Conditions met - transferred to revenue</v>
      </c>
      <c r="B49" s="479"/>
      <c r="C49" s="1057" t="n">
        <f aca="false">C47+C48-C50</f>
        <v>0</v>
      </c>
      <c r="D49" s="380" t="n">
        <f aca="false">D47+D48-D50</f>
        <v>0</v>
      </c>
      <c r="E49" s="380" t="n">
        <f aca="false">E47+E48-E50</f>
        <v>0</v>
      </c>
      <c r="F49" s="380" t="n">
        <f aca="false">F47+F48-F50</f>
        <v>0</v>
      </c>
      <c r="G49" s="380" t="n">
        <f aca="false">G47+G48-G50</f>
        <v>0</v>
      </c>
      <c r="H49" s="380" t="n">
        <f aca="false">H47+H48-H50</f>
        <v>0</v>
      </c>
      <c r="I49" s="380" t="n">
        <f aca="false">I47+I48-I50</f>
        <v>0</v>
      </c>
      <c r="J49" s="380" t="n">
        <f aca="false">J47+J48-J50</f>
        <v>0</v>
      </c>
      <c r="K49" s="381" t="n">
        <f aca="false">K47+K48-K50</f>
        <v>0</v>
      </c>
    </row>
    <row r="50" customFormat="false" ht="12.75" hidden="false" customHeight="true" outlineLevel="0" collapsed="false">
      <c r="A50" s="502" t="str">
        <f aca="false">A40</f>
        <v>Conditions still to be met - transferred to liabilities</v>
      </c>
      <c r="B50" s="285"/>
      <c r="C50" s="340"/>
      <c r="D50" s="341"/>
      <c r="E50" s="341"/>
      <c r="F50" s="341"/>
      <c r="G50" s="341"/>
      <c r="H50" s="216" t="n">
        <f aca="false">SUM(E50:G50)</f>
        <v>0</v>
      </c>
      <c r="I50" s="216" t="n">
        <f aca="false">IF(D50=0,C50+H50,D50+H50)</f>
        <v>0</v>
      </c>
      <c r="J50" s="341"/>
      <c r="K50" s="343"/>
    </row>
    <row r="51" customFormat="false" ht="12.75" hidden="false" customHeight="true" outlineLevel="0" collapsed="false">
      <c r="A51" s="467" t="s">
        <v>1647</v>
      </c>
      <c r="B51" s="295"/>
      <c r="C51" s="1057" t="n">
        <f aca="false">C34+C39+C44+C49</f>
        <v>0</v>
      </c>
      <c r="D51" s="380" t="n">
        <f aca="false">D34+D39+D44+D49</f>
        <v>0</v>
      </c>
      <c r="E51" s="380" t="n">
        <f aca="false">E34+E39+E44+E49</f>
        <v>0</v>
      </c>
      <c r="F51" s="380" t="n">
        <f aca="false">F34+F39+F44+F49</f>
        <v>0</v>
      </c>
      <c r="G51" s="380" t="n">
        <f aca="false">G34+G39+G44+G49</f>
        <v>0</v>
      </c>
      <c r="H51" s="380" t="n">
        <f aca="false">H34+H39+H44+H49</f>
        <v>0</v>
      </c>
      <c r="I51" s="380" t="n">
        <f aca="false">I34+I39+I44+I49</f>
        <v>0</v>
      </c>
      <c r="J51" s="380" t="n">
        <f aca="false">J34+J39+J44+J49</f>
        <v>0</v>
      </c>
      <c r="K51" s="381" t="n">
        <f aca="false">K34+K39+K44+K49</f>
        <v>0</v>
      </c>
    </row>
    <row r="52" customFormat="false" ht="12.75" hidden="false" customHeight="true" outlineLevel="0" collapsed="false">
      <c r="A52" s="467" t="s">
        <v>1648</v>
      </c>
      <c r="B52" s="295"/>
      <c r="C52" s="1057" t="n">
        <f aca="false">C35+C40+C45+C50</f>
        <v>0</v>
      </c>
      <c r="D52" s="380" t="n">
        <f aca="false">D35+D40+D45+D50</f>
        <v>0</v>
      </c>
      <c r="E52" s="380" t="n">
        <f aca="false">E35+E40+E45+E50</f>
        <v>0</v>
      </c>
      <c r="F52" s="380" t="n">
        <f aca="false">F35+F40+F45+F50</f>
        <v>0</v>
      </c>
      <c r="G52" s="380" t="n">
        <f aca="false">G35+G40+G45+G50</f>
        <v>0</v>
      </c>
      <c r="H52" s="380" t="n">
        <f aca="false">H35+H40+H45+H50</f>
        <v>0</v>
      </c>
      <c r="I52" s="380" t="n">
        <f aca="false">I35+I40+I45+I50</f>
        <v>0</v>
      </c>
      <c r="J52" s="380" t="n">
        <f aca="false">J35+J40+J45+J50</f>
        <v>0</v>
      </c>
      <c r="K52" s="381" t="n">
        <f aca="false">K35+K40+K45+K50</f>
        <v>0</v>
      </c>
    </row>
    <row r="53" customFormat="false" ht="5.1" hidden="false" customHeight="true" outlineLevel="0" collapsed="false">
      <c r="A53" s="468"/>
      <c r="B53" s="285"/>
      <c r="C53" s="352"/>
      <c r="D53" s="216"/>
      <c r="E53" s="216"/>
      <c r="F53" s="216"/>
      <c r="G53" s="216"/>
      <c r="H53" s="216"/>
      <c r="I53" s="216"/>
      <c r="J53" s="216"/>
      <c r="K53" s="217"/>
    </row>
    <row r="54" customFormat="false" ht="12.75" hidden="false" customHeight="true" outlineLevel="0" collapsed="false">
      <c r="A54" s="467" t="s">
        <v>1649</v>
      </c>
      <c r="B54" s="295"/>
      <c r="C54" s="1057" t="n">
        <f aca="false">C27+C51</f>
        <v>101909000</v>
      </c>
      <c r="D54" s="380" t="n">
        <f aca="false">D27+D51</f>
        <v>0</v>
      </c>
      <c r="E54" s="380" t="n">
        <f aca="false">E27+E51</f>
        <v>0</v>
      </c>
      <c r="F54" s="380" t="n">
        <f aca="false">F27+F51</f>
        <v>0</v>
      </c>
      <c r="G54" s="380" t="n">
        <f aca="false">G27+G51</f>
        <v>-101909000</v>
      </c>
      <c r="H54" s="380" t="n">
        <f aca="false">H27+H51</f>
        <v>-101909000</v>
      </c>
      <c r="I54" s="380" t="n">
        <f aca="false">I27+I51</f>
        <v>0</v>
      </c>
      <c r="J54" s="380" t="n">
        <f aca="false">J27+J51</f>
        <v>106990000</v>
      </c>
      <c r="K54" s="381" t="n">
        <f aca="false">K27+K51</f>
        <v>110846000</v>
      </c>
    </row>
    <row r="55" customFormat="false" ht="12.75" hidden="false" customHeight="true" outlineLevel="0" collapsed="false">
      <c r="A55" s="706" t="s">
        <v>1650</v>
      </c>
      <c r="B55" s="306"/>
      <c r="C55" s="356" t="n">
        <f aca="false">C28+C52</f>
        <v>11792000</v>
      </c>
      <c r="D55" s="357" t="n">
        <f aca="false">D28+D52</f>
        <v>0</v>
      </c>
      <c r="E55" s="357" t="n">
        <f aca="false">E28+E52</f>
        <v>0</v>
      </c>
      <c r="F55" s="357" t="n">
        <f aca="false">F28+F52</f>
        <v>0</v>
      </c>
      <c r="G55" s="357" t="n">
        <f aca="false">G28+G52</f>
        <v>-11792000</v>
      </c>
      <c r="H55" s="357" t="n">
        <f aca="false">H28+H52</f>
        <v>-11792000</v>
      </c>
      <c r="I55" s="357" t="n">
        <f aca="false">I28+I52</f>
        <v>0</v>
      </c>
      <c r="J55" s="357" t="n">
        <f aca="false">J28+J52</f>
        <v>13158000</v>
      </c>
      <c r="K55" s="359" t="n">
        <f aca="false">K28+K52</f>
        <v>10437000</v>
      </c>
    </row>
    <row r="56" customFormat="false" ht="5.25" hidden="false" customHeight="true" outlineLevel="0" collapsed="false">
      <c r="A56" s="367"/>
      <c r="B56" s="558"/>
      <c r="C56" s="1067"/>
      <c r="D56" s="1067"/>
      <c r="E56" s="1067"/>
      <c r="F56" s="1067"/>
      <c r="G56" s="1067"/>
      <c r="H56" s="1067"/>
      <c r="I56" s="1067"/>
      <c r="J56" s="1067"/>
      <c r="K56" s="1067"/>
    </row>
    <row r="57" customFormat="false" ht="12.75" hidden="false" customHeight="true" outlineLevel="0" collapsed="false">
      <c r="A57" s="485" t="str">
        <f aca="false">head27a</f>
        <v>References</v>
      </c>
      <c r="B57" s="262"/>
      <c r="C57" s="261"/>
      <c r="D57" s="261"/>
      <c r="E57" s="261"/>
      <c r="F57" s="261"/>
      <c r="G57" s="261"/>
      <c r="H57" s="261"/>
      <c r="I57" s="261"/>
      <c r="J57" s="261"/>
      <c r="K57" s="261"/>
    </row>
    <row r="58" customFormat="false" ht="12.75" hidden="false" customHeight="true" outlineLevel="0" collapsed="false">
      <c r="A58" s="261" t="s">
        <v>1651</v>
      </c>
      <c r="B58" s="485"/>
      <c r="C58" s="261"/>
      <c r="D58" s="261"/>
      <c r="E58" s="261"/>
      <c r="F58" s="261"/>
      <c r="G58" s="261"/>
      <c r="H58" s="261"/>
      <c r="I58" s="261"/>
      <c r="J58" s="261"/>
      <c r="K58" s="261"/>
    </row>
    <row r="59" customFormat="false" ht="12.75" hidden="false" customHeight="true" outlineLevel="0" collapsed="false">
      <c r="A59" s="261" t="s">
        <v>1652</v>
      </c>
      <c r="B59" s="485"/>
      <c r="C59" s="261"/>
      <c r="D59" s="261"/>
      <c r="E59" s="261"/>
      <c r="F59" s="261"/>
      <c r="G59" s="261"/>
      <c r="H59" s="261"/>
      <c r="I59" s="261"/>
      <c r="J59" s="261"/>
      <c r="K59" s="261"/>
    </row>
    <row r="60" customFormat="false" ht="12.75" hidden="false" customHeight="true" outlineLevel="0" collapsed="false">
      <c r="A60" s="260" t="s">
        <v>966</v>
      </c>
      <c r="B60" s="260"/>
      <c r="C60" s="260"/>
      <c r="D60" s="260"/>
      <c r="E60" s="260"/>
      <c r="F60" s="260"/>
      <c r="G60" s="260"/>
      <c r="H60" s="260"/>
      <c r="I60" s="260"/>
      <c r="J60" s="260"/>
      <c r="K60" s="260"/>
    </row>
    <row r="61" customFormat="false" ht="12.75" hidden="false" customHeight="true" outlineLevel="0" collapsed="false">
      <c r="A61" s="261" t="s">
        <v>1653</v>
      </c>
      <c r="B61" s="262"/>
      <c r="C61" s="261"/>
      <c r="D61" s="261"/>
      <c r="E61" s="261"/>
      <c r="F61" s="261"/>
      <c r="G61" s="261"/>
      <c r="H61" s="261"/>
      <c r="I61" s="261"/>
      <c r="J61" s="261"/>
      <c r="K61" s="261"/>
    </row>
    <row r="62" customFormat="false" ht="12.75" hidden="false" customHeight="true" outlineLevel="0" collapsed="false">
      <c r="A62" s="261" t="s">
        <v>1654</v>
      </c>
      <c r="B62" s="262"/>
      <c r="C62" s="261"/>
      <c r="D62" s="261"/>
      <c r="E62" s="261"/>
      <c r="F62" s="261"/>
      <c r="G62" s="261"/>
      <c r="H62" s="261"/>
      <c r="I62" s="261"/>
      <c r="J62" s="261"/>
      <c r="K62" s="261"/>
    </row>
    <row r="63" customFormat="false" ht="24.95" hidden="false" customHeight="true" outlineLevel="0" collapsed="false">
      <c r="A63" s="260" t="s">
        <v>1655</v>
      </c>
      <c r="B63" s="260"/>
      <c r="C63" s="260"/>
      <c r="D63" s="260"/>
      <c r="E63" s="260"/>
      <c r="F63" s="260"/>
      <c r="G63" s="260"/>
      <c r="H63" s="260"/>
      <c r="I63" s="260"/>
      <c r="J63" s="260"/>
      <c r="K63" s="260"/>
      <c r="L63" s="253"/>
      <c r="M63" s="253"/>
    </row>
    <row r="64" customFormat="false" ht="12.75" hidden="false" customHeight="true" outlineLevel="0" collapsed="false">
      <c r="A64" s="261" t="s">
        <v>1637</v>
      </c>
      <c r="B64" s="262"/>
      <c r="C64" s="261"/>
      <c r="D64" s="261"/>
      <c r="E64" s="261"/>
      <c r="F64" s="261"/>
      <c r="G64" s="261"/>
      <c r="H64" s="261"/>
      <c r="I64" s="261"/>
      <c r="J64" s="261"/>
      <c r="K64" s="261"/>
    </row>
    <row r="65" customFormat="false" ht="12.75" hidden="false" customHeight="true" outlineLevel="0" collapsed="false">
      <c r="A65" s="261" t="s">
        <v>1638</v>
      </c>
      <c r="B65" s="262"/>
      <c r="C65" s="261"/>
      <c r="D65" s="261"/>
      <c r="E65" s="261"/>
      <c r="F65" s="261"/>
      <c r="G65" s="261"/>
      <c r="H65" s="261"/>
      <c r="I65" s="261"/>
      <c r="J65" s="261"/>
      <c r="K65" s="26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36.7"/>
    <col collapsed="false" customWidth="true" hidden="false" outlineLevel="0" max="2" min="2" style="264"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0&amp;" - "&amp;Date</f>
        <v>DC19 Thabo Mofutsanyana - Supporting Table SB10 Adjustments Budget - transfers and grants made by the municipality - 31012018</v>
      </c>
      <c r="B1" s="187"/>
      <c r="C1" s="264"/>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452" t="s">
        <v>1656</v>
      </c>
      <c r="B6" s="285"/>
      <c r="C6" s="300"/>
      <c r="D6" s="216"/>
      <c r="E6" s="216"/>
      <c r="F6" s="216"/>
      <c r="G6" s="216"/>
      <c r="H6" s="216"/>
      <c r="I6" s="216"/>
      <c r="J6" s="216"/>
      <c r="K6" s="216"/>
      <c r="L6" s="216"/>
      <c r="M6" s="217"/>
    </row>
    <row r="7" customFormat="false" ht="12.75" hidden="false" customHeight="true" outlineLevel="0" collapsed="false">
      <c r="A7" s="694" t="s">
        <v>1609</v>
      </c>
      <c r="B7" s="285" t="n">
        <v>1</v>
      </c>
      <c r="C7" s="455"/>
      <c r="D7" s="341"/>
      <c r="E7" s="341"/>
      <c r="F7" s="341"/>
      <c r="G7" s="341"/>
      <c r="H7" s="341"/>
      <c r="I7" s="341"/>
      <c r="J7" s="216" t="n">
        <f aca="false">SUM(E7:I7)</f>
        <v>0</v>
      </c>
      <c r="K7" s="216" t="n">
        <f aca="false">IF(D7=0,C7+J7,D7+J7)</f>
        <v>0</v>
      </c>
      <c r="L7" s="341"/>
      <c r="M7" s="343"/>
    </row>
    <row r="8" customFormat="false" ht="12.75" hidden="false" customHeight="true" outlineLevel="0" collapsed="false">
      <c r="A8" s="694" t="s">
        <v>1609</v>
      </c>
      <c r="B8" s="285"/>
      <c r="C8" s="455"/>
      <c r="D8" s="341"/>
      <c r="E8" s="341"/>
      <c r="F8" s="341"/>
      <c r="G8" s="341"/>
      <c r="H8" s="341"/>
      <c r="I8" s="341"/>
      <c r="J8" s="216" t="n">
        <f aca="false">SUM(E8:I8)</f>
        <v>0</v>
      </c>
      <c r="K8" s="216" t="n">
        <f aca="false">IF(D8=0,C8+J8,D8+J8)</f>
        <v>0</v>
      </c>
      <c r="L8" s="341"/>
      <c r="M8" s="343"/>
    </row>
    <row r="9" customFormat="false" ht="12.75" hidden="false" customHeight="true" outlineLevel="0" collapsed="false">
      <c r="A9" s="694" t="s">
        <v>1609</v>
      </c>
      <c r="B9" s="285"/>
      <c r="C9" s="455"/>
      <c r="D9" s="341"/>
      <c r="E9" s="341"/>
      <c r="F9" s="341"/>
      <c r="G9" s="341"/>
      <c r="H9" s="341"/>
      <c r="I9" s="341"/>
      <c r="J9" s="216" t="n">
        <f aca="false">SUM(E9:I9)</f>
        <v>0</v>
      </c>
      <c r="K9" s="216" t="n">
        <f aca="false">IF(D9=0,C9+J9,D9+J9)</f>
        <v>0</v>
      </c>
      <c r="L9" s="341"/>
      <c r="M9" s="343"/>
    </row>
    <row r="10" customFormat="false" ht="12.75" hidden="false" customHeight="true" outlineLevel="0" collapsed="false">
      <c r="A10" s="467" t="s">
        <v>1657</v>
      </c>
      <c r="B10" s="295"/>
      <c r="C10" s="379" t="n">
        <f aca="false">SUM(C7:C9)</f>
        <v>0</v>
      </c>
      <c r="D10" s="380" t="n">
        <f aca="false">SUM(D7:D9)</f>
        <v>0</v>
      </c>
      <c r="E10" s="380" t="n">
        <f aca="false">SUM(E7:E9)</f>
        <v>0</v>
      </c>
      <c r="F10" s="380" t="n">
        <f aca="false">SUM(F7:F9)</f>
        <v>0</v>
      </c>
      <c r="G10" s="380" t="n">
        <f aca="false">SUM(G7:G9)</f>
        <v>0</v>
      </c>
      <c r="H10" s="380" t="n">
        <f aca="false">SUM(H7:H9)</f>
        <v>0</v>
      </c>
      <c r="I10" s="380" t="n">
        <f aca="false">SUM(I7:I9)</f>
        <v>0</v>
      </c>
      <c r="J10" s="380" t="n">
        <f aca="false">SUM(J7:J9)</f>
        <v>0</v>
      </c>
      <c r="K10" s="380" t="n">
        <f aca="false">SUM(K7:K9)</f>
        <v>0</v>
      </c>
      <c r="L10" s="380" t="n">
        <f aca="false">SUM(L7:L9)</f>
        <v>0</v>
      </c>
      <c r="M10" s="381" t="n">
        <f aca="false">SUM(M7:M9)</f>
        <v>0</v>
      </c>
    </row>
    <row r="11" customFormat="false" ht="5.1" hidden="false" customHeight="true" outlineLevel="0" collapsed="false">
      <c r="A11" s="435"/>
      <c r="B11" s="285"/>
      <c r="C11" s="300"/>
      <c r="D11" s="216"/>
      <c r="E11" s="216"/>
      <c r="F11" s="216"/>
      <c r="G11" s="216"/>
      <c r="H11" s="216"/>
      <c r="I11" s="216"/>
      <c r="J11" s="216"/>
      <c r="K11" s="216"/>
      <c r="L11" s="216"/>
      <c r="M11" s="217"/>
    </row>
    <row r="12" customFormat="false" ht="12.75" hidden="false" customHeight="true" outlineLevel="0" collapsed="false">
      <c r="A12" s="244" t="s">
        <v>1658</v>
      </c>
      <c r="B12" s="464"/>
      <c r="C12" s="300"/>
      <c r="D12" s="216"/>
      <c r="E12" s="216"/>
      <c r="F12" s="216"/>
      <c r="G12" s="216"/>
      <c r="H12" s="216"/>
      <c r="I12" s="216"/>
      <c r="J12" s="216"/>
      <c r="K12" s="216"/>
      <c r="L12" s="216"/>
      <c r="M12" s="217"/>
    </row>
    <row r="13" customFormat="false" ht="12.75" hidden="false" customHeight="true" outlineLevel="0" collapsed="false">
      <c r="A13" s="694" t="s">
        <v>1609</v>
      </c>
      <c r="B13" s="464" t="n">
        <v>2</v>
      </c>
      <c r="C13" s="455"/>
      <c r="D13" s="341"/>
      <c r="E13" s="341"/>
      <c r="F13" s="341"/>
      <c r="G13" s="341"/>
      <c r="H13" s="341"/>
      <c r="I13" s="341"/>
      <c r="J13" s="216" t="n">
        <f aca="false">SUM(E13:I13)</f>
        <v>0</v>
      </c>
      <c r="K13" s="216" t="n">
        <f aca="false">IF(D13=0,C13+J13,D13+J13)</f>
        <v>0</v>
      </c>
      <c r="L13" s="341"/>
      <c r="M13" s="343"/>
    </row>
    <row r="14" customFormat="false" ht="12.75" hidden="false" customHeight="true" outlineLevel="0" collapsed="false">
      <c r="A14" s="694" t="s">
        <v>1609</v>
      </c>
      <c r="B14" s="464"/>
      <c r="C14" s="455"/>
      <c r="D14" s="341"/>
      <c r="E14" s="341"/>
      <c r="F14" s="341"/>
      <c r="G14" s="341"/>
      <c r="H14" s="341"/>
      <c r="I14" s="341"/>
      <c r="J14" s="216" t="n">
        <f aca="false">SUM(E14:I14)</f>
        <v>0</v>
      </c>
      <c r="K14" s="216" t="n">
        <f aca="false">IF(D14=0,C14+J14,D14+J14)</f>
        <v>0</v>
      </c>
      <c r="L14" s="341"/>
      <c r="M14" s="343"/>
    </row>
    <row r="15" customFormat="false" ht="12.75" hidden="false" customHeight="true" outlineLevel="0" collapsed="false">
      <c r="A15" s="694" t="s">
        <v>1609</v>
      </c>
      <c r="B15" s="464"/>
      <c r="C15" s="455"/>
      <c r="D15" s="341"/>
      <c r="E15" s="341"/>
      <c r="F15" s="341"/>
      <c r="G15" s="341"/>
      <c r="H15" s="341"/>
      <c r="I15" s="341"/>
      <c r="J15" s="216" t="n">
        <f aca="false">SUM(E15:I15)</f>
        <v>0</v>
      </c>
      <c r="K15" s="216" t="n">
        <f aca="false">IF(D15=0,C15+J15,D15+J15)</f>
        <v>0</v>
      </c>
      <c r="L15" s="341"/>
      <c r="M15" s="343"/>
    </row>
    <row r="16" customFormat="false" ht="12.75" hidden="false" customHeight="true" outlineLevel="0" collapsed="false">
      <c r="A16" s="467" t="s">
        <v>1659</v>
      </c>
      <c r="B16" s="295"/>
      <c r="C16" s="379" t="n">
        <f aca="false">SUM(C13:C15)</f>
        <v>0</v>
      </c>
      <c r="D16" s="380" t="n">
        <f aca="false">SUM(D13:D15)</f>
        <v>0</v>
      </c>
      <c r="E16" s="380" t="n">
        <f aca="false">SUM(E13:E15)</f>
        <v>0</v>
      </c>
      <c r="F16" s="380" t="n">
        <f aca="false">SUM(F13:F15)</f>
        <v>0</v>
      </c>
      <c r="G16" s="380" t="n">
        <f aca="false">SUM(G13:G15)</f>
        <v>0</v>
      </c>
      <c r="H16" s="380" t="n">
        <f aca="false">SUM(H13:H15)</f>
        <v>0</v>
      </c>
      <c r="I16" s="380" t="n">
        <f aca="false">SUM(I13:I15)</f>
        <v>0</v>
      </c>
      <c r="J16" s="380" t="n">
        <f aca="false">SUM(J13:J15)</f>
        <v>0</v>
      </c>
      <c r="K16" s="380" t="n">
        <f aca="false">SUM(K13:K15)</f>
        <v>0</v>
      </c>
      <c r="L16" s="380" t="n">
        <f aca="false">SUM(L13:L15)</f>
        <v>0</v>
      </c>
      <c r="M16" s="381" t="n">
        <f aca="false">SUM(M13:M15)</f>
        <v>0</v>
      </c>
    </row>
    <row r="17" customFormat="false" ht="5.1" hidden="false" customHeight="true" outlineLevel="0" collapsed="false">
      <c r="A17" s="238"/>
      <c r="B17" s="464"/>
      <c r="C17" s="300"/>
      <c r="D17" s="216"/>
      <c r="E17" s="216"/>
      <c r="F17" s="216"/>
      <c r="G17" s="216"/>
      <c r="H17" s="216"/>
      <c r="I17" s="216"/>
      <c r="J17" s="216"/>
      <c r="K17" s="216"/>
      <c r="L17" s="216"/>
      <c r="M17" s="217"/>
    </row>
    <row r="18" customFormat="false" ht="12.75" hidden="false" customHeight="true" outlineLevel="0" collapsed="false">
      <c r="A18" s="244" t="s">
        <v>1660</v>
      </c>
      <c r="B18" s="464"/>
      <c r="C18" s="300"/>
      <c r="D18" s="216"/>
      <c r="E18" s="216"/>
      <c r="F18" s="216"/>
      <c r="G18" s="216"/>
      <c r="H18" s="216"/>
      <c r="I18" s="216"/>
      <c r="J18" s="216"/>
      <c r="K18" s="216"/>
      <c r="L18" s="216"/>
      <c r="M18" s="217"/>
    </row>
    <row r="19" customFormat="false" ht="12.75" hidden="false" customHeight="true" outlineLevel="0" collapsed="false">
      <c r="A19" s="694" t="s">
        <v>1609</v>
      </c>
      <c r="B19" s="464" t="n">
        <v>3</v>
      </c>
      <c r="C19" s="455"/>
      <c r="D19" s="341"/>
      <c r="E19" s="341"/>
      <c r="F19" s="341"/>
      <c r="G19" s="341"/>
      <c r="H19" s="341"/>
      <c r="I19" s="341"/>
      <c r="J19" s="216" t="n">
        <f aca="false">SUM(E19:I19)</f>
        <v>0</v>
      </c>
      <c r="K19" s="216" t="n">
        <f aca="false">IF(D19=0,C19+J19,D19+J19)</f>
        <v>0</v>
      </c>
      <c r="L19" s="341"/>
      <c r="M19" s="343"/>
    </row>
    <row r="20" customFormat="false" ht="12.75" hidden="false" customHeight="true" outlineLevel="0" collapsed="false">
      <c r="A20" s="694" t="s">
        <v>1609</v>
      </c>
      <c r="B20" s="464"/>
      <c r="C20" s="455"/>
      <c r="D20" s="341"/>
      <c r="E20" s="341"/>
      <c r="F20" s="341"/>
      <c r="G20" s="341"/>
      <c r="H20" s="341"/>
      <c r="I20" s="341"/>
      <c r="J20" s="216" t="n">
        <f aca="false">SUM(E20:I20)</f>
        <v>0</v>
      </c>
      <c r="K20" s="216" t="n">
        <f aca="false">IF(D20=0,C20+J20,D20+J20)</f>
        <v>0</v>
      </c>
      <c r="L20" s="341"/>
      <c r="M20" s="343"/>
    </row>
    <row r="21" customFormat="false" ht="12.75" hidden="false" customHeight="true" outlineLevel="0" collapsed="false">
      <c r="A21" s="694" t="s">
        <v>1609</v>
      </c>
      <c r="B21" s="464"/>
      <c r="C21" s="455"/>
      <c r="D21" s="341"/>
      <c r="E21" s="341"/>
      <c r="F21" s="341"/>
      <c r="G21" s="341"/>
      <c r="H21" s="341"/>
      <c r="I21" s="341"/>
      <c r="J21" s="216" t="n">
        <f aca="false">SUM(E21:I21)</f>
        <v>0</v>
      </c>
      <c r="K21" s="216" t="n">
        <f aca="false">IF(D21=0,C21+J21,D21+J21)</f>
        <v>0</v>
      </c>
      <c r="L21" s="341"/>
      <c r="M21" s="343"/>
    </row>
    <row r="22" customFormat="false" ht="12.75" hidden="false" customHeight="true" outlineLevel="0" collapsed="false">
      <c r="A22" s="467" t="s">
        <v>1661</v>
      </c>
      <c r="B22" s="295"/>
      <c r="C22" s="379" t="n">
        <f aca="false">SUM(C19:C21)</f>
        <v>0</v>
      </c>
      <c r="D22" s="380" t="n">
        <f aca="false">SUM(D19:D21)</f>
        <v>0</v>
      </c>
      <c r="E22" s="380" t="n">
        <f aca="false">SUM(E19:E21)</f>
        <v>0</v>
      </c>
      <c r="F22" s="380" t="n">
        <f aca="false">SUM(F19:F21)</f>
        <v>0</v>
      </c>
      <c r="G22" s="380" t="n">
        <f aca="false">SUM(G19:G21)</f>
        <v>0</v>
      </c>
      <c r="H22" s="380" t="n">
        <f aca="false">SUM(H19:H21)</f>
        <v>0</v>
      </c>
      <c r="I22" s="380" t="n">
        <f aca="false">SUM(I19:I21)</f>
        <v>0</v>
      </c>
      <c r="J22" s="380" t="n">
        <f aca="false">SUM(J19:J21)</f>
        <v>0</v>
      </c>
      <c r="K22" s="380" t="n">
        <f aca="false">SUM(K19:K21)</f>
        <v>0</v>
      </c>
      <c r="L22" s="380" t="n">
        <f aca="false">SUM(L19:L21)</f>
        <v>0</v>
      </c>
      <c r="M22" s="381" t="n">
        <f aca="false">SUM(M19:M21)</f>
        <v>0</v>
      </c>
    </row>
    <row r="23" customFormat="false" ht="5.1" hidden="false" customHeight="true" outlineLevel="0" collapsed="false">
      <c r="A23" s="1068"/>
      <c r="B23" s="464"/>
      <c r="C23" s="300"/>
      <c r="D23" s="216"/>
      <c r="E23" s="216"/>
      <c r="F23" s="216"/>
      <c r="G23" s="216"/>
      <c r="H23" s="216"/>
      <c r="I23" s="216"/>
      <c r="J23" s="216"/>
      <c r="K23" s="216"/>
      <c r="L23" s="216"/>
      <c r="M23" s="217"/>
    </row>
    <row r="24" customFormat="false" ht="12.75" hidden="false" customHeight="true" outlineLevel="0" collapsed="false">
      <c r="A24" s="244" t="s">
        <v>1662</v>
      </c>
      <c r="B24" s="464"/>
      <c r="C24" s="300"/>
      <c r="D24" s="216"/>
      <c r="E24" s="216"/>
      <c r="F24" s="216"/>
      <c r="G24" s="216"/>
      <c r="H24" s="216"/>
      <c r="I24" s="216"/>
      <c r="J24" s="216"/>
      <c r="K24" s="216"/>
      <c r="L24" s="216"/>
      <c r="M24" s="217"/>
    </row>
    <row r="25" customFormat="false" ht="12.75" hidden="false" customHeight="true" outlineLevel="0" collapsed="false">
      <c r="A25" s="694" t="s">
        <v>1609</v>
      </c>
      <c r="B25" s="464" t="n">
        <v>4</v>
      </c>
      <c r="C25" s="455"/>
      <c r="D25" s="341"/>
      <c r="E25" s="341"/>
      <c r="F25" s="341"/>
      <c r="G25" s="341"/>
      <c r="H25" s="341"/>
      <c r="I25" s="341"/>
      <c r="J25" s="216" t="n">
        <f aca="false">SUM(E25:I25)</f>
        <v>0</v>
      </c>
      <c r="K25" s="216" t="n">
        <f aca="false">IF(D25=0,C25+J25,D25+J25)</f>
        <v>0</v>
      </c>
      <c r="L25" s="341"/>
      <c r="M25" s="343"/>
    </row>
    <row r="26" customFormat="false" ht="12.75" hidden="false" customHeight="true" outlineLevel="0" collapsed="false">
      <c r="A26" s="694" t="s">
        <v>1609</v>
      </c>
      <c r="B26" s="464"/>
      <c r="C26" s="455"/>
      <c r="D26" s="341"/>
      <c r="E26" s="341"/>
      <c r="F26" s="341"/>
      <c r="G26" s="341"/>
      <c r="H26" s="341"/>
      <c r="I26" s="341"/>
      <c r="J26" s="216" t="n">
        <f aca="false">SUM(E26:I26)</f>
        <v>0</v>
      </c>
      <c r="K26" s="216" t="n">
        <f aca="false">IF(D26=0,C26+J26,D26+J26)</f>
        <v>0</v>
      </c>
      <c r="L26" s="341"/>
      <c r="M26" s="343"/>
    </row>
    <row r="27" customFormat="false" ht="12.75" hidden="false" customHeight="true" outlineLevel="0" collapsed="false">
      <c r="A27" s="694" t="s">
        <v>1609</v>
      </c>
      <c r="B27" s="464"/>
      <c r="C27" s="455"/>
      <c r="D27" s="341"/>
      <c r="E27" s="341"/>
      <c r="F27" s="341"/>
      <c r="G27" s="341"/>
      <c r="H27" s="341"/>
      <c r="I27" s="341"/>
      <c r="J27" s="216" t="n">
        <f aca="false">SUM(E27:I27)</f>
        <v>0</v>
      </c>
      <c r="K27" s="216" t="n">
        <f aca="false">IF(D27=0,C27+J27,D27+J27)</f>
        <v>0</v>
      </c>
      <c r="L27" s="341"/>
      <c r="M27" s="343"/>
    </row>
    <row r="28" customFormat="false" ht="12.75" hidden="false" customHeight="true" outlineLevel="0" collapsed="false">
      <c r="A28" s="467" t="s">
        <v>1663</v>
      </c>
      <c r="B28" s="295"/>
      <c r="C28" s="379" t="n">
        <f aca="false">SUM(C25:C27)</f>
        <v>0</v>
      </c>
      <c r="D28" s="380" t="n">
        <f aca="false">SUM(D25:D27)</f>
        <v>0</v>
      </c>
      <c r="E28" s="380" t="n">
        <f aca="false">SUM(E25:E27)</f>
        <v>0</v>
      </c>
      <c r="F28" s="380" t="n">
        <f aca="false">SUM(F25:F27)</f>
        <v>0</v>
      </c>
      <c r="G28" s="380" t="n">
        <f aca="false">SUM(G25:G27)</f>
        <v>0</v>
      </c>
      <c r="H28" s="380" t="n">
        <f aca="false">SUM(H25:H27)</f>
        <v>0</v>
      </c>
      <c r="I28" s="380" t="n">
        <f aca="false">SUM(I25:I27)</f>
        <v>0</v>
      </c>
      <c r="J28" s="380" t="n">
        <f aca="false">SUM(J25:J27)</f>
        <v>0</v>
      </c>
      <c r="K28" s="380" t="n">
        <f aca="false">SUM(K25:K27)</f>
        <v>0</v>
      </c>
      <c r="L28" s="380" t="n">
        <f aca="false">SUM(L25:L27)</f>
        <v>0</v>
      </c>
      <c r="M28" s="381" t="n">
        <f aca="false">SUM(M25:M27)</f>
        <v>0</v>
      </c>
    </row>
    <row r="29" customFormat="false" ht="5.1" hidden="false" customHeight="true" outlineLevel="0" collapsed="false">
      <c r="A29" s="1068"/>
      <c r="B29" s="464"/>
      <c r="C29" s="300"/>
      <c r="D29" s="216"/>
      <c r="E29" s="216"/>
      <c r="F29" s="216"/>
      <c r="G29" s="216"/>
      <c r="H29" s="216"/>
      <c r="I29" s="216"/>
      <c r="J29" s="216"/>
      <c r="K29" s="216"/>
      <c r="L29" s="216"/>
      <c r="M29" s="217"/>
    </row>
    <row r="30" customFormat="false" ht="12.75" hidden="false" customHeight="true" outlineLevel="0" collapsed="false">
      <c r="A30" s="1069" t="s">
        <v>1664</v>
      </c>
      <c r="B30" s="282" t="n">
        <v>5</v>
      </c>
      <c r="C30" s="480" t="n">
        <f aca="false">C10+C16+C22+C28</f>
        <v>0</v>
      </c>
      <c r="D30" s="432" t="n">
        <f aca="false">D10+D16+D22+D28</f>
        <v>0</v>
      </c>
      <c r="E30" s="432" t="n">
        <f aca="false">E10+E16+E22+E28</f>
        <v>0</v>
      </c>
      <c r="F30" s="432" t="n">
        <f aca="false">F10+F16+F22+F28</f>
        <v>0</v>
      </c>
      <c r="G30" s="432" t="n">
        <f aca="false">G10+G16+G22+G28</f>
        <v>0</v>
      </c>
      <c r="H30" s="432" t="n">
        <f aca="false">H10+H16+H22+H28</f>
        <v>0</v>
      </c>
      <c r="I30" s="432" t="n">
        <f aca="false">I10+I16+I22+I28</f>
        <v>0</v>
      </c>
      <c r="J30" s="432" t="n">
        <f aca="false">J10+J16+J22+J28</f>
        <v>0</v>
      </c>
      <c r="K30" s="432" t="n">
        <f aca="false">K10+K16+K22+K28</f>
        <v>0</v>
      </c>
      <c r="L30" s="432" t="n">
        <f aca="false">L10+L16+L22+L28</f>
        <v>0</v>
      </c>
      <c r="M30" s="434" t="n">
        <f aca="false">M10+M16+M22+M28</f>
        <v>0</v>
      </c>
    </row>
    <row r="31" customFormat="false" ht="12.75" hidden="false" customHeight="true" outlineLevel="0" collapsed="false">
      <c r="A31" s="1070"/>
      <c r="B31" s="1071"/>
      <c r="C31" s="1072"/>
      <c r="D31" s="1072"/>
      <c r="E31" s="1072"/>
      <c r="F31" s="1072"/>
      <c r="G31" s="1072"/>
      <c r="H31" s="1072"/>
      <c r="I31" s="1072"/>
      <c r="J31" s="1072"/>
      <c r="K31" s="1072"/>
      <c r="L31" s="1072"/>
      <c r="M31" s="1072"/>
    </row>
    <row r="32" customFormat="false" ht="12.75" hidden="false" customHeight="true" outlineLevel="0" collapsed="false">
      <c r="A32" s="452" t="s">
        <v>1665</v>
      </c>
      <c r="B32" s="285"/>
      <c r="C32" s="300"/>
      <c r="D32" s="216"/>
      <c r="E32" s="216"/>
      <c r="F32" s="216"/>
      <c r="G32" s="216"/>
      <c r="H32" s="216"/>
      <c r="I32" s="216"/>
      <c r="J32" s="216"/>
      <c r="K32" s="216"/>
      <c r="L32" s="216"/>
      <c r="M32" s="217"/>
    </row>
    <row r="33" customFormat="false" ht="12.75" hidden="false" customHeight="true" outlineLevel="0" collapsed="false">
      <c r="A33" s="694" t="s">
        <v>1609</v>
      </c>
      <c r="B33" s="285" t="n">
        <v>1</v>
      </c>
      <c r="C33" s="455"/>
      <c r="D33" s="341"/>
      <c r="E33" s="341"/>
      <c r="F33" s="341"/>
      <c r="G33" s="341"/>
      <c r="H33" s="341"/>
      <c r="I33" s="341"/>
      <c r="J33" s="216" t="n">
        <f aca="false">SUM(E33:I33)</f>
        <v>0</v>
      </c>
      <c r="K33" s="216" t="n">
        <f aca="false">IF(D33=0,C33+J33,D33+J33)</f>
        <v>0</v>
      </c>
      <c r="L33" s="341"/>
      <c r="M33" s="343"/>
    </row>
    <row r="34" customFormat="false" ht="12.75" hidden="false" customHeight="true" outlineLevel="0" collapsed="false">
      <c r="A34" s="694" t="s">
        <v>1609</v>
      </c>
      <c r="B34" s="285"/>
      <c r="C34" s="455"/>
      <c r="D34" s="341"/>
      <c r="E34" s="341"/>
      <c r="F34" s="341"/>
      <c r="G34" s="341"/>
      <c r="H34" s="341"/>
      <c r="I34" s="341"/>
      <c r="J34" s="216" t="n">
        <f aca="false">SUM(E34:I34)</f>
        <v>0</v>
      </c>
      <c r="K34" s="216" t="n">
        <f aca="false">IF(D34=0,C34+J34,D34+J34)</f>
        <v>0</v>
      </c>
      <c r="L34" s="341"/>
      <c r="M34" s="343"/>
    </row>
    <row r="35" customFormat="false" ht="12.75" hidden="false" customHeight="true" outlineLevel="0" collapsed="false">
      <c r="A35" s="694" t="s">
        <v>1609</v>
      </c>
      <c r="B35" s="285"/>
      <c r="C35" s="455"/>
      <c r="D35" s="341"/>
      <c r="E35" s="341"/>
      <c r="F35" s="341"/>
      <c r="G35" s="341"/>
      <c r="H35" s="341"/>
      <c r="I35" s="341"/>
      <c r="J35" s="216" t="n">
        <f aca="false">SUM(E35:I35)</f>
        <v>0</v>
      </c>
      <c r="K35" s="216" t="n">
        <f aca="false">IF(D35=0,C35+J35,D35+J35)</f>
        <v>0</v>
      </c>
      <c r="L35" s="341"/>
      <c r="M35" s="343"/>
    </row>
    <row r="36" customFormat="false" ht="12.75" hidden="false" customHeight="true" outlineLevel="0" collapsed="false">
      <c r="A36" s="467" t="s">
        <v>1657</v>
      </c>
      <c r="B36" s="295"/>
      <c r="C36" s="379" t="n">
        <f aca="false">SUM(C33:C35)</f>
        <v>0</v>
      </c>
      <c r="D36" s="380" t="n">
        <f aca="false">SUM(D33:D35)</f>
        <v>0</v>
      </c>
      <c r="E36" s="380" t="n">
        <f aca="false">SUM(E33:E35)</f>
        <v>0</v>
      </c>
      <c r="F36" s="380" t="n">
        <f aca="false">SUM(F33:F35)</f>
        <v>0</v>
      </c>
      <c r="G36" s="380" t="n">
        <f aca="false">SUM(G33:G35)</f>
        <v>0</v>
      </c>
      <c r="H36" s="380" t="n">
        <f aca="false">SUM(H33:H35)</f>
        <v>0</v>
      </c>
      <c r="I36" s="380" t="n">
        <f aca="false">SUM(I33:I35)</f>
        <v>0</v>
      </c>
      <c r="J36" s="380" t="n">
        <f aca="false">SUM(J33:J35)</f>
        <v>0</v>
      </c>
      <c r="K36" s="380" t="n">
        <f aca="false">SUM(K33:K35)</f>
        <v>0</v>
      </c>
      <c r="L36" s="380" t="n">
        <f aca="false">SUM(L33:L35)</f>
        <v>0</v>
      </c>
      <c r="M36" s="381" t="n">
        <f aca="false">SUM(M33:M35)</f>
        <v>0</v>
      </c>
    </row>
    <row r="37" customFormat="false" ht="12.75" hidden="false" customHeight="true" outlineLevel="0" collapsed="false">
      <c r="A37" s="435"/>
      <c r="B37" s="285"/>
      <c r="C37" s="300"/>
      <c r="D37" s="216"/>
      <c r="E37" s="216"/>
      <c r="F37" s="216"/>
      <c r="G37" s="216"/>
      <c r="H37" s="216"/>
      <c r="I37" s="216"/>
      <c r="J37" s="216"/>
      <c r="K37" s="216"/>
      <c r="L37" s="216"/>
      <c r="M37" s="217"/>
    </row>
    <row r="38" customFormat="false" ht="24.95" hidden="false" customHeight="true" outlineLevel="0" collapsed="false">
      <c r="A38" s="244" t="s">
        <v>1666</v>
      </c>
      <c r="B38" s="464"/>
      <c r="C38" s="300"/>
      <c r="D38" s="216"/>
      <c r="E38" s="216"/>
      <c r="F38" s="216"/>
      <c r="G38" s="216"/>
      <c r="H38" s="216"/>
      <c r="I38" s="216"/>
      <c r="J38" s="216"/>
      <c r="K38" s="216"/>
      <c r="L38" s="216"/>
      <c r="M38" s="217"/>
    </row>
    <row r="39" customFormat="false" ht="12.75" hidden="false" customHeight="true" outlineLevel="0" collapsed="false">
      <c r="A39" s="694" t="s">
        <v>1609</v>
      </c>
      <c r="B39" s="464" t="n">
        <v>2</v>
      </c>
      <c r="C39" s="455"/>
      <c r="D39" s="341"/>
      <c r="E39" s="341"/>
      <c r="F39" s="341"/>
      <c r="G39" s="341"/>
      <c r="H39" s="341"/>
      <c r="I39" s="341"/>
      <c r="J39" s="216" t="n">
        <f aca="false">SUM(E39:I39)</f>
        <v>0</v>
      </c>
      <c r="K39" s="216" t="n">
        <f aca="false">IF(D39=0,C39+J39,D39+J39)</f>
        <v>0</v>
      </c>
      <c r="L39" s="341"/>
      <c r="M39" s="343"/>
    </row>
    <row r="40" customFormat="false" ht="12.75" hidden="false" customHeight="true" outlineLevel="0" collapsed="false">
      <c r="A40" s="694" t="s">
        <v>1609</v>
      </c>
      <c r="B40" s="464"/>
      <c r="C40" s="455"/>
      <c r="D40" s="341"/>
      <c r="E40" s="341"/>
      <c r="F40" s="341"/>
      <c r="G40" s="341"/>
      <c r="H40" s="341"/>
      <c r="I40" s="341"/>
      <c r="J40" s="216" t="n">
        <f aca="false">SUM(E40:I40)</f>
        <v>0</v>
      </c>
      <c r="K40" s="216" t="n">
        <f aca="false">IF(D40=0,C40+J40,D40+J40)</f>
        <v>0</v>
      </c>
      <c r="L40" s="341"/>
      <c r="M40" s="343"/>
    </row>
    <row r="41" customFormat="false" ht="12.75" hidden="false" customHeight="true" outlineLevel="0" collapsed="false">
      <c r="A41" s="694" t="s">
        <v>1609</v>
      </c>
      <c r="B41" s="464"/>
      <c r="C41" s="455"/>
      <c r="D41" s="341"/>
      <c r="E41" s="341"/>
      <c r="F41" s="341"/>
      <c r="G41" s="341"/>
      <c r="H41" s="341"/>
      <c r="I41" s="341"/>
      <c r="J41" s="216" t="n">
        <f aca="false">SUM(E41:I41)</f>
        <v>0</v>
      </c>
      <c r="K41" s="216" t="n">
        <f aca="false">IF(D41=0,C41+J41,D41+J41)</f>
        <v>0</v>
      </c>
      <c r="L41" s="341"/>
      <c r="M41" s="343"/>
    </row>
    <row r="42" customFormat="false" ht="24.95" hidden="false" customHeight="true" outlineLevel="0" collapsed="false">
      <c r="A42" s="467" t="s">
        <v>1659</v>
      </c>
      <c r="B42" s="295"/>
      <c r="C42" s="379" t="n">
        <f aca="false">SUM(C39:C41)</f>
        <v>0</v>
      </c>
      <c r="D42" s="380" t="n">
        <f aca="false">SUM(D39:D41)</f>
        <v>0</v>
      </c>
      <c r="E42" s="380" t="n">
        <f aca="false">SUM(E39:E41)</f>
        <v>0</v>
      </c>
      <c r="F42" s="380" t="n">
        <f aca="false">SUM(F39:F41)</f>
        <v>0</v>
      </c>
      <c r="G42" s="380" t="n">
        <f aca="false">SUM(G39:G41)</f>
        <v>0</v>
      </c>
      <c r="H42" s="380" t="n">
        <f aca="false">SUM(H39:H41)</f>
        <v>0</v>
      </c>
      <c r="I42" s="380" t="n">
        <f aca="false">SUM(I39:I41)</f>
        <v>0</v>
      </c>
      <c r="J42" s="380" t="n">
        <f aca="false">SUM(J39:J41)</f>
        <v>0</v>
      </c>
      <c r="K42" s="380" t="n">
        <f aca="false">SUM(K39:K41)</f>
        <v>0</v>
      </c>
      <c r="L42" s="380" t="n">
        <f aca="false">SUM(L39:L41)</f>
        <v>0</v>
      </c>
      <c r="M42" s="381" t="n">
        <f aca="false">SUM(M39:M41)</f>
        <v>0</v>
      </c>
    </row>
    <row r="43" customFormat="false" ht="12.75" hidden="false" customHeight="true" outlineLevel="0" collapsed="false">
      <c r="A43" s="238"/>
      <c r="B43" s="464"/>
      <c r="C43" s="300"/>
      <c r="D43" s="216"/>
      <c r="E43" s="216"/>
      <c r="F43" s="216"/>
      <c r="G43" s="216"/>
      <c r="H43" s="216"/>
      <c r="I43" s="216"/>
      <c r="J43" s="216"/>
      <c r="K43" s="216"/>
      <c r="L43" s="216"/>
      <c r="M43" s="217"/>
    </row>
    <row r="44" customFormat="false" ht="12.75" hidden="false" customHeight="true" outlineLevel="0" collapsed="false">
      <c r="A44" s="244" t="s">
        <v>1667</v>
      </c>
      <c r="B44" s="464"/>
      <c r="C44" s="300"/>
      <c r="D44" s="216"/>
      <c r="E44" s="216"/>
      <c r="F44" s="216"/>
      <c r="G44" s="216"/>
      <c r="H44" s="216"/>
      <c r="I44" s="216"/>
      <c r="J44" s="216"/>
      <c r="K44" s="216"/>
      <c r="L44" s="216"/>
      <c r="M44" s="217"/>
    </row>
    <row r="45" customFormat="false" ht="11.25" hidden="false" customHeight="true" outlineLevel="0" collapsed="false">
      <c r="A45" s="694" t="s">
        <v>1609</v>
      </c>
      <c r="B45" s="464" t="n">
        <v>3</v>
      </c>
      <c r="C45" s="455"/>
      <c r="D45" s="341"/>
      <c r="E45" s="341"/>
      <c r="F45" s="341"/>
      <c r="G45" s="341"/>
      <c r="H45" s="341"/>
      <c r="I45" s="341"/>
      <c r="J45" s="216" t="n">
        <f aca="false">SUM(E45:I45)</f>
        <v>0</v>
      </c>
      <c r="K45" s="216" t="n">
        <f aca="false">IF(D45=0,C45+J45,D45+J45)</f>
        <v>0</v>
      </c>
      <c r="L45" s="341"/>
      <c r="M45" s="343"/>
    </row>
    <row r="46" customFormat="false" ht="11.25" hidden="false" customHeight="true" outlineLevel="0" collapsed="false">
      <c r="A46" s="694" t="s">
        <v>1609</v>
      </c>
      <c r="B46" s="464"/>
      <c r="C46" s="455"/>
      <c r="D46" s="341"/>
      <c r="E46" s="341"/>
      <c r="F46" s="341"/>
      <c r="G46" s="341"/>
      <c r="H46" s="341"/>
      <c r="I46" s="341"/>
      <c r="J46" s="216" t="n">
        <f aca="false">SUM(E46:I46)</f>
        <v>0</v>
      </c>
      <c r="K46" s="216" t="n">
        <f aca="false">IF(D46=0,C46+J46,D46+J46)</f>
        <v>0</v>
      </c>
      <c r="L46" s="341"/>
      <c r="M46" s="343"/>
    </row>
    <row r="47" customFormat="false" ht="11.25" hidden="false" customHeight="true" outlineLevel="0" collapsed="false">
      <c r="A47" s="694" t="s">
        <v>1609</v>
      </c>
      <c r="B47" s="464"/>
      <c r="C47" s="455"/>
      <c r="D47" s="341"/>
      <c r="E47" s="341"/>
      <c r="F47" s="341"/>
      <c r="G47" s="341"/>
      <c r="H47" s="341"/>
      <c r="I47" s="341"/>
      <c r="J47" s="216" t="n">
        <f aca="false">SUM(E47:I47)</f>
        <v>0</v>
      </c>
      <c r="K47" s="216" t="n">
        <f aca="false">IF(D47=0,C47+J47,D47+J47)</f>
        <v>0</v>
      </c>
      <c r="L47" s="341"/>
      <c r="M47" s="343"/>
    </row>
    <row r="48" customFormat="false" ht="11.25" hidden="false" customHeight="true" outlineLevel="0" collapsed="false">
      <c r="A48" s="467" t="s">
        <v>1661</v>
      </c>
      <c r="B48" s="295"/>
      <c r="C48" s="379" t="n">
        <f aca="false">SUM(C45:C47)</f>
        <v>0</v>
      </c>
      <c r="D48" s="380" t="n">
        <f aca="false">SUM(D45:D47)</f>
        <v>0</v>
      </c>
      <c r="E48" s="380" t="n">
        <f aca="false">SUM(E45:E47)</f>
        <v>0</v>
      </c>
      <c r="F48" s="380" t="n">
        <f aca="false">SUM(F45:F47)</f>
        <v>0</v>
      </c>
      <c r="G48" s="380" t="n">
        <f aca="false">SUM(G45:G47)</f>
        <v>0</v>
      </c>
      <c r="H48" s="380" t="n">
        <f aca="false">SUM(H45:H47)</f>
        <v>0</v>
      </c>
      <c r="I48" s="380" t="n">
        <f aca="false">SUM(I45:I47)</f>
        <v>0</v>
      </c>
      <c r="J48" s="380" t="n">
        <f aca="false">SUM(J45:J47)</f>
        <v>0</v>
      </c>
      <c r="K48" s="380" t="n">
        <f aca="false">SUM(K45:K47)</f>
        <v>0</v>
      </c>
      <c r="L48" s="380" t="n">
        <f aca="false">SUM(L45:L47)</f>
        <v>0</v>
      </c>
      <c r="M48" s="381" t="n">
        <f aca="false">SUM(M45:M47)</f>
        <v>0</v>
      </c>
    </row>
    <row r="49" customFormat="false" ht="11.25" hidden="false" customHeight="true" outlineLevel="0" collapsed="false">
      <c r="A49" s="1068"/>
      <c r="B49" s="464"/>
      <c r="C49" s="300"/>
      <c r="D49" s="216"/>
      <c r="E49" s="216"/>
      <c r="F49" s="216"/>
      <c r="G49" s="216"/>
      <c r="H49" s="216"/>
      <c r="I49" s="216"/>
      <c r="J49" s="216"/>
      <c r="K49" s="216"/>
      <c r="L49" s="216"/>
      <c r="M49" s="217"/>
    </row>
    <row r="50" customFormat="false" ht="11.25" hidden="false" customHeight="true" outlineLevel="0" collapsed="false">
      <c r="A50" s="244" t="s">
        <v>1668</v>
      </c>
      <c r="B50" s="464"/>
      <c r="C50" s="300"/>
      <c r="D50" s="216"/>
      <c r="E50" s="216"/>
      <c r="F50" s="216"/>
      <c r="G50" s="216"/>
      <c r="H50" s="216"/>
      <c r="I50" s="216"/>
      <c r="J50" s="216"/>
      <c r="K50" s="216"/>
      <c r="L50" s="216"/>
      <c r="M50" s="217"/>
    </row>
    <row r="51" customFormat="false" ht="11.25" hidden="false" customHeight="true" outlineLevel="0" collapsed="false">
      <c r="A51" s="694" t="s">
        <v>1609</v>
      </c>
      <c r="B51" s="464" t="n">
        <v>4</v>
      </c>
      <c r="C51" s="455"/>
      <c r="D51" s="341"/>
      <c r="E51" s="341"/>
      <c r="F51" s="341"/>
      <c r="G51" s="341"/>
      <c r="H51" s="341"/>
      <c r="I51" s="341"/>
      <c r="J51" s="216" t="n">
        <f aca="false">SUM(E51:I51)</f>
        <v>0</v>
      </c>
      <c r="K51" s="216" t="n">
        <f aca="false">IF(D51=0,C51+J51,D51+J51)</f>
        <v>0</v>
      </c>
      <c r="L51" s="341"/>
      <c r="M51" s="343"/>
    </row>
    <row r="52" customFormat="false" ht="11.25" hidden="false" customHeight="true" outlineLevel="0" collapsed="false">
      <c r="A52" s="694" t="s">
        <v>1609</v>
      </c>
      <c r="B52" s="464"/>
      <c r="C52" s="455"/>
      <c r="D52" s="341"/>
      <c r="E52" s="341"/>
      <c r="F52" s="341"/>
      <c r="G52" s="341"/>
      <c r="H52" s="341"/>
      <c r="I52" s="341"/>
      <c r="J52" s="216" t="n">
        <f aca="false">SUM(E52:I52)</f>
        <v>0</v>
      </c>
      <c r="K52" s="216" t="n">
        <f aca="false">IF(D52=0,C52+J52,D52+J52)</f>
        <v>0</v>
      </c>
      <c r="L52" s="341"/>
      <c r="M52" s="343"/>
    </row>
    <row r="53" customFormat="false" ht="11.25" hidden="false" customHeight="true" outlineLevel="0" collapsed="false">
      <c r="A53" s="694" t="s">
        <v>1609</v>
      </c>
      <c r="B53" s="464"/>
      <c r="C53" s="455"/>
      <c r="D53" s="341"/>
      <c r="E53" s="341"/>
      <c r="F53" s="341"/>
      <c r="G53" s="341"/>
      <c r="H53" s="341"/>
      <c r="I53" s="341"/>
      <c r="J53" s="216" t="n">
        <f aca="false">SUM(E53:I53)</f>
        <v>0</v>
      </c>
      <c r="K53" s="216" t="n">
        <f aca="false">IF(D53=0,C53+J53,D53+J53)</f>
        <v>0</v>
      </c>
      <c r="L53" s="341"/>
      <c r="M53" s="343"/>
    </row>
    <row r="54" customFormat="false" ht="23.25" hidden="false" customHeight="true" outlineLevel="0" collapsed="false">
      <c r="A54" s="1073" t="s">
        <v>1669</v>
      </c>
      <c r="B54" s="295"/>
      <c r="C54" s="379" t="n">
        <f aca="false">SUM(C51:C53)</f>
        <v>0</v>
      </c>
      <c r="D54" s="380" t="n">
        <f aca="false">SUM(D51:D53)</f>
        <v>0</v>
      </c>
      <c r="E54" s="380" t="n">
        <f aca="false">SUM(E51:E53)</f>
        <v>0</v>
      </c>
      <c r="F54" s="380" t="n">
        <f aca="false">SUM(F51:F53)</f>
        <v>0</v>
      </c>
      <c r="G54" s="380" t="n">
        <f aca="false">SUM(G51:G53)</f>
        <v>0</v>
      </c>
      <c r="H54" s="380" t="n">
        <f aca="false">SUM(H51:H53)</f>
        <v>0</v>
      </c>
      <c r="I54" s="380" t="n">
        <f aca="false">SUM(I51:I53)</f>
        <v>0</v>
      </c>
      <c r="J54" s="380" t="n">
        <f aca="false">SUM(J51:J53)</f>
        <v>0</v>
      </c>
      <c r="K54" s="380" t="n">
        <f aca="false">SUM(K51:K53)</f>
        <v>0</v>
      </c>
      <c r="L54" s="380" t="n">
        <f aca="false">SUM(L51:L53)</f>
        <v>0</v>
      </c>
      <c r="M54" s="381" t="n">
        <f aca="false">SUM(M51:M53)</f>
        <v>0</v>
      </c>
    </row>
    <row r="55" customFormat="false" ht="11.25" hidden="false" customHeight="true" outlineLevel="0" collapsed="false">
      <c r="A55" s="1068"/>
      <c r="B55" s="464"/>
      <c r="C55" s="300"/>
      <c r="D55" s="216"/>
      <c r="E55" s="216"/>
      <c r="F55" s="216"/>
      <c r="G55" s="216"/>
      <c r="H55" s="216"/>
      <c r="I55" s="216"/>
      <c r="J55" s="216"/>
      <c r="K55" s="216"/>
      <c r="L55" s="216"/>
      <c r="M55" s="217"/>
    </row>
    <row r="56" customFormat="false" ht="11.25" hidden="false" customHeight="true" outlineLevel="0" collapsed="false">
      <c r="A56" s="707" t="s">
        <v>1670</v>
      </c>
      <c r="B56" s="1074" t="n">
        <v>5</v>
      </c>
      <c r="C56" s="1075" t="n">
        <f aca="false">C35+C41+C47+C53</f>
        <v>0</v>
      </c>
      <c r="D56" s="536" t="n">
        <f aca="false">D35+D41+D47+D53</f>
        <v>0</v>
      </c>
      <c r="E56" s="536" t="n">
        <f aca="false">E35+E41+E47+E53</f>
        <v>0</v>
      </c>
      <c r="F56" s="536" t="n">
        <f aca="false">F35+F41+F47+F53</f>
        <v>0</v>
      </c>
      <c r="G56" s="536" t="n">
        <f aca="false">G35+G41+G47+G53</f>
        <v>0</v>
      </c>
      <c r="H56" s="536" t="n">
        <f aca="false">H35+H41+H47+H53</f>
        <v>0</v>
      </c>
      <c r="I56" s="536" t="n">
        <f aca="false">I35+I41+I47+I53</f>
        <v>0</v>
      </c>
      <c r="J56" s="536" t="n">
        <f aca="false">J35+J41+J47+J53</f>
        <v>0</v>
      </c>
      <c r="K56" s="536" t="n">
        <f aca="false">K35+K41+K47+K53</f>
        <v>0</v>
      </c>
      <c r="L56" s="536" t="n">
        <f aca="false">L35+L41+L47+L53</f>
        <v>0</v>
      </c>
      <c r="M56" s="538" t="n">
        <f aca="false">M35+M41+M47+M53</f>
        <v>0</v>
      </c>
    </row>
    <row r="57" customFormat="false" ht="11.25" hidden="false" customHeight="true" outlineLevel="0" collapsed="false">
      <c r="A57" s="437" t="s">
        <v>1671</v>
      </c>
      <c r="B57" s="483"/>
      <c r="C57" s="484" t="n">
        <f aca="false">C30+C56</f>
        <v>0</v>
      </c>
      <c r="D57" s="308" t="n">
        <f aca="false">D30+D56</f>
        <v>0</v>
      </c>
      <c r="E57" s="308" t="n">
        <f aca="false">E30+E56</f>
        <v>0</v>
      </c>
      <c r="F57" s="308" t="n">
        <f aca="false">F30+F56</f>
        <v>0</v>
      </c>
      <c r="G57" s="308" t="n">
        <f aca="false">G30+G56</f>
        <v>0</v>
      </c>
      <c r="H57" s="308" t="n">
        <f aca="false">H30+H56</f>
        <v>0</v>
      </c>
      <c r="I57" s="308" t="n">
        <f aca="false">I30+I56</f>
        <v>0</v>
      </c>
      <c r="J57" s="308" t="n">
        <f aca="false">J30+J56</f>
        <v>0</v>
      </c>
      <c r="K57" s="308" t="n">
        <f aca="false">K30+K56</f>
        <v>0</v>
      </c>
      <c r="L57" s="308" t="n">
        <f aca="false">L30+L56</f>
        <v>0</v>
      </c>
      <c r="M57" s="309" t="n">
        <f aca="false">M30+M56</f>
        <v>0</v>
      </c>
    </row>
    <row r="58" customFormat="false" ht="11.25" hidden="false" customHeight="true" outlineLevel="0" collapsed="false">
      <c r="A58" s="485" t="str">
        <f aca="false">head27a</f>
        <v>References</v>
      </c>
      <c r="B58" s="262"/>
      <c r="C58" s="263"/>
      <c r="D58" s="263"/>
      <c r="E58" s="263"/>
      <c r="F58" s="263"/>
      <c r="G58" s="263"/>
      <c r="H58" s="263"/>
      <c r="I58" s="263"/>
      <c r="J58" s="263"/>
      <c r="K58" s="263"/>
      <c r="L58" s="263"/>
      <c r="M58" s="263"/>
    </row>
    <row r="59" customFormat="false" ht="11.25" hidden="false" customHeight="true" outlineLevel="0" collapsed="false">
      <c r="A59" s="313" t="s">
        <v>1672</v>
      </c>
      <c r="B59" s="262"/>
      <c r="C59" s="261"/>
      <c r="D59" s="261"/>
      <c r="E59" s="261"/>
      <c r="F59" s="261"/>
      <c r="G59" s="261"/>
      <c r="H59" s="261"/>
      <c r="I59" s="261"/>
      <c r="J59" s="261"/>
      <c r="K59" s="261"/>
      <c r="L59" s="261"/>
      <c r="M59" s="261"/>
    </row>
    <row r="60" customFormat="false" ht="11.25" hidden="false" customHeight="true" outlineLevel="0" collapsed="false">
      <c r="A60" s="313" t="s">
        <v>1673</v>
      </c>
      <c r="B60" s="262"/>
      <c r="C60" s="261"/>
      <c r="D60" s="261"/>
      <c r="E60" s="261"/>
      <c r="F60" s="261"/>
      <c r="G60" s="261"/>
      <c r="H60" s="261"/>
      <c r="I60" s="261"/>
      <c r="J60" s="261"/>
      <c r="K60" s="261"/>
      <c r="L60" s="261"/>
      <c r="M60" s="261"/>
    </row>
    <row r="61" customFormat="false" ht="11.25" hidden="false" customHeight="true" outlineLevel="0" collapsed="false">
      <c r="A61" s="313" t="s">
        <v>1674</v>
      </c>
      <c r="B61" s="262"/>
      <c r="C61" s="261"/>
      <c r="D61" s="261"/>
      <c r="E61" s="261"/>
      <c r="F61" s="261"/>
      <c r="G61" s="261"/>
      <c r="H61" s="261"/>
      <c r="I61" s="261"/>
      <c r="J61" s="261"/>
      <c r="K61" s="261"/>
      <c r="L61" s="261"/>
      <c r="M61" s="261"/>
    </row>
    <row r="62" customFormat="false" ht="11.25" hidden="false" customHeight="true" outlineLevel="0" collapsed="false">
      <c r="A62" s="313" t="s">
        <v>1675</v>
      </c>
      <c r="B62" s="262"/>
      <c r="C62" s="261"/>
      <c r="D62" s="261"/>
      <c r="E62" s="261"/>
      <c r="F62" s="261"/>
      <c r="G62" s="261"/>
      <c r="H62" s="261"/>
      <c r="I62" s="261"/>
      <c r="J62" s="261"/>
      <c r="K62" s="261"/>
      <c r="L62" s="261"/>
      <c r="M62" s="261"/>
    </row>
    <row r="63" customFormat="false" ht="11.25" hidden="false" customHeight="true" outlineLevel="0" collapsed="false">
      <c r="A63" s="313" t="s">
        <v>1676</v>
      </c>
      <c r="B63" s="262"/>
      <c r="C63" s="261"/>
      <c r="D63" s="261"/>
      <c r="E63" s="261"/>
      <c r="F63" s="261"/>
      <c r="G63" s="261"/>
      <c r="H63" s="261"/>
      <c r="I63" s="261"/>
      <c r="J63" s="261"/>
      <c r="K63" s="261"/>
      <c r="L63" s="261"/>
      <c r="M63" s="261"/>
    </row>
    <row r="64" customFormat="false" ht="11.25" hidden="false" customHeight="true" outlineLevel="0" collapsed="false">
      <c r="A64" s="260" t="s">
        <v>1331</v>
      </c>
      <c r="B64" s="260"/>
      <c r="C64" s="260"/>
      <c r="D64" s="260"/>
      <c r="E64" s="260"/>
      <c r="F64" s="260"/>
      <c r="G64" s="260"/>
      <c r="H64" s="260"/>
      <c r="I64" s="260"/>
      <c r="J64" s="260"/>
      <c r="K64" s="260"/>
      <c r="L64" s="260"/>
      <c r="M64" s="260"/>
    </row>
    <row r="65" customFormat="false" ht="11.25" hidden="false" customHeight="true" outlineLevel="0" collapsed="false">
      <c r="A65" s="260" t="s">
        <v>1332</v>
      </c>
      <c r="B65" s="260"/>
      <c r="C65" s="260"/>
      <c r="D65" s="260"/>
      <c r="E65" s="260"/>
      <c r="F65" s="260"/>
      <c r="G65" s="260"/>
      <c r="H65" s="260"/>
      <c r="I65" s="260"/>
      <c r="J65" s="260"/>
      <c r="K65" s="260"/>
      <c r="L65" s="260"/>
      <c r="M65" s="260"/>
    </row>
    <row r="66" customFormat="false" ht="11.25" hidden="false" customHeight="true" outlineLevel="0" collapsed="false">
      <c r="A66" s="260" t="s">
        <v>1333</v>
      </c>
      <c r="B66" s="260"/>
      <c r="C66" s="260"/>
      <c r="D66" s="260"/>
      <c r="E66" s="260"/>
      <c r="F66" s="260"/>
      <c r="G66" s="260"/>
      <c r="H66" s="260"/>
      <c r="I66" s="260"/>
      <c r="J66" s="260"/>
      <c r="K66" s="260"/>
      <c r="L66" s="260"/>
      <c r="M66" s="260"/>
    </row>
    <row r="67" customFormat="false" ht="25.5" hidden="false" customHeight="false" outlineLevel="0" collapsed="false">
      <c r="A67" s="260" t="s">
        <v>1334</v>
      </c>
      <c r="B67" s="260"/>
      <c r="C67" s="260"/>
      <c r="D67" s="260"/>
      <c r="E67" s="260"/>
      <c r="F67" s="260"/>
      <c r="G67" s="260"/>
      <c r="H67" s="260"/>
      <c r="I67" s="260"/>
      <c r="J67" s="260"/>
      <c r="K67" s="260"/>
      <c r="L67" s="260"/>
      <c r="M67" s="260"/>
    </row>
    <row r="68" customFormat="false" ht="12.75" hidden="false" customHeight="false" outlineLevel="0" collapsed="false">
      <c r="A68" s="261" t="s">
        <v>1335</v>
      </c>
      <c r="B68" s="262"/>
      <c r="C68" s="263"/>
      <c r="D68" s="263"/>
      <c r="E68" s="263"/>
      <c r="F68" s="263"/>
      <c r="G68" s="263"/>
      <c r="H68" s="263"/>
      <c r="I68" s="263"/>
      <c r="J68" s="263"/>
      <c r="K68" s="263"/>
      <c r="L68" s="263"/>
      <c r="M68" s="263"/>
    </row>
    <row r="69" customFormat="false" ht="63.75" hidden="false" customHeight="false" outlineLevel="0" collapsed="false">
      <c r="A69" s="260" t="s">
        <v>1336</v>
      </c>
      <c r="B69" s="260"/>
      <c r="C69" s="260"/>
      <c r="D69" s="260"/>
      <c r="E69" s="260"/>
      <c r="F69" s="260"/>
      <c r="G69" s="260"/>
      <c r="H69" s="260"/>
      <c r="I69" s="260"/>
      <c r="J69" s="260"/>
      <c r="K69" s="260"/>
      <c r="L69" s="260"/>
      <c r="M69" s="260"/>
    </row>
    <row r="70" customFormat="false" ht="12.75" hidden="false" customHeight="false" outlineLevel="0" collapsed="false">
      <c r="A70" s="261" t="s">
        <v>1677</v>
      </c>
      <c r="B70" s="262"/>
      <c r="C70" s="263"/>
      <c r="D70" s="263"/>
      <c r="E70" s="263"/>
      <c r="F70" s="263"/>
      <c r="G70" s="263"/>
      <c r="H70" s="263"/>
      <c r="I70" s="263"/>
      <c r="J70" s="263"/>
      <c r="K70" s="263"/>
      <c r="L70" s="263"/>
      <c r="M70" s="263"/>
    </row>
    <row r="71" customFormat="false" ht="12.75" hidden="false" customHeight="false" outlineLevel="0" collapsed="false">
      <c r="A71" s="261" t="s">
        <v>1338</v>
      </c>
      <c r="B71" s="261"/>
      <c r="C71" s="261"/>
      <c r="D71" s="261"/>
      <c r="E71" s="261"/>
      <c r="F71" s="261"/>
      <c r="G71" s="261"/>
      <c r="H71" s="261"/>
      <c r="I71" s="261"/>
      <c r="J71" s="261"/>
      <c r="K71" s="261"/>
      <c r="L71" s="261"/>
      <c r="M71" s="261"/>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6/17</v>
      </c>
      <c r="C2" s="14" t="s">
        <v>13</v>
      </c>
      <c r="D2" s="15"/>
    </row>
    <row r="3" customFormat="false" ht="11.25" hidden="false" customHeight="false" outlineLevel="0" collapsed="false">
      <c r="A3" s="16" t="s">
        <v>14</v>
      </c>
      <c r="B3" s="17" t="str">
        <f aca="false">HLOOKUP(MTREF,Headings,3)</f>
        <v>2015/16</v>
      </c>
      <c r="C3" s="18" t="s">
        <v>15</v>
      </c>
      <c r="D3" s="19"/>
    </row>
    <row r="4" customFormat="false" ht="11.25" hidden="false" customHeight="false" outlineLevel="0" collapsed="false">
      <c r="A4" s="16" t="s">
        <v>16</v>
      </c>
      <c r="B4" s="17" t="str">
        <f aca="false">HLOOKUP(MTREF,Headings,4)</f>
        <v>2014/15</v>
      </c>
      <c r="C4" s="18" t="s">
        <v>17</v>
      </c>
      <c r="D4" s="19"/>
    </row>
    <row r="5" customFormat="false" ht="11.25" hidden="false" customHeight="false" outlineLevel="0" collapsed="false">
      <c r="A5" s="16" t="s">
        <v>18</v>
      </c>
      <c r="B5" s="18" t="str">
        <f aca="false">HLOOKUP(MTREF,Headings,7)</f>
        <v>Budget Year 2017/18</v>
      </c>
      <c r="C5" s="18" t="s">
        <v>19</v>
      </c>
      <c r="D5" s="19"/>
    </row>
    <row r="6" customFormat="false" ht="11.25" hidden="false" customHeight="false" outlineLevel="0" collapsed="false">
      <c r="A6" s="16" t="s">
        <v>20</v>
      </c>
      <c r="B6" s="18" t="str">
        <f aca="false">HLOOKUP(MTREF,Headings,6)</f>
        <v>2017/18</v>
      </c>
      <c r="C6" s="18" t="s">
        <v>21</v>
      </c>
      <c r="D6" s="19"/>
    </row>
    <row r="7" customFormat="false" ht="11.25" hidden="false" customHeight="false" outlineLevel="0" collapsed="false">
      <c r="A7" s="16" t="s">
        <v>22</v>
      </c>
      <c r="B7" s="18" t="str">
        <f aca="false">HLOOKUP(MTREF,Headings,5)</f>
        <v>2017/18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7/18</v>
      </c>
      <c r="C16" s="18" t="s">
        <v>41</v>
      </c>
      <c r="D16" s="23" t="s">
        <v>42</v>
      </c>
    </row>
    <row r="17" customFormat="false" ht="11.25" hidden="false" customHeight="false" outlineLevel="0" collapsed="false">
      <c r="A17" s="16" t="s">
        <v>43</v>
      </c>
      <c r="B17" s="18" t="str">
        <f aca="false">HLOOKUP(MTREF,Headings,8)</f>
        <v>Budget Year +1 2018/19</v>
      </c>
      <c r="C17" s="18" t="s">
        <v>44</v>
      </c>
      <c r="D17" s="23" t="s">
        <v>45</v>
      </c>
    </row>
    <row r="18" customFormat="false" ht="11.25" hidden="false" customHeight="false" outlineLevel="0" collapsed="false">
      <c r="A18" s="16" t="s">
        <v>46</v>
      </c>
      <c r="B18" s="18" t="str">
        <f aca="false">HLOOKUP(MTREF,Headings,9)</f>
        <v>Budget Year +2 2019/20</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7/18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DC19 Thabo Mofutsanyana</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8"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7</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5" activeCellId="0" sqref="I35"/>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4" width="3.14"/>
    <col collapsed="false" customWidth="true" hidden="false" outlineLevel="0" max="11" min="3" style="187" width="8.7"/>
    <col collapsed="false" customWidth="true" hidden="false" outlineLevel="0" max="12" min="12" style="264" width="5.71"/>
    <col collapsed="false" customWidth="true" hidden="false" outlineLevel="0" max="13" min="13" style="187" width="9.85"/>
    <col collapsed="false" customWidth="true" hidden="false" outlineLevel="0" max="14" min="14" style="187" width="9.56"/>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5" t="str">
        <f aca="false">muni&amp;" - "&amp;ADJB11&amp;" - "&amp;Date</f>
        <v>DC19 Thabo Mofutsanyana - Supporting Table SB11 Adjustments Budget - councillor and staff benefits - 31012018</v>
      </c>
      <c r="B1" s="187"/>
      <c r="C1" s="264"/>
    </row>
    <row r="2" customFormat="false" ht="12.75" hidden="false" customHeight="false" outlineLevel="0" collapsed="false">
      <c r="A2" s="266" t="s">
        <v>1678</v>
      </c>
      <c r="B2" s="190" t="str">
        <f aca="false">head27</f>
        <v>Ref</v>
      </c>
      <c r="C2" s="1013" t="str">
        <f aca="false">Head2</f>
        <v>Budget Year 2017/18</v>
      </c>
      <c r="D2" s="1013"/>
      <c r="E2" s="1013"/>
      <c r="F2" s="1013"/>
      <c r="G2" s="1013"/>
      <c r="H2" s="1013"/>
      <c r="I2" s="1013"/>
      <c r="J2" s="1013"/>
      <c r="K2" s="1013"/>
      <c r="L2" s="1076"/>
    </row>
    <row r="3" customFormat="false" ht="25.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077" t="str">
        <f aca="false">Head7</f>
        <v>Adjusted Budget</v>
      </c>
      <c r="L3" s="1078" t="s">
        <v>1679</v>
      </c>
    </row>
    <row r="4" customFormat="false" ht="12.75" hidden="false" customHeight="false" outlineLevel="0" collapsed="false">
      <c r="A4" s="271"/>
      <c r="B4" s="714"/>
      <c r="C4" s="273"/>
      <c r="D4" s="200" t="n">
        <v>5</v>
      </c>
      <c r="E4" s="200" t="n">
        <v>6</v>
      </c>
      <c r="F4" s="200" t="n">
        <v>7</v>
      </c>
      <c r="G4" s="200" t="n">
        <v>8</v>
      </c>
      <c r="H4" s="200" t="n">
        <v>9</v>
      </c>
      <c r="I4" s="201" t="n">
        <v>10</v>
      </c>
      <c r="J4" s="201" t="n">
        <v>11</v>
      </c>
      <c r="K4" s="201" t="n">
        <v>12</v>
      </c>
      <c r="L4" s="285"/>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1079" t="s">
        <v>765</v>
      </c>
      <c r="K5" s="1080" t="s">
        <v>766</v>
      </c>
      <c r="L5" s="285"/>
    </row>
    <row r="6" customFormat="false" ht="12.75" hidden="false" customHeight="true" outlineLevel="0" collapsed="false">
      <c r="A6" s="1081" t="s">
        <v>1680</v>
      </c>
      <c r="B6" s="282"/>
      <c r="C6" s="300"/>
      <c r="D6" s="216"/>
      <c r="E6" s="216"/>
      <c r="F6" s="216"/>
      <c r="G6" s="216"/>
      <c r="H6" s="216"/>
      <c r="I6" s="216"/>
      <c r="J6" s="696"/>
      <c r="K6" s="696"/>
      <c r="L6" s="285"/>
    </row>
    <row r="7" customFormat="false" ht="12.75" hidden="false" customHeight="true" outlineLevel="0" collapsed="false">
      <c r="A7" s="457" t="s">
        <v>1261</v>
      </c>
      <c r="B7" s="285"/>
      <c r="C7" s="455" t="n">
        <v>6107735.04</v>
      </c>
      <c r="D7" s="341"/>
      <c r="E7" s="1082"/>
      <c r="F7" s="1082"/>
      <c r="G7" s="341"/>
      <c r="H7" s="1082"/>
      <c r="I7" s="341" t="n">
        <v>-16441</v>
      </c>
      <c r="J7" s="696" t="n">
        <f aca="false">G7+I7</f>
        <v>-16441</v>
      </c>
      <c r="K7" s="696" t="n">
        <f aca="false">IF(D7=0,C7+J7,D7+J7)</f>
        <v>6091294.04</v>
      </c>
      <c r="L7" s="1083" t="n">
        <f aca="false">IF(K7=0,"",(K7/C7)-1)</f>
        <v>-0.00269183255205518</v>
      </c>
    </row>
    <row r="8" customFormat="false" ht="12.75" hidden="false" customHeight="true" outlineLevel="0" collapsed="false">
      <c r="A8" s="457" t="s">
        <v>1262</v>
      </c>
      <c r="B8" s="285"/>
      <c r="C8" s="455" t="n">
        <v>426205.32</v>
      </c>
      <c r="D8" s="341"/>
      <c r="E8" s="1082"/>
      <c r="F8" s="1082"/>
      <c r="G8" s="341"/>
      <c r="H8" s="1082"/>
      <c r="I8" s="341" t="n">
        <v>28690</v>
      </c>
      <c r="J8" s="696" t="n">
        <f aca="false">G8+I8</f>
        <v>28690</v>
      </c>
      <c r="K8" s="696" t="n">
        <f aca="false">IF(D8=0,C8+J8,D8+J8)</f>
        <v>454895.32</v>
      </c>
      <c r="L8" s="1083" t="n">
        <f aca="false">IF(K8=0,"",(K8/C8)-1)</f>
        <v>0.067314973919143</v>
      </c>
    </row>
    <row r="9" customFormat="false" ht="12.75" hidden="false" customHeight="true" outlineLevel="0" collapsed="false">
      <c r="A9" s="457" t="s">
        <v>1263</v>
      </c>
      <c r="B9" s="285"/>
      <c r="C9" s="455" t="n">
        <v>15264</v>
      </c>
      <c r="D9" s="341"/>
      <c r="E9" s="1082"/>
      <c r="F9" s="1082"/>
      <c r="G9" s="341"/>
      <c r="H9" s="1082"/>
      <c r="I9" s="341" t="n">
        <v>461424</v>
      </c>
      <c r="J9" s="696" t="n">
        <f aca="false">G9+I9</f>
        <v>461424</v>
      </c>
      <c r="K9" s="696" t="n">
        <f aca="false">IF(D9=0,C9+J9,D9+J9)</f>
        <v>476688</v>
      </c>
      <c r="L9" s="1083" t="n">
        <f aca="false">IF(K9=0,"",(K9/C9)-1)</f>
        <v>30.2295597484277</v>
      </c>
    </row>
    <row r="10" customFormat="false" ht="12.75" hidden="false" customHeight="true" outlineLevel="0" collapsed="false">
      <c r="A10" s="457" t="s">
        <v>1266</v>
      </c>
      <c r="B10" s="285"/>
      <c r="C10" s="455" t="n">
        <v>2213108.52</v>
      </c>
      <c r="D10" s="341"/>
      <c r="E10" s="1082"/>
      <c r="F10" s="1082"/>
      <c r="G10" s="341"/>
      <c r="H10" s="1082"/>
      <c r="I10" s="341" t="n">
        <v>121777</v>
      </c>
      <c r="J10" s="696" t="n">
        <f aca="false">G10+I10</f>
        <v>121777</v>
      </c>
      <c r="K10" s="696" t="n">
        <f aca="false">IF(D10=0,C10+J10,D10+J10)</f>
        <v>2334885.52</v>
      </c>
      <c r="L10" s="1083" t="n">
        <f aca="false">IF(K10=0,"",(K10/C10)-1)</f>
        <v>0.0550253179631697</v>
      </c>
    </row>
    <row r="11" customFormat="false" ht="12.75" hidden="false" customHeight="true" outlineLevel="0" collapsed="false">
      <c r="A11" s="453" t="s">
        <v>1267</v>
      </c>
      <c r="B11" s="285"/>
      <c r="C11" s="455" t="n">
        <v>487200</v>
      </c>
      <c r="D11" s="341"/>
      <c r="E11" s="1082"/>
      <c r="F11" s="1082"/>
      <c r="G11" s="341"/>
      <c r="H11" s="1082"/>
      <c r="I11" s="341" t="n">
        <v>312000</v>
      </c>
      <c r="J11" s="696" t="n">
        <f aca="false">G11+I11</f>
        <v>312000</v>
      </c>
      <c r="K11" s="696" t="n">
        <f aca="false">IF(D11=0,C11+J11,D11+J11)</f>
        <v>799200</v>
      </c>
      <c r="L11" s="1083"/>
    </row>
    <row r="12" customFormat="false" ht="12.75" hidden="false" customHeight="true" outlineLevel="0" collapsed="false">
      <c r="A12" s="453" t="s">
        <v>1268</v>
      </c>
      <c r="B12" s="285"/>
      <c r="C12" s="455" t="n">
        <v>90132.24</v>
      </c>
      <c r="D12" s="341"/>
      <c r="E12" s="1082"/>
      <c r="F12" s="1082"/>
      <c r="G12" s="341"/>
      <c r="H12" s="1082"/>
      <c r="I12" s="341" t="n">
        <v>-90132</v>
      </c>
      <c r="J12" s="696" t="n">
        <f aca="false">G12+I12</f>
        <v>-90132</v>
      </c>
      <c r="K12" s="696" t="n">
        <f aca="false">IF(D12=0,C12+J12,D12+J12)</f>
        <v>0.240000000005239</v>
      </c>
      <c r="L12" s="1083"/>
      <c r="N12" s="224"/>
    </row>
    <row r="13" customFormat="false" ht="12.75" hidden="false" customHeight="true" outlineLevel="0" collapsed="false">
      <c r="A13" s="453" t="s">
        <v>1269</v>
      </c>
      <c r="B13" s="285"/>
      <c r="C13" s="455"/>
      <c r="D13" s="341"/>
      <c r="E13" s="1082"/>
      <c r="F13" s="1082"/>
      <c r="G13" s="341"/>
      <c r="H13" s="1082"/>
      <c r="I13" s="341"/>
      <c r="J13" s="696" t="n">
        <f aca="false">G13+I13</f>
        <v>0</v>
      </c>
      <c r="K13" s="696" t="n">
        <f aca="false">IF(D13=0,C13+J13,D13+J13)</f>
        <v>0</v>
      </c>
      <c r="L13" s="1083"/>
      <c r="N13" s="224"/>
    </row>
    <row r="14" customFormat="false" ht="12.75" hidden="false" customHeight="true" outlineLevel="0" collapsed="false">
      <c r="A14" s="468" t="s">
        <v>1681</v>
      </c>
      <c r="B14" s="285"/>
      <c r="C14" s="431" t="n">
        <f aca="false">SUM(C7:C13)</f>
        <v>9339645.12</v>
      </c>
      <c r="D14" s="432" t="n">
        <f aca="false">SUM(D7:D13)</f>
        <v>0</v>
      </c>
      <c r="E14" s="1084"/>
      <c r="F14" s="1084"/>
      <c r="G14" s="432" t="n">
        <f aca="false">SUM(G7:G13)</f>
        <v>0</v>
      </c>
      <c r="H14" s="1084"/>
      <c r="I14" s="432" t="n">
        <f aca="false">SUM(I7:I13)</f>
        <v>817318</v>
      </c>
      <c r="J14" s="432" t="n">
        <f aca="false">SUM(J7:J13)</f>
        <v>817318</v>
      </c>
      <c r="K14" s="434" t="n">
        <f aca="false">SUM(K7:K13)</f>
        <v>10156963.12</v>
      </c>
      <c r="L14" s="1085" t="n">
        <f aca="false">IF(K14=0,"",(K14/C14)-1)</f>
        <v>0.0875106055421515</v>
      </c>
    </row>
    <row r="15" customFormat="false" ht="12.75" hidden="false" customHeight="true" outlineLevel="0" collapsed="false">
      <c r="A15" s="1086" t="s">
        <v>1682</v>
      </c>
      <c r="B15" s="285"/>
      <c r="C15" s="1087"/>
      <c r="D15" s="239" t="n">
        <f aca="false">IF(ISERROR((D14/C14)-1),0,((D14/C14)-1))</f>
        <v>-1</v>
      </c>
      <c r="E15" s="1088"/>
      <c r="F15" s="1088"/>
      <c r="G15" s="1088"/>
      <c r="H15" s="1088"/>
      <c r="I15" s="1088"/>
      <c r="J15" s="1089"/>
      <c r="K15" s="1090" t="n">
        <f aca="false">IF(ISERROR((K14/J14)-1),0,((K14/J14)-1))</f>
        <v>11.4271863827788</v>
      </c>
      <c r="L15" s="1085"/>
    </row>
    <row r="16" customFormat="false" ht="3.75" hidden="false" customHeight="true" outlineLevel="0" collapsed="false">
      <c r="A16" s="468"/>
      <c r="B16" s="285"/>
      <c r="C16" s="469"/>
      <c r="D16" s="239"/>
      <c r="E16" s="1088"/>
      <c r="F16" s="1088"/>
      <c r="G16" s="239"/>
      <c r="H16" s="1088"/>
      <c r="I16" s="239"/>
      <c r="J16" s="1090"/>
      <c r="K16" s="1090"/>
      <c r="L16" s="1085"/>
    </row>
    <row r="17" customFormat="false" ht="12.75" hidden="false" customHeight="true" outlineLevel="0" collapsed="false">
      <c r="A17" s="452" t="s">
        <v>1683</v>
      </c>
      <c r="B17" s="285"/>
      <c r="C17" s="300"/>
      <c r="D17" s="216"/>
      <c r="E17" s="216"/>
      <c r="F17" s="216"/>
      <c r="G17" s="216"/>
      <c r="H17" s="216"/>
      <c r="I17" s="216"/>
      <c r="J17" s="696"/>
      <c r="K17" s="696"/>
      <c r="L17" s="1083"/>
    </row>
    <row r="18" customFormat="false" ht="12.75" hidden="false" customHeight="true" outlineLevel="0" collapsed="false">
      <c r="A18" s="453" t="s">
        <v>1261</v>
      </c>
      <c r="B18" s="285"/>
      <c r="C18" s="455" t="n">
        <v>3610599</v>
      </c>
      <c r="D18" s="341"/>
      <c r="E18" s="341"/>
      <c r="F18" s="1082"/>
      <c r="G18" s="341"/>
      <c r="H18" s="1082"/>
      <c r="I18" s="341" t="n">
        <f aca="false">-360632</f>
        <v>-360632</v>
      </c>
      <c r="J18" s="696" t="n">
        <f aca="false">E18+G18+I18</f>
        <v>-360632</v>
      </c>
      <c r="K18" s="696" t="n">
        <f aca="false">IF(D18=0,C18+J18,D18+J18)</f>
        <v>3249967</v>
      </c>
      <c r="L18" s="1083" t="n">
        <f aca="false">IF(K18=0,"",(K18/C18)-1)</f>
        <v>-0.0998814878085326</v>
      </c>
    </row>
    <row r="19" customFormat="false" ht="12.75" hidden="false" customHeight="true" outlineLevel="0" collapsed="false">
      <c r="A19" s="453" t="s">
        <v>1262</v>
      </c>
      <c r="B19" s="285"/>
      <c r="C19" s="455" t="n">
        <v>5354</v>
      </c>
      <c r="D19" s="341"/>
      <c r="E19" s="341"/>
      <c r="F19" s="1082"/>
      <c r="G19" s="341"/>
      <c r="H19" s="1082"/>
      <c r="I19" s="341" t="n">
        <f aca="false">-C19</f>
        <v>-5354</v>
      </c>
      <c r="J19" s="696" t="n">
        <f aca="false">E19+G19+I19</f>
        <v>-5354</v>
      </c>
      <c r="K19" s="696" t="n">
        <f aca="false">IF(D19=0,C19+J19,D19+J19)</f>
        <v>0</v>
      </c>
      <c r="L19" s="1083" t="str">
        <f aca="false">IF(K19=0,"",(K19/C19)-1)</f>
        <v/>
      </c>
    </row>
    <row r="20" customFormat="false" ht="12.75" hidden="false" customHeight="true" outlineLevel="0" collapsed="false">
      <c r="A20" s="453" t="s">
        <v>1263</v>
      </c>
      <c r="B20" s="285"/>
      <c r="C20" s="455" t="n">
        <v>54324</v>
      </c>
      <c r="D20" s="341"/>
      <c r="E20" s="341"/>
      <c r="F20" s="1082"/>
      <c r="G20" s="341"/>
      <c r="H20" s="1082"/>
      <c r="I20" s="341" t="n">
        <v>-18324</v>
      </c>
      <c r="J20" s="696" t="n">
        <f aca="false">E20+G20+I20</f>
        <v>-18324</v>
      </c>
      <c r="K20" s="696" t="n">
        <f aca="false">IF(D20=0,C20+J20,D20+J20)</f>
        <v>36000</v>
      </c>
      <c r="L20" s="1083" t="n">
        <f aca="false">IF(K20=0,"",(K20/C20)-1)</f>
        <v>-0.337309476474486</v>
      </c>
    </row>
    <row r="21" customFormat="false" ht="12.75" hidden="false" customHeight="true" outlineLevel="0" collapsed="false">
      <c r="A21" s="453" t="s">
        <v>1264</v>
      </c>
      <c r="B21" s="285"/>
      <c r="C21" s="455"/>
      <c r="D21" s="341"/>
      <c r="E21" s="341"/>
      <c r="F21" s="1082"/>
      <c r="G21" s="341"/>
      <c r="H21" s="1082"/>
      <c r="I21" s="341"/>
      <c r="J21" s="696" t="n">
        <f aca="false">E21+G21+I21</f>
        <v>0</v>
      </c>
      <c r="K21" s="696" t="n">
        <f aca="false">IF(D21=0,C21+J21,D21+J21)</f>
        <v>0</v>
      </c>
      <c r="L21" s="1083" t="str">
        <f aca="false">IF(K21=0,"",(K21/C21)-1)</f>
        <v/>
      </c>
    </row>
    <row r="22" customFormat="false" ht="12.75" hidden="false" customHeight="true" outlineLevel="0" collapsed="false">
      <c r="A22" s="453" t="s">
        <v>1265</v>
      </c>
      <c r="B22" s="285"/>
      <c r="C22" s="455" t="n">
        <v>636169</v>
      </c>
      <c r="D22" s="341"/>
      <c r="E22" s="341"/>
      <c r="F22" s="1082"/>
      <c r="G22" s="341"/>
      <c r="H22" s="1082"/>
      <c r="I22" s="341" t="n">
        <v>-200275</v>
      </c>
      <c r="J22" s="696" t="n">
        <f aca="false">E22+G22+I22</f>
        <v>-200275</v>
      </c>
      <c r="K22" s="696" t="n">
        <f aca="false">IF(D22=0,C22+J22,D22+J22)</f>
        <v>435894</v>
      </c>
      <c r="L22" s="1083"/>
    </row>
    <row r="23" customFormat="false" ht="12.75" hidden="false" customHeight="true" outlineLevel="0" collapsed="false">
      <c r="A23" s="453" t="s">
        <v>1266</v>
      </c>
      <c r="B23" s="285"/>
      <c r="C23" s="455" t="n">
        <v>818000</v>
      </c>
      <c r="D23" s="341"/>
      <c r="E23" s="341"/>
      <c r="F23" s="1082"/>
      <c r="G23" s="341"/>
      <c r="H23" s="1082"/>
      <c r="I23" s="341" t="n">
        <v>-10532</v>
      </c>
      <c r="J23" s="696" t="n">
        <f aca="false">E23+G23+I23</f>
        <v>-10532</v>
      </c>
      <c r="K23" s="696" t="n">
        <f aca="false">IF(D23=0,C23+J23,D23+J23)</f>
        <v>807468</v>
      </c>
      <c r="L23" s="1083" t="n">
        <f aca="false">IF(K23=0,"",(K23/C23)-1)</f>
        <v>-0.0128753056234718</v>
      </c>
    </row>
    <row r="24" customFormat="false" ht="12.75" hidden="false" customHeight="true" outlineLevel="0" collapsed="false">
      <c r="A24" s="453" t="s">
        <v>1267</v>
      </c>
      <c r="B24" s="285"/>
      <c r="C24" s="455" t="n">
        <v>56400</v>
      </c>
      <c r="D24" s="341"/>
      <c r="E24" s="341"/>
      <c r="F24" s="1082"/>
      <c r="G24" s="341"/>
      <c r="H24" s="1082"/>
      <c r="I24" s="341" t="n">
        <v>4800</v>
      </c>
      <c r="J24" s="696" t="n">
        <f aca="false">E24+G24+I24</f>
        <v>4800</v>
      </c>
      <c r="K24" s="696" t="n">
        <f aca="false">IF(D24=0,C24+J24,D24+J24)</f>
        <v>61200</v>
      </c>
      <c r="L24" s="1083" t="n">
        <f aca="false">IF(K24=0,"",(K24/C24)-1)</f>
        <v>0.0851063829787233</v>
      </c>
    </row>
    <row r="25" customFormat="false" ht="12.75" hidden="false" customHeight="true" outlineLevel="0" collapsed="false">
      <c r="A25" s="453" t="s">
        <v>1268</v>
      </c>
      <c r="B25" s="285"/>
      <c r="C25" s="455"/>
      <c r="D25" s="341"/>
      <c r="E25" s="341"/>
      <c r="F25" s="1082"/>
      <c r="G25" s="341"/>
      <c r="H25" s="1082"/>
      <c r="I25" s="341"/>
      <c r="J25" s="696" t="n">
        <f aca="false">E25+G25+I25</f>
        <v>0</v>
      </c>
      <c r="K25" s="696" t="n">
        <f aca="false">IF(D25=0,C25+J25,D25+J25)</f>
        <v>0</v>
      </c>
      <c r="L25" s="1083"/>
    </row>
    <row r="26" customFormat="false" ht="12.75" hidden="false" customHeight="true" outlineLevel="0" collapsed="false">
      <c r="A26" s="453" t="s">
        <v>1269</v>
      </c>
      <c r="B26" s="285"/>
      <c r="C26" s="455"/>
      <c r="D26" s="341"/>
      <c r="E26" s="341"/>
      <c r="F26" s="1082"/>
      <c r="G26" s="341"/>
      <c r="H26" s="1082"/>
      <c r="I26" s="341"/>
      <c r="J26" s="696" t="n">
        <f aca="false">E26+G26+I26</f>
        <v>0</v>
      </c>
      <c r="K26" s="696" t="n">
        <f aca="false">IF(D26=0,C26+J26,D26+J26)</f>
        <v>0</v>
      </c>
      <c r="L26" s="1083"/>
    </row>
    <row r="27" customFormat="false" ht="12.75" hidden="false" customHeight="true" outlineLevel="0" collapsed="false">
      <c r="A27" s="453" t="s">
        <v>1270</v>
      </c>
      <c r="B27" s="285"/>
      <c r="C27" s="455"/>
      <c r="D27" s="341"/>
      <c r="E27" s="341"/>
      <c r="F27" s="1082"/>
      <c r="G27" s="341"/>
      <c r="H27" s="1082"/>
      <c r="I27" s="341"/>
      <c r="J27" s="696" t="n">
        <f aca="false">E27+G27+I27</f>
        <v>0</v>
      </c>
      <c r="K27" s="696" t="n">
        <f aca="false">IF(D27=0,C27+J27,D27+J27)</f>
        <v>0</v>
      </c>
      <c r="L27" s="1083"/>
    </row>
    <row r="28" customFormat="false" ht="12.75" hidden="false" customHeight="true" outlineLevel="0" collapsed="false">
      <c r="A28" s="453" t="s">
        <v>1271</v>
      </c>
      <c r="B28" s="285"/>
      <c r="C28" s="455"/>
      <c r="D28" s="341"/>
      <c r="E28" s="341"/>
      <c r="F28" s="1082"/>
      <c r="G28" s="341"/>
      <c r="H28" s="1082"/>
      <c r="I28" s="341"/>
      <c r="J28" s="696" t="n">
        <f aca="false">E28+G28+I28</f>
        <v>0</v>
      </c>
      <c r="K28" s="696" t="n">
        <f aca="false">IF(D28=0,C28+J28,D28+J28)</f>
        <v>0</v>
      </c>
      <c r="L28" s="1083" t="str">
        <f aca="false">IF(K28=0,"",(K28/C28)-1)</f>
        <v/>
      </c>
    </row>
    <row r="29" customFormat="false" ht="12.75" hidden="false" customHeight="true" outlineLevel="0" collapsed="false">
      <c r="A29" s="453" t="s">
        <v>1272</v>
      </c>
      <c r="B29" s="285" t="n">
        <v>5</v>
      </c>
      <c r="C29" s="455"/>
      <c r="D29" s="341"/>
      <c r="E29" s="341"/>
      <c r="F29" s="1082"/>
      <c r="G29" s="341"/>
      <c r="H29" s="1082"/>
      <c r="I29" s="341"/>
      <c r="J29" s="696" t="n">
        <f aca="false">E29+G29+I29</f>
        <v>0</v>
      </c>
      <c r="K29" s="696" t="n">
        <f aca="false">IF(D29=0,C29+J29,D29+J29)</f>
        <v>0</v>
      </c>
      <c r="L29" s="1083" t="str">
        <f aca="false">IF(K29=0,"",(K29/C29)-1)</f>
        <v/>
      </c>
    </row>
    <row r="30" customFormat="false" ht="12.75" hidden="false" customHeight="true" outlineLevel="0" collapsed="false">
      <c r="A30" s="468" t="s">
        <v>1684</v>
      </c>
      <c r="B30" s="285"/>
      <c r="C30" s="431" t="n">
        <f aca="false">SUM(C18:C29)</f>
        <v>5180846</v>
      </c>
      <c r="D30" s="432" t="n">
        <f aca="false">SUM(D18:D29)</f>
        <v>0</v>
      </c>
      <c r="E30" s="432" t="n">
        <f aca="false">SUM(E18:E29)</f>
        <v>0</v>
      </c>
      <c r="F30" s="1084"/>
      <c r="G30" s="432" t="n">
        <f aca="false">SUM(G18:G29)</f>
        <v>0</v>
      </c>
      <c r="H30" s="1084"/>
      <c r="I30" s="432" t="n">
        <f aca="false">SUM(I18:I29)</f>
        <v>-590317</v>
      </c>
      <c r="J30" s="432" t="n">
        <f aca="false">SUM(J18:J29)</f>
        <v>-590317</v>
      </c>
      <c r="K30" s="434" t="n">
        <f aca="false">SUM(K18:K29)</f>
        <v>4590529</v>
      </c>
      <c r="L30" s="1085" t="n">
        <f aca="false">IF(K30=0,"",(K30/C30)-1)</f>
        <v>-0.113942201717635</v>
      </c>
    </row>
    <row r="31" customFormat="false" ht="12.75" hidden="false" customHeight="true" outlineLevel="0" collapsed="false">
      <c r="A31" s="1086" t="str">
        <f aca="false">$A$15</f>
        <v>% increase</v>
      </c>
      <c r="B31" s="285"/>
      <c r="C31" s="1087"/>
      <c r="D31" s="239" t="n">
        <f aca="false">IF(ISERROR((D30/C30)-1),0,((D30/C30)-1))</f>
        <v>-1</v>
      </c>
      <c r="E31" s="1088"/>
      <c r="F31" s="1088"/>
      <c r="G31" s="1088"/>
      <c r="H31" s="1088"/>
      <c r="I31" s="1088"/>
      <c r="J31" s="1089"/>
      <c r="K31" s="1090" t="n">
        <f aca="false">IF(ISERROR((K30/J30)-1),0,((K30/J30)-1))</f>
        <v>-8.77637947069117</v>
      </c>
      <c r="L31" s="1085"/>
    </row>
    <row r="32" customFormat="false" ht="4.5" hidden="false" customHeight="true" outlineLevel="0" collapsed="false">
      <c r="A32" s="468"/>
      <c r="B32" s="285"/>
      <c r="C32" s="469"/>
      <c r="D32" s="239"/>
      <c r="E32" s="239"/>
      <c r="F32" s="1088"/>
      <c r="G32" s="239"/>
      <c r="H32" s="1088"/>
      <c r="I32" s="239"/>
      <c r="J32" s="1090"/>
      <c r="K32" s="1090"/>
      <c r="L32" s="1085"/>
    </row>
    <row r="33" customFormat="false" ht="12.75" hidden="false" customHeight="true" outlineLevel="0" collapsed="false">
      <c r="A33" s="452" t="s">
        <v>1685</v>
      </c>
      <c r="B33" s="285"/>
      <c r="C33" s="300"/>
      <c r="D33" s="216"/>
      <c r="E33" s="216"/>
      <c r="F33" s="216"/>
      <c r="G33" s="216"/>
      <c r="H33" s="216"/>
      <c r="I33" s="216"/>
      <c r="J33" s="696"/>
      <c r="K33" s="696"/>
      <c r="L33" s="1083"/>
    </row>
    <row r="34" customFormat="false" ht="12.75" hidden="false" customHeight="true" outlineLevel="0" collapsed="false">
      <c r="A34" s="453" t="s">
        <v>1261</v>
      </c>
      <c r="B34" s="285"/>
      <c r="C34" s="455" t="n">
        <v>33940522</v>
      </c>
      <c r="D34" s="341"/>
      <c r="E34" s="341"/>
      <c r="F34" s="341"/>
      <c r="G34" s="341"/>
      <c r="H34" s="341"/>
      <c r="I34" s="341" t="n">
        <f aca="false">548572-I18-32436-860409</f>
        <v>16359</v>
      </c>
      <c r="J34" s="696" t="n">
        <f aca="false">SUM(E34:I34)</f>
        <v>16359</v>
      </c>
      <c r="K34" s="696" t="n">
        <f aca="false">IF(D34=0,C34+J34,D34+J34)</f>
        <v>33956881</v>
      </c>
      <c r="L34" s="1083" t="n">
        <f aca="false">IF(K34=0,"",(K34/C34)-1)</f>
        <v>0.000481990229849627</v>
      </c>
    </row>
    <row r="35" customFormat="false" ht="12.75" hidden="false" customHeight="true" outlineLevel="0" collapsed="false">
      <c r="A35" s="453" t="s">
        <v>1262</v>
      </c>
      <c r="B35" s="285"/>
      <c r="C35" s="455" t="n">
        <v>5808525</v>
      </c>
      <c r="D35" s="341"/>
      <c r="E35" s="341"/>
      <c r="F35" s="341"/>
      <c r="G35" s="341"/>
      <c r="H35" s="341"/>
      <c r="I35" s="341" t="n">
        <f aca="false">133986-I19</f>
        <v>139340</v>
      </c>
      <c r="J35" s="696" t="n">
        <f aca="false">SUM(E35:I35)</f>
        <v>139340</v>
      </c>
      <c r="K35" s="696" t="n">
        <f aca="false">IF(D35=0,C35+J35,D35+J35)</f>
        <v>5947865</v>
      </c>
      <c r="L35" s="1083" t="n">
        <f aca="false">IF(K35=0,"",(K35/C35)-1)</f>
        <v>0.0239888784157769</v>
      </c>
    </row>
    <row r="36" customFormat="false" ht="12.75" hidden="false" customHeight="true" outlineLevel="0" collapsed="false">
      <c r="A36" s="453" t="s">
        <v>1263</v>
      </c>
      <c r="B36" s="285"/>
      <c r="C36" s="455" t="n">
        <v>3216200</v>
      </c>
      <c r="D36" s="341"/>
      <c r="E36" s="341"/>
      <c r="F36" s="341"/>
      <c r="G36" s="341"/>
      <c r="H36" s="341"/>
      <c r="I36" s="341" t="n">
        <f aca="false">591578-I20</f>
        <v>609902</v>
      </c>
      <c r="J36" s="696" t="n">
        <f aca="false">SUM(E36:I36)</f>
        <v>609902</v>
      </c>
      <c r="K36" s="696" t="n">
        <f aca="false">IF(D36=0,C36+J36,D36+J36)</f>
        <v>3826102</v>
      </c>
      <c r="L36" s="1083" t="n">
        <f aca="false">IF(K36=0,"",(K36/C36)-1)</f>
        <v>0.189634351097569</v>
      </c>
    </row>
    <row r="37" customFormat="false" ht="12.75" hidden="false" customHeight="true" outlineLevel="0" collapsed="false">
      <c r="A37" s="453" t="s">
        <v>1264</v>
      </c>
      <c r="B37" s="285"/>
      <c r="C37" s="455"/>
      <c r="D37" s="341"/>
      <c r="E37" s="341"/>
      <c r="F37" s="341"/>
      <c r="G37" s="341"/>
      <c r="H37" s="341"/>
      <c r="I37" s="341" t="n">
        <v>291325</v>
      </c>
      <c r="J37" s="696" t="n">
        <f aca="false">SUM(E37:I37)</f>
        <v>291325</v>
      </c>
      <c r="K37" s="696" t="n">
        <f aca="false">IF(D37=0,C37+J37,D37+J37)</f>
        <v>291325</v>
      </c>
      <c r="L37" s="1083" t="e">
        <f aca="false">IF(K37=0,"",(K37/C37)-1)</f>
        <v>#DIV/0!</v>
      </c>
    </row>
    <row r="38" customFormat="false" ht="12.75" hidden="false" customHeight="true" outlineLevel="0" collapsed="false">
      <c r="A38" s="453" t="s">
        <v>1265</v>
      </c>
      <c r="B38" s="285"/>
      <c r="C38" s="455"/>
      <c r="D38" s="341"/>
      <c r="E38" s="341"/>
      <c r="F38" s="341"/>
      <c r="G38" s="341"/>
      <c r="H38" s="341"/>
      <c r="I38" s="341"/>
      <c r="J38" s="696" t="n">
        <f aca="false">SUM(E38:I38)</f>
        <v>0</v>
      </c>
      <c r="K38" s="696" t="n">
        <f aca="false">IF(D38=0,C38+J38,D38+J38)</f>
        <v>0</v>
      </c>
      <c r="L38" s="1083"/>
    </row>
    <row r="39" customFormat="false" ht="12.75" hidden="false" customHeight="true" outlineLevel="0" collapsed="false">
      <c r="A39" s="453" t="s">
        <v>1266</v>
      </c>
      <c r="B39" s="285"/>
      <c r="C39" s="455" t="n">
        <v>4512431</v>
      </c>
      <c r="D39" s="341"/>
      <c r="E39" s="341"/>
      <c r="F39" s="341"/>
      <c r="G39" s="341"/>
      <c r="H39" s="341"/>
      <c r="I39" s="341" t="n">
        <f aca="false">507339-I23</f>
        <v>517871</v>
      </c>
      <c r="J39" s="696" t="n">
        <f aca="false">SUM(E39:I39)</f>
        <v>517871</v>
      </c>
      <c r="K39" s="696" t="n">
        <f aca="false">IF(D39=0,C39+J39,D39+J39)</f>
        <v>5030302</v>
      </c>
      <c r="L39" s="1083" t="n">
        <f aca="false">IF(K39=0,"",(K39/C39)-1)</f>
        <v>0.114765411371387</v>
      </c>
    </row>
    <row r="40" customFormat="false" ht="12.75" hidden="false" customHeight="true" outlineLevel="0" collapsed="false">
      <c r="A40" s="453" t="s">
        <v>1267</v>
      </c>
      <c r="B40" s="285"/>
      <c r="C40" s="455" t="n">
        <v>390000</v>
      </c>
      <c r="D40" s="341"/>
      <c r="E40" s="341"/>
      <c r="F40" s="341"/>
      <c r="G40" s="341"/>
      <c r="H40" s="341"/>
      <c r="I40" s="341" t="n">
        <f aca="false">16800-I24</f>
        <v>12000</v>
      </c>
      <c r="J40" s="696" t="n">
        <f aca="false">SUM(E40:I40)</f>
        <v>12000</v>
      </c>
      <c r="K40" s="696" t="n">
        <f aca="false">IF(D40=0,C40+J40,D40+J40)</f>
        <v>402000</v>
      </c>
      <c r="L40" s="1083" t="n">
        <f aca="false">IF(K40=0,"",(K40/C40)-1)</f>
        <v>0.0307692307692307</v>
      </c>
    </row>
    <row r="41" customFormat="false" ht="12.75" hidden="false" customHeight="true" outlineLevel="0" collapsed="false">
      <c r="A41" s="453" t="s">
        <v>1268</v>
      </c>
      <c r="B41" s="285"/>
      <c r="C41" s="455" t="n">
        <v>260304</v>
      </c>
      <c r="D41" s="341"/>
      <c r="E41" s="341"/>
      <c r="F41" s="341"/>
      <c r="G41" s="341"/>
      <c r="H41" s="341"/>
      <c r="I41" s="341" t="n">
        <v>21262</v>
      </c>
      <c r="J41" s="696" t="n">
        <f aca="false">SUM(E41:I41)</f>
        <v>21262</v>
      </c>
      <c r="K41" s="696" t="n">
        <f aca="false">IF(D41=0,C41+J41,D41+J41)</f>
        <v>281566</v>
      </c>
      <c r="L41" s="1083"/>
    </row>
    <row r="42" customFormat="false" ht="12.75" hidden="false" customHeight="true" outlineLevel="0" collapsed="false">
      <c r="A42" s="453" t="s">
        <v>1269</v>
      </c>
      <c r="B42" s="285"/>
      <c r="C42" s="455" t="n">
        <v>2839565</v>
      </c>
      <c r="D42" s="341"/>
      <c r="E42" s="341"/>
      <c r="F42" s="341"/>
      <c r="G42" s="341"/>
      <c r="H42" s="341"/>
      <c r="I42" s="341" t="n">
        <f aca="false">-2608+260153</f>
        <v>257545</v>
      </c>
      <c r="J42" s="696" t="n">
        <f aca="false">SUM(E42:I42)</f>
        <v>257545</v>
      </c>
      <c r="K42" s="696" t="n">
        <f aca="false">IF(D42=0,C42+J42,D42+J42)</f>
        <v>3097110</v>
      </c>
      <c r="L42" s="1083"/>
    </row>
    <row r="43" customFormat="false" ht="12.75" hidden="false" customHeight="true" outlineLevel="0" collapsed="false">
      <c r="A43" s="453" t="s">
        <v>1270</v>
      </c>
      <c r="B43" s="285"/>
      <c r="C43" s="455"/>
      <c r="D43" s="341"/>
      <c r="E43" s="341"/>
      <c r="F43" s="341"/>
      <c r="G43" s="341"/>
      <c r="H43" s="341"/>
      <c r="I43" s="341" t="n">
        <v>491252</v>
      </c>
      <c r="J43" s="696" t="n">
        <f aca="false">SUM(E43:I43)</f>
        <v>491252</v>
      </c>
      <c r="K43" s="696" t="n">
        <f aca="false">IF(D43=0,C43+J43,D43+J43)</f>
        <v>491252</v>
      </c>
      <c r="L43" s="1083" t="e">
        <f aca="false">IF(K43=0,"",(K43/C43)-1)</f>
        <v>#DIV/0!</v>
      </c>
    </row>
    <row r="44" customFormat="false" ht="12.75" hidden="false" customHeight="true" outlineLevel="0" collapsed="false">
      <c r="A44" s="453" t="s">
        <v>1271</v>
      </c>
      <c r="B44" s="285"/>
      <c r="C44" s="455"/>
      <c r="D44" s="341"/>
      <c r="E44" s="341"/>
      <c r="F44" s="341"/>
      <c r="G44" s="341"/>
      <c r="H44" s="341"/>
      <c r="I44" s="341"/>
      <c r="J44" s="696" t="n">
        <f aca="false">SUM(E44:I44)</f>
        <v>0</v>
      </c>
      <c r="K44" s="696" t="n">
        <f aca="false">IF(D44=0,C44+J44,D44+J44)</f>
        <v>0</v>
      </c>
      <c r="L44" s="1083" t="str">
        <f aca="false">IF(K44=0,"",(K44/C44)-1)</f>
        <v/>
      </c>
    </row>
    <row r="45" customFormat="false" ht="12.75" hidden="false" customHeight="true" outlineLevel="0" collapsed="false">
      <c r="A45" s="453" t="s">
        <v>1272</v>
      </c>
      <c r="B45" s="285" t="n">
        <v>5</v>
      </c>
      <c r="C45" s="455"/>
      <c r="D45" s="341"/>
      <c r="E45" s="341"/>
      <c r="F45" s="341"/>
      <c r="G45" s="341"/>
      <c r="H45" s="341"/>
      <c r="I45" s="341"/>
      <c r="J45" s="696" t="n">
        <f aca="false">SUM(E45:I45)</f>
        <v>0</v>
      </c>
      <c r="K45" s="696" t="n">
        <f aca="false">IF(D45=0,C45+J45,D45+J45)</f>
        <v>0</v>
      </c>
      <c r="L45" s="1083" t="str">
        <f aca="false">IF(K45=0,"",(K45/C45)-1)</f>
        <v/>
      </c>
    </row>
    <row r="46" customFormat="false" ht="12.75" hidden="false" customHeight="true" outlineLevel="0" collapsed="false">
      <c r="A46" s="468" t="s">
        <v>1686</v>
      </c>
      <c r="B46" s="285"/>
      <c r="C46" s="431" t="n">
        <f aca="false">SUM(C34:C45)</f>
        <v>50967547</v>
      </c>
      <c r="D46" s="432" t="n">
        <f aca="false">SUM(D34:D45)</f>
        <v>0</v>
      </c>
      <c r="E46" s="432" t="n">
        <f aca="false">SUM(E34:E45)</f>
        <v>0</v>
      </c>
      <c r="F46" s="432" t="n">
        <f aca="false">SUM(F34:F45)</f>
        <v>0</v>
      </c>
      <c r="G46" s="432" t="n">
        <f aca="false">SUM(G34:G45)</f>
        <v>0</v>
      </c>
      <c r="H46" s="432" t="n">
        <f aca="false">SUM(H34:H45)</f>
        <v>0</v>
      </c>
      <c r="I46" s="432" t="n">
        <f aca="false">SUM(I34:I45)</f>
        <v>2356856</v>
      </c>
      <c r="J46" s="432" t="n">
        <f aca="false">SUM(J34:J45)</f>
        <v>2356856</v>
      </c>
      <c r="K46" s="434" t="n">
        <f aca="false">SUM(K34:K45)</f>
        <v>53324403</v>
      </c>
      <c r="L46" s="1085" t="n">
        <f aca="false">IF(K46=0,"",(K46/C46)-1)</f>
        <v>0.0462422882545239</v>
      </c>
    </row>
    <row r="47" customFormat="false" ht="12.75" hidden="false" customHeight="true" outlineLevel="0" collapsed="false">
      <c r="A47" s="1086" t="str">
        <f aca="false">$A$15</f>
        <v>% increase</v>
      </c>
      <c r="B47" s="285"/>
      <c r="C47" s="547"/>
      <c r="D47" s="548"/>
      <c r="E47" s="548"/>
      <c r="F47" s="548"/>
      <c r="G47" s="548"/>
      <c r="H47" s="548"/>
      <c r="I47" s="548"/>
      <c r="J47" s="548"/>
      <c r="K47" s="1091"/>
      <c r="L47" s="1085"/>
    </row>
    <row r="48" customFormat="false" ht="12.75" hidden="false" customHeight="true" outlineLevel="0" collapsed="false">
      <c r="A48" s="467" t="s">
        <v>1687</v>
      </c>
      <c r="B48" s="295"/>
      <c r="C48" s="379" t="n">
        <f aca="false">C14+C30+C46</f>
        <v>65488038.12</v>
      </c>
      <c r="D48" s="380" t="n">
        <f aca="false">D14+D30+D46</f>
        <v>0</v>
      </c>
      <c r="E48" s="380" t="n">
        <f aca="false">E14+E30+E46</f>
        <v>0</v>
      </c>
      <c r="F48" s="380" t="n">
        <f aca="false">F14+F30+F46</f>
        <v>0</v>
      </c>
      <c r="G48" s="380" t="n">
        <f aca="false">G14+G30+G46</f>
        <v>0</v>
      </c>
      <c r="H48" s="380" t="n">
        <f aca="false">H14+H30+H46</f>
        <v>0</v>
      </c>
      <c r="I48" s="380" t="n">
        <f aca="false">I14+I30+I46</f>
        <v>2583857</v>
      </c>
      <c r="J48" s="380" t="n">
        <f aca="false">J14+J30+J46</f>
        <v>2583857</v>
      </c>
      <c r="K48" s="1092" t="n">
        <f aca="false">K14+K30+K46</f>
        <v>68071895.12</v>
      </c>
      <c r="L48" s="1085" t="n">
        <f aca="false">IF(K48=0,"",(K48/C48)-1)</f>
        <v>0.0394554039817983</v>
      </c>
    </row>
    <row r="49" customFormat="false" ht="14.25" hidden="false" customHeight="true" outlineLevel="0" collapsed="false">
      <c r="A49" s="468"/>
      <c r="B49" s="285"/>
      <c r="C49" s="469"/>
      <c r="D49" s="239"/>
      <c r="E49" s="239"/>
      <c r="F49" s="239"/>
      <c r="G49" s="239"/>
      <c r="H49" s="239"/>
      <c r="I49" s="239"/>
      <c r="J49" s="1090"/>
      <c r="K49" s="1090"/>
      <c r="L49" s="1085"/>
    </row>
    <row r="50" customFormat="false" ht="5.25" hidden="false" customHeight="true" outlineLevel="0" collapsed="false">
      <c r="A50" s="468"/>
      <c r="B50" s="285"/>
      <c r="C50" s="469"/>
      <c r="D50" s="239"/>
      <c r="E50" s="239"/>
      <c r="F50" s="239"/>
      <c r="G50" s="239"/>
      <c r="H50" s="239"/>
      <c r="I50" s="239"/>
      <c r="J50" s="1090"/>
      <c r="K50" s="1090"/>
      <c r="L50" s="1085"/>
    </row>
    <row r="51" customFormat="false" ht="12.75" hidden="false" customHeight="true" outlineLevel="0" collapsed="false">
      <c r="A51" s="452" t="s">
        <v>1688</v>
      </c>
      <c r="B51" s="285"/>
      <c r="C51" s="300"/>
      <c r="D51" s="216"/>
      <c r="E51" s="216"/>
      <c r="F51" s="216"/>
      <c r="G51" s="216"/>
      <c r="H51" s="216"/>
      <c r="I51" s="216"/>
      <c r="J51" s="696"/>
      <c r="K51" s="696"/>
      <c r="L51" s="1083"/>
    </row>
    <row r="52" customFormat="false" ht="12.75" hidden="false" customHeight="true" outlineLevel="0" collapsed="false">
      <c r="A52" s="453" t="s">
        <v>1261</v>
      </c>
      <c r="B52" s="285"/>
      <c r="C52" s="455"/>
      <c r="D52" s="341"/>
      <c r="E52" s="341"/>
      <c r="F52" s="341"/>
      <c r="G52" s="341"/>
      <c r="H52" s="341"/>
      <c r="I52" s="341"/>
      <c r="J52" s="696" t="n">
        <f aca="false">SUM(E52:I52)</f>
        <v>0</v>
      </c>
      <c r="K52" s="696" t="n">
        <f aca="false">IF(D52=0,C52+J52,D52+J52)</f>
        <v>0</v>
      </c>
      <c r="L52" s="1083" t="str">
        <f aca="false">IF(K52=0,"",(K52/C52)-1)</f>
        <v/>
      </c>
    </row>
    <row r="53" customFormat="false" ht="12.75" hidden="false" customHeight="true" outlineLevel="0" collapsed="false">
      <c r="A53" s="453" t="s">
        <v>1262</v>
      </c>
      <c r="B53" s="285"/>
      <c r="C53" s="455"/>
      <c r="D53" s="341"/>
      <c r="E53" s="341"/>
      <c r="F53" s="341"/>
      <c r="G53" s="341"/>
      <c r="H53" s="341"/>
      <c r="I53" s="341"/>
      <c r="J53" s="696" t="n">
        <f aca="false">SUM(E53:I53)</f>
        <v>0</v>
      </c>
      <c r="K53" s="696" t="n">
        <f aca="false">IF(D53=0,C53+J53,D53+J53)</f>
        <v>0</v>
      </c>
      <c r="L53" s="1083" t="str">
        <f aca="false">IF(K53=0,"",(K53/C53)-1)</f>
        <v/>
      </c>
    </row>
    <row r="54" customFormat="false" ht="12.75" hidden="false" customHeight="true" outlineLevel="0" collapsed="false">
      <c r="A54" s="453" t="s">
        <v>1263</v>
      </c>
      <c r="B54" s="285"/>
      <c r="C54" s="455"/>
      <c r="D54" s="341"/>
      <c r="E54" s="341"/>
      <c r="F54" s="341"/>
      <c r="G54" s="341"/>
      <c r="H54" s="341"/>
      <c r="I54" s="341"/>
      <c r="J54" s="696" t="n">
        <f aca="false">SUM(E54:I54)</f>
        <v>0</v>
      </c>
      <c r="K54" s="696" t="n">
        <f aca="false">IF(D54=0,C54+J54,D54+J54)</f>
        <v>0</v>
      </c>
      <c r="L54" s="1083" t="str">
        <f aca="false">IF(K54=0,"",(K54/C54)-1)</f>
        <v/>
      </c>
    </row>
    <row r="55" customFormat="false" ht="12.75" hidden="false" customHeight="true" outlineLevel="0" collapsed="false">
      <c r="A55" s="453" t="s">
        <v>1264</v>
      </c>
      <c r="B55" s="285"/>
      <c r="C55" s="455"/>
      <c r="D55" s="341"/>
      <c r="E55" s="341"/>
      <c r="F55" s="341"/>
      <c r="G55" s="341"/>
      <c r="H55" s="341"/>
      <c r="I55" s="341"/>
      <c r="J55" s="696" t="n">
        <f aca="false">SUM(E55:I55)</f>
        <v>0</v>
      </c>
      <c r="K55" s="696" t="n">
        <f aca="false">IF(D55=0,C55+J55,D55+J55)</f>
        <v>0</v>
      </c>
      <c r="L55" s="1083"/>
    </row>
    <row r="56" customFormat="false" ht="12.75" hidden="false" customHeight="true" outlineLevel="0" collapsed="false">
      <c r="A56" s="453" t="s">
        <v>1265</v>
      </c>
      <c r="B56" s="285"/>
      <c r="C56" s="455"/>
      <c r="D56" s="341"/>
      <c r="E56" s="341"/>
      <c r="F56" s="341"/>
      <c r="G56" s="341"/>
      <c r="H56" s="341"/>
      <c r="I56" s="341"/>
      <c r="J56" s="696" t="n">
        <f aca="false">SUM(E56:I56)</f>
        <v>0</v>
      </c>
      <c r="K56" s="696" t="n">
        <f aca="false">IF(D56=0,C56+J56,D56+J56)</f>
        <v>0</v>
      </c>
      <c r="L56" s="1083"/>
    </row>
    <row r="57" customFormat="false" ht="12.75" hidden="false" customHeight="true" outlineLevel="0" collapsed="false">
      <c r="A57" s="453" t="s">
        <v>1266</v>
      </c>
      <c r="B57" s="285"/>
      <c r="C57" s="455"/>
      <c r="D57" s="341"/>
      <c r="E57" s="341"/>
      <c r="F57" s="341"/>
      <c r="G57" s="341"/>
      <c r="H57" s="341"/>
      <c r="I57" s="341"/>
      <c r="J57" s="696" t="n">
        <f aca="false">SUM(E57:I57)</f>
        <v>0</v>
      </c>
      <c r="K57" s="696" t="n">
        <f aca="false">IF(D57=0,C57+J57,D57+J57)</f>
        <v>0</v>
      </c>
      <c r="L57" s="1083"/>
    </row>
    <row r="58" customFormat="false" ht="12.75" hidden="false" customHeight="true" outlineLevel="0" collapsed="false">
      <c r="A58" s="453" t="s">
        <v>1267</v>
      </c>
      <c r="B58" s="285"/>
      <c r="C58" s="455"/>
      <c r="D58" s="341"/>
      <c r="E58" s="341"/>
      <c r="F58" s="341"/>
      <c r="G58" s="341"/>
      <c r="H58" s="341"/>
      <c r="I58" s="341"/>
      <c r="J58" s="696" t="n">
        <f aca="false">SUM(E58:I58)</f>
        <v>0</v>
      </c>
      <c r="K58" s="696" t="n">
        <f aca="false">IF(D58=0,C58+J58,D58+J58)</f>
        <v>0</v>
      </c>
      <c r="L58" s="1083"/>
    </row>
    <row r="59" customFormat="false" ht="12.75" hidden="false" customHeight="true" outlineLevel="0" collapsed="false">
      <c r="A59" s="453" t="s">
        <v>1268</v>
      </c>
      <c r="B59" s="285"/>
      <c r="C59" s="455"/>
      <c r="D59" s="341"/>
      <c r="E59" s="1082"/>
      <c r="F59" s="1082"/>
      <c r="G59" s="341"/>
      <c r="H59" s="1082"/>
      <c r="I59" s="341"/>
      <c r="J59" s="696" t="n">
        <f aca="false">G59+I59</f>
        <v>0</v>
      </c>
      <c r="K59" s="696" t="n">
        <f aca="false">IF(D59=0,C59+J59,D59+J59)</f>
        <v>0</v>
      </c>
      <c r="L59" s="1083" t="str">
        <f aca="false">IF(K59=0,"",(K59/C59)-1)</f>
        <v/>
      </c>
    </row>
    <row r="60" customFormat="false" ht="12.75" hidden="false" customHeight="true" outlineLevel="0" collapsed="false">
      <c r="A60" s="453" t="s">
        <v>1269</v>
      </c>
      <c r="B60" s="285"/>
      <c r="C60" s="455"/>
      <c r="D60" s="341"/>
      <c r="E60" s="1082"/>
      <c r="F60" s="1082"/>
      <c r="G60" s="341"/>
      <c r="H60" s="1082"/>
      <c r="I60" s="341"/>
      <c r="J60" s="696" t="n">
        <f aca="false">G60+I60</f>
        <v>0</v>
      </c>
      <c r="K60" s="696" t="n">
        <f aca="false">IF(D60=0,C60+J60,D60+J60)</f>
        <v>0</v>
      </c>
      <c r="L60" s="1083"/>
    </row>
    <row r="61" customFormat="false" ht="12.75" hidden="false" customHeight="true" outlineLevel="0" collapsed="false">
      <c r="A61" s="453" t="s">
        <v>1689</v>
      </c>
      <c r="B61" s="285"/>
      <c r="C61" s="455"/>
      <c r="D61" s="341"/>
      <c r="E61" s="341"/>
      <c r="F61" s="341"/>
      <c r="G61" s="341"/>
      <c r="H61" s="341"/>
      <c r="I61" s="341"/>
      <c r="J61" s="696" t="n">
        <f aca="false">SUM(E61:I61)</f>
        <v>0</v>
      </c>
      <c r="K61" s="696" t="n">
        <f aca="false">IF(D61=0,C61+J61,D61+J61)</f>
        <v>0</v>
      </c>
      <c r="L61" s="1083" t="str">
        <f aca="false">IF(K61=0,"",(K61/C61)-1)</f>
        <v/>
      </c>
    </row>
    <row r="62" customFormat="false" ht="12.75" hidden="false" customHeight="true" outlineLevel="0" collapsed="false">
      <c r="A62" s="453" t="s">
        <v>1270</v>
      </c>
      <c r="B62" s="285"/>
      <c r="C62" s="455"/>
      <c r="D62" s="341"/>
      <c r="E62" s="341"/>
      <c r="F62" s="341"/>
      <c r="G62" s="341"/>
      <c r="H62" s="341"/>
      <c r="I62" s="341"/>
      <c r="J62" s="696" t="n">
        <f aca="false">SUM(E62:I62)</f>
        <v>0</v>
      </c>
      <c r="K62" s="696" t="n">
        <f aca="false">IF(D62=0,C62+J62,D62+J62)</f>
        <v>0</v>
      </c>
      <c r="L62" s="1083" t="str">
        <f aca="false">IF(K62=0,"",(K62/C62)-1)</f>
        <v/>
      </c>
    </row>
    <row r="63" customFormat="false" ht="12.75" hidden="false" customHeight="true" outlineLevel="0" collapsed="false">
      <c r="A63" s="453" t="s">
        <v>1271</v>
      </c>
      <c r="B63" s="285"/>
      <c r="C63" s="455"/>
      <c r="D63" s="341"/>
      <c r="E63" s="341"/>
      <c r="F63" s="341"/>
      <c r="G63" s="341"/>
      <c r="H63" s="341"/>
      <c r="I63" s="341"/>
      <c r="J63" s="696" t="n">
        <f aca="false">SUM(E63:I63)</f>
        <v>0</v>
      </c>
      <c r="K63" s="696" t="n">
        <f aca="false">IF(D63=0,C63+J63,D63+J63)</f>
        <v>0</v>
      </c>
      <c r="L63" s="1083"/>
    </row>
    <row r="64" customFormat="false" ht="12.75" hidden="false" customHeight="true" outlineLevel="0" collapsed="false">
      <c r="A64" s="453" t="s">
        <v>1272</v>
      </c>
      <c r="B64" s="464" t="n">
        <v>5</v>
      </c>
      <c r="C64" s="455"/>
      <c r="D64" s="341"/>
      <c r="E64" s="341"/>
      <c r="F64" s="341"/>
      <c r="G64" s="341"/>
      <c r="H64" s="341"/>
      <c r="I64" s="341"/>
      <c r="J64" s="696" t="n">
        <f aca="false">SUM(E64:I64)</f>
        <v>0</v>
      </c>
      <c r="K64" s="696" t="n">
        <f aca="false">IF(D64=0,C64+J64,D64+J64)</f>
        <v>0</v>
      </c>
      <c r="L64" s="1083" t="str">
        <f aca="false">IF(K64=0,"",(K64/C64)-1)</f>
        <v/>
      </c>
    </row>
    <row r="65" customFormat="false" ht="12.75" hidden="false" customHeight="true" outlineLevel="0" collapsed="false">
      <c r="A65" s="468" t="s">
        <v>1690</v>
      </c>
      <c r="B65" s="285"/>
      <c r="C65" s="431" t="n">
        <f aca="false">SUM(C52:C64)</f>
        <v>0</v>
      </c>
      <c r="D65" s="432" t="n">
        <f aca="false">SUM(D52:D64)</f>
        <v>0</v>
      </c>
      <c r="E65" s="432" t="n">
        <f aca="false">SUM(E52:E64)</f>
        <v>0</v>
      </c>
      <c r="F65" s="432" t="n">
        <f aca="false">SUM(F52:F64)</f>
        <v>0</v>
      </c>
      <c r="G65" s="432" t="n">
        <f aca="false">SUM(G52:G64)</f>
        <v>0</v>
      </c>
      <c r="H65" s="432" t="n">
        <f aca="false">SUM(H52:H64)</f>
        <v>0</v>
      </c>
      <c r="I65" s="432" t="n">
        <f aca="false">SUM(I52:I64)</f>
        <v>0</v>
      </c>
      <c r="J65" s="432" t="n">
        <f aca="false">SUM(J52:J64)</f>
        <v>0</v>
      </c>
      <c r="K65" s="434" t="n">
        <f aca="false">SUM(K52:K64)</f>
        <v>0</v>
      </c>
      <c r="L65" s="1085" t="str">
        <f aca="false">IF(K65=0,"",(K65/C65)-1)</f>
        <v/>
      </c>
    </row>
    <row r="66" customFormat="false" ht="12.75" hidden="false" customHeight="true" outlineLevel="0" collapsed="false">
      <c r="A66" s="1086" t="str">
        <f aca="false">$A$15</f>
        <v>% increase</v>
      </c>
      <c r="B66" s="285"/>
      <c r="C66" s="469"/>
      <c r="D66" s="239"/>
      <c r="E66" s="239"/>
      <c r="F66" s="239"/>
      <c r="G66" s="239"/>
      <c r="H66" s="239"/>
      <c r="I66" s="239"/>
      <c r="J66" s="1090"/>
      <c r="K66" s="1090"/>
      <c r="L66" s="1085"/>
    </row>
    <row r="67" customFormat="false" ht="5.25" hidden="false" customHeight="true" outlineLevel="0" collapsed="false">
      <c r="A67" s="1086"/>
      <c r="B67" s="285"/>
      <c r="C67" s="469"/>
      <c r="D67" s="239"/>
      <c r="E67" s="239"/>
      <c r="F67" s="239"/>
      <c r="G67" s="239"/>
      <c r="H67" s="239"/>
      <c r="I67" s="239"/>
      <c r="J67" s="1090"/>
      <c r="K67" s="1090"/>
      <c r="L67" s="1085"/>
    </row>
    <row r="68" customFormat="false" ht="12.75" hidden="false" customHeight="true" outlineLevel="0" collapsed="false">
      <c r="A68" s="452" t="s">
        <v>1691</v>
      </c>
      <c r="B68" s="285"/>
      <c r="C68" s="300"/>
      <c r="D68" s="216"/>
      <c r="E68" s="216"/>
      <c r="F68" s="216"/>
      <c r="G68" s="216"/>
      <c r="H68" s="216"/>
      <c r="I68" s="216"/>
      <c r="J68" s="696"/>
      <c r="K68" s="696"/>
      <c r="L68" s="1083"/>
    </row>
    <row r="69" customFormat="false" ht="12.75" hidden="false" customHeight="true" outlineLevel="0" collapsed="false">
      <c r="A69" s="457" t="s">
        <v>1261</v>
      </c>
      <c r="B69" s="285"/>
      <c r="C69" s="455"/>
      <c r="D69" s="341"/>
      <c r="E69" s="341"/>
      <c r="F69" s="341"/>
      <c r="G69" s="341"/>
      <c r="H69" s="341"/>
      <c r="I69" s="341"/>
      <c r="J69" s="696" t="n">
        <f aca="false">SUM(E69:I69)</f>
        <v>0</v>
      </c>
      <c r="K69" s="696" t="n">
        <f aca="false">IF(D69=0,C69+J69,D69+J69)</f>
        <v>0</v>
      </c>
      <c r="L69" s="1083" t="str">
        <f aca="false">IF(K69=0,"",(K69/C69)-1)</f>
        <v/>
      </c>
    </row>
    <row r="70" customFormat="false" ht="12.75" hidden="false" customHeight="true" outlineLevel="0" collapsed="false">
      <c r="A70" s="457" t="s">
        <v>1262</v>
      </c>
      <c r="B70" s="285"/>
      <c r="C70" s="455"/>
      <c r="D70" s="341"/>
      <c r="E70" s="341"/>
      <c r="F70" s="341"/>
      <c r="G70" s="341"/>
      <c r="H70" s="341"/>
      <c r="I70" s="341"/>
      <c r="J70" s="696" t="n">
        <f aca="false">SUM(E70:I70)</f>
        <v>0</v>
      </c>
      <c r="K70" s="696" t="n">
        <f aca="false">IF(D70=0,C70+J70,D70+J70)</f>
        <v>0</v>
      </c>
      <c r="L70" s="1083" t="str">
        <f aca="false">IF(K70=0,"",(K70/C70)-1)</f>
        <v/>
      </c>
    </row>
    <row r="71" customFormat="false" ht="12.75" hidden="false" customHeight="true" outlineLevel="0" collapsed="false">
      <c r="A71" s="457" t="s">
        <v>1263</v>
      </c>
      <c r="B71" s="285"/>
      <c r="C71" s="455"/>
      <c r="D71" s="341"/>
      <c r="E71" s="341"/>
      <c r="F71" s="341"/>
      <c r="G71" s="341"/>
      <c r="H71" s="341"/>
      <c r="I71" s="341"/>
      <c r="J71" s="696" t="n">
        <f aca="false">SUM(E71:I71)</f>
        <v>0</v>
      </c>
      <c r="K71" s="696" t="n">
        <f aca="false">IF(D71=0,C71+J71,D71+J71)</f>
        <v>0</v>
      </c>
      <c r="L71" s="1083" t="str">
        <f aca="false">IF(K71=0,"",(K71/C71)-1)</f>
        <v/>
      </c>
    </row>
    <row r="72" customFormat="false" ht="12.75" hidden="false" customHeight="true" outlineLevel="0" collapsed="false">
      <c r="A72" s="457" t="s">
        <v>1264</v>
      </c>
      <c r="B72" s="285"/>
      <c r="C72" s="455"/>
      <c r="D72" s="341"/>
      <c r="E72" s="341"/>
      <c r="F72" s="341"/>
      <c r="G72" s="341"/>
      <c r="H72" s="341"/>
      <c r="I72" s="341"/>
      <c r="J72" s="696" t="n">
        <f aca="false">SUM(E72:I72)</f>
        <v>0</v>
      </c>
      <c r="K72" s="696" t="n">
        <f aca="false">IF(D72=0,C72+J72,D72+J72)</f>
        <v>0</v>
      </c>
      <c r="L72" s="1083"/>
    </row>
    <row r="73" customFormat="false" ht="12.75" hidden="false" customHeight="true" outlineLevel="0" collapsed="false">
      <c r="A73" s="457" t="s">
        <v>1265</v>
      </c>
      <c r="B73" s="285"/>
      <c r="C73" s="455"/>
      <c r="D73" s="341"/>
      <c r="E73" s="341"/>
      <c r="F73" s="341"/>
      <c r="G73" s="341"/>
      <c r="H73" s="341"/>
      <c r="I73" s="341"/>
      <c r="J73" s="696" t="n">
        <f aca="false">SUM(E73:I73)</f>
        <v>0</v>
      </c>
      <c r="K73" s="696" t="n">
        <f aca="false">IF(D73=0,C73+J73,D73+J73)</f>
        <v>0</v>
      </c>
      <c r="L73" s="1083"/>
    </row>
    <row r="74" customFormat="false" ht="12.75" hidden="false" customHeight="true" outlineLevel="0" collapsed="false">
      <c r="A74" s="457" t="s">
        <v>1266</v>
      </c>
      <c r="B74" s="285"/>
      <c r="C74" s="455"/>
      <c r="D74" s="341"/>
      <c r="E74" s="341"/>
      <c r="F74" s="341"/>
      <c r="G74" s="341"/>
      <c r="H74" s="341"/>
      <c r="I74" s="341"/>
      <c r="J74" s="696" t="n">
        <f aca="false">SUM(E74:I74)</f>
        <v>0</v>
      </c>
      <c r="K74" s="696" t="n">
        <f aca="false">IF(D74=0,C74+J74,D74+J74)</f>
        <v>0</v>
      </c>
      <c r="L74" s="1083"/>
    </row>
    <row r="75" customFormat="false" ht="12.75" hidden="false" customHeight="true" outlineLevel="0" collapsed="false">
      <c r="A75" s="457" t="s">
        <v>1267</v>
      </c>
      <c r="B75" s="285"/>
      <c r="C75" s="455"/>
      <c r="D75" s="341"/>
      <c r="E75" s="341"/>
      <c r="F75" s="341"/>
      <c r="G75" s="341"/>
      <c r="H75" s="341"/>
      <c r="I75" s="341"/>
      <c r="J75" s="696" t="n">
        <f aca="false">SUM(E75:I75)</f>
        <v>0</v>
      </c>
      <c r="K75" s="696" t="n">
        <f aca="false">IF(D75=0,C75+J75,D75+J75)</f>
        <v>0</v>
      </c>
      <c r="L75" s="1083"/>
    </row>
    <row r="76" customFormat="false" ht="12.75" hidden="false" customHeight="true" outlineLevel="0" collapsed="false">
      <c r="A76" s="457" t="s">
        <v>1268</v>
      </c>
      <c r="B76" s="285"/>
      <c r="C76" s="455"/>
      <c r="D76" s="341"/>
      <c r="E76" s="341"/>
      <c r="F76" s="341"/>
      <c r="G76" s="341"/>
      <c r="H76" s="341"/>
      <c r="I76" s="341"/>
      <c r="J76" s="696" t="n">
        <f aca="false">SUM(E76:I76)</f>
        <v>0</v>
      </c>
      <c r="K76" s="696" t="n">
        <f aca="false">IF(D76=0,C76+J76,D76+J76)</f>
        <v>0</v>
      </c>
      <c r="L76" s="1083" t="str">
        <f aca="false">IF(K76=0,"",(K76/C76)-1)</f>
        <v/>
      </c>
    </row>
    <row r="77" customFormat="false" ht="12.75" hidden="false" customHeight="true" outlineLevel="0" collapsed="false">
      <c r="A77" s="457" t="s">
        <v>1269</v>
      </c>
      <c r="B77" s="285"/>
      <c r="C77" s="455"/>
      <c r="D77" s="341"/>
      <c r="E77" s="341"/>
      <c r="F77" s="341"/>
      <c r="G77" s="341"/>
      <c r="H77" s="341"/>
      <c r="I77" s="341"/>
      <c r="J77" s="696" t="n">
        <f aca="false">SUM(E77:I77)</f>
        <v>0</v>
      </c>
      <c r="K77" s="696" t="n">
        <f aca="false">IF(D77=0,C77+J77,D77+J77)</f>
        <v>0</v>
      </c>
      <c r="L77" s="1083"/>
    </row>
    <row r="78" customFormat="false" ht="12.75" hidden="false" customHeight="true" outlineLevel="0" collapsed="false">
      <c r="A78" s="457" t="s">
        <v>1270</v>
      </c>
      <c r="B78" s="285"/>
      <c r="C78" s="455"/>
      <c r="D78" s="341"/>
      <c r="E78" s="341"/>
      <c r="F78" s="341"/>
      <c r="G78" s="341"/>
      <c r="H78" s="341"/>
      <c r="I78" s="341"/>
      <c r="J78" s="696" t="n">
        <f aca="false">SUM(E78:I78)</f>
        <v>0</v>
      </c>
      <c r="K78" s="696" t="n">
        <f aca="false">IF(D78=0,C78+J78,D78+J78)</f>
        <v>0</v>
      </c>
      <c r="L78" s="1083" t="str">
        <f aca="false">IF(K78=0,"",(K78/C78)-1)</f>
        <v/>
      </c>
    </row>
    <row r="79" customFormat="false" ht="12.75" hidden="false" customHeight="true" outlineLevel="0" collapsed="false">
      <c r="A79" s="457" t="s">
        <v>1271</v>
      </c>
      <c r="B79" s="285"/>
      <c r="C79" s="455"/>
      <c r="D79" s="341"/>
      <c r="E79" s="341"/>
      <c r="F79" s="341"/>
      <c r="G79" s="341"/>
      <c r="H79" s="341"/>
      <c r="I79" s="341"/>
      <c r="J79" s="696" t="n">
        <f aca="false">SUM(E79:I79)</f>
        <v>0</v>
      </c>
      <c r="K79" s="696" t="n">
        <f aca="false">IF(D79=0,C79+J79,D79+J79)</f>
        <v>0</v>
      </c>
      <c r="L79" s="1083" t="str">
        <f aca="false">IF(K79=0,"",(K79/C79)-1)</f>
        <v/>
      </c>
    </row>
    <row r="80" customFormat="false" ht="12.75" hidden="false" customHeight="true" outlineLevel="0" collapsed="false">
      <c r="A80" s="457" t="s">
        <v>1272</v>
      </c>
      <c r="B80" s="285" t="n">
        <v>5</v>
      </c>
      <c r="C80" s="455"/>
      <c r="D80" s="341"/>
      <c r="E80" s="341"/>
      <c r="F80" s="341"/>
      <c r="G80" s="341"/>
      <c r="H80" s="341"/>
      <c r="I80" s="341"/>
      <c r="J80" s="696" t="n">
        <f aca="false">SUM(E80:I80)</f>
        <v>0</v>
      </c>
      <c r="K80" s="696" t="n">
        <f aca="false">IF(D80=0,C80+J80,D80+J80)</f>
        <v>0</v>
      </c>
      <c r="L80" s="1083" t="str">
        <f aca="false">IF(K80=0,"",(K80/C80)-1)</f>
        <v/>
      </c>
    </row>
    <row r="81" customFormat="false" ht="12.75" hidden="false" customHeight="true" outlineLevel="0" collapsed="false">
      <c r="A81" s="468" t="s">
        <v>1692</v>
      </c>
      <c r="B81" s="285"/>
      <c r="C81" s="431" t="n">
        <f aca="false">SUM(C69:C80)</f>
        <v>0</v>
      </c>
      <c r="D81" s="432" t="n">
        <f aca="false">SUM(D69:D80)</f>
        <v>0</v>
      </c>
      <c r="E81" s="432" t="n">
        <f aca="false">SUM(E69:E80)</f>
        <v>0</v>
      </c>
      <c r="F81" s="432" t="n">
        <f aca="false">SUM(F69:F80)</f>
        <v>0</v>
      </c>
      <c r="G81" s="432" t="n">
        <f aca="false">SUM(G69:G80)</f>
        <v>0</v>
      </c>
      <c r="H81" s="432" t="n">
        <f aca="false">SUM(H69:H80)</f>
        <v>0</v>
      </c>
      <c r="I81" s="432" t="n">
        <f aca="false">SUM(I69:I80)</f>
        <v>0</v>
      </c>
      <c r="J81" s="432" t="n">
        <f aca="false">SUM(J69:J80)</f>
        <v>0</v>
      </c>
      <c r="K81" s="434" t="n">
        <f aca="false">SUM(K69:K80)</f>
        <v>0</v>
      </c>
      <c r="L81" s="1085" t="str">
        <f aca="false">IF(K81=0,"",(K81/C81)-1)</f>
        <v/>
      </c>
    </row>
    <row r="82" customFormat="false" ht="12.75" hidden="false" customHeight="true" outlineLevel="0" collapsed="false">
      <c r="A82" s="1086" t="str">
        <f aca="false">$A$15</f>
        <v>% increase</v>
      </c>
      <c r="B82" s="285"/>
      <c r="C82" s="469"/>
      <c r="D82" s="239"/>
      <c r="E82" s="239"/>
      <c r="F82" s="239"/>
      <c r="G82" s="239"/>
      <c r="H82" s="239"/>
      <c r="I82" s="239"/>
      <c r="J82" s="1090"/>
      <c r="K82" s="1090"/>
      <c r="L82" s="1085"/>
    </row>
    <row r="83" customFormat="false" ht="3.75" hidden="false" customHeight="true" outlineLevel="0" collapsed="false">
      <c r="A83" s="1086"/>
      <c r="B83" s="285"/>
      <c r="C83" s="469"/>
      <c r="D83" s="239"/>
      <c r="E83" s="239"/>
      <c r="F83" s="239"/>
      <c r="G83" s="239"/>
      <c r="H83" s="239"/>
      <c r="I83" s="239"/>
      <c r="J83" s="1090"/>
      <c r="K83" s="1090"/>
      <c r="L83" s="1085"/>
    </row>
    <row r="84" customFormat="false" ht="12.75" hidden="false" customHeight="true" outlineLevel="0" collapsed="false">
      <c r="A84" s="452" t="s">
        <v>1693</v>
      </c>
      <c r="B84" s="285"/>
      <c r="C84" s="300"/>
      <c r="D84" s="216"/>
      <c r="E84" s="216"/>
      <c r="F84" s="216"/>
      <c r="G84" s="216"/>
      <c r="H84" s="216"/>
      <c r="I84" s="216"/>
      <c r="J84" s="696"/>
      <c r="K84" s="696"/>
      <c r="L84" s="1083"/>
    </row>
    <row r="85" customFormat="false" ht="12.75" hidden="false" customHeight="true" outlineLevel="0" collapsed="false">
      <c r="A85" s="457" t="s">
        <v>1261</v>
      </c>
      <c r="B85" s="285"/>
      <c r="C85" s="455"/>
      <c r="D85" s="341"/>
      <c r="E85" s="341"/>
      <c r="F85" s="341"/>
      <c r="G85" s="341"/>
      <c r="H85" s="341"/>
      <c r="I85" s="341"/>
      <c r="J85" s="696" t="n">
        <f aca="false">SUM(E85:I85)</f>
        <v>0</v>
      </c>
      <c r="K85" s="696" t="n">
        <f aca="false">IF(D85=0,C85+J85,D85+J85)</f>
        <v>0</v>
      </c>
      <c r="L85" s="1083" t="str">
        <f aca="false">IF(K85=0,"",(K85/C85)-1)</f>
        <v/>
      </c>
    </row>
    <row r="86" customFormat="false" ht="12.75" hidden="false" customHeight="true" outlineLevel="0" collapsed="false">
      <c r="A86" s="457" t="s">
        <v>1262</v>
      </c>
      <c r="B86" s="285"/>
      <c r="C86" s="455"/>
      <c r="D86" s="341"/>
      <c r="E86" s="341"/>
      <c r="F86" s="341"/>
      <c r="G86" s="341"/>
      <c r="H86" s="341"/>
      <c r="I86" s="341"/>
      <c r="J86" s="696" t="n">
        <f aca="false">SUM(E86:I86)</f>
        <v>0</v>
      </c>
      <c r="K86" s="696" t="n">
        <f aca="false">IF(D86=0,C86+J86,D86+J86)</f>
        <v>0</v>
      </c>
      <c r="L86" s="1083" t="str">
        <f aca="false">IF(K86=0,"",(K86/C86)-1)</f>
        <v/>
      </c>
    </row>
    <row r="87" customFormat="false" ht="12.75" hidden="false" customHeight="true" outlineLevel="0" collapsed="false">
      <c r="A87" s="457" t="s">
        <v>1263</v>
      </c>
      <c r="B87" s="285"/>
      <c r="C87" s="455"/>
      <c r="D87" s="341"/>
      <c r="E87" s="341"/>
      <c r="F87" s="341"/>
      <c r="G87" s="341"/>
      <c r="H87" s="341"/>
      <c r="I87" s="341"/>
      <c r="J87" s="696" t="n">
        <f aca="false">SUM(E87:I87)</f>
        <v>0</v>
      </c>
      <c r="K87" s="696" t="n">
        <f aca="false">IF(D87=0,C87+J87,D87+J87)</f>
        <v>0</v>
      </c>
      <c r="L87" s="1083" t="str">
        <f aca="false">IF(K87=0,"",(K87/C87)-1)</f>
        <v/>
      </c>
    </row>
    <row r="88" customFormat="false" ht="12.75" hidden="false" customHeight="true" outlineLevel="0" collapsed="false">
      <c r="A88" s="457" t="s">
        <v>1264</v>
      </c>
      <c r="B88" s="285"/>
      <c r="C88" s="455"/>
      <c r="D88" s="341"/>
      <c r="E88" s="341"/>
      <c r="F88" s="341"/>
      <c r="G88" s="341"/>
      <c r="H88" s="341"/>
      <c r="I88" s="341"/>
      <c r="J88" s="696" t="n">
        <f aca="false">SUM(E88:I88)</f>
        <v>0</v>
      </c>
      <c r="K88" s="696" t="n">
        <f aca="false">IF(D88=0,C88+J88,D88+J88)</f>
        <v>0</v>
      </c>
      <c r="L88" s="1083" t="str">
        <f aca="false">IF(K88=0,"",(K88/C88)-1)</f>
        <v/>
      </c>
    </row>
    <row r="89" customFormat="false" ht="12.75" hidden="false" customHeight="true" outlineLevel="0" collapsed="false">
      <c r="A89" s="457" t="s">
        <v>1265</v>
      </c>
      <c r="B89" s="285"/>
      <c r="C89" s="455"/>
      <c r="D89" s="341"/>
      <c r="E89" s="341"/>
      <c r="F89" s="341"/>
      <c r="G89" s="341"/>
      <c r="H89" s="341"/>
      <c r="I89" s="341"/>
      <c r="J89" s="696" t="n">
        <f aca="false">SUM(E89:I89)</f>
        <v>0</v>
      </c>
      <c r="K89" s="696" t="n">
        <f aca="false">IF(D89=0,C89+J89,D89+J89)</f>
        <v>0</v>
      </c>
      <c r="L89" s="1083"/>
    </row>
    <row r="90" customFormat="false" ht="12.75" hidden="false" customHeight="true" outlineLevel="0" collapsed="false">
      <c r="A90" s="457" t="s">
        <v>1266</v>
      </c>
      <c r="B90" s="285"/>
      <c r="C90" s="455"/>
      <c r="D90" s="341"/>
      <c r="E90" s="341"/>
      <c r="F90" s="341"/>
      <c r="G90" s="341"/>
      <c r="H90" s="341"/>
      <c r="I90" s="341"/>
      <c r="J90" s="696" t="n">
        <f aca="false">SUM(E90:I90)</f>
        <v>0</v>
      </c>
      <c r="K90" s="696" t="n">
        <f aca="false">IF(D90=0,C90+J90,D90+J90)</f>
        <v>0</v>
      </c>
      <c r="L90" s="1083" t="str">
        <f aca="false">IF(K90=0,"",(K90/C90)-1)</f>
        <v/>
      </c>
    </row>
    <row r="91" customFormat="false" ht="12.75" hidden="false" customHeight="true" outlineLevel="0" collapsed="false">
      <c r="A91" s="457" t="s">
        <v>1267</v>
      </c>
      <c r="B91" s="285"/>
      <c r="C91" s="455"/>
      <c r="D91" s="341"/>
      <c r="E91" s="341"/>
      <c r="F91" s="341"/>
      <c r="G91" s="341"/>
      <c r="H91" s="341"/>
      <c r="I91" s="341"/>
      <c r="J91" s="696" t="n">
        <f aca="false">SUM(E91:I91)</f>
        <v>0</v>
      </c>
      <c r="K91" s="696" t="n">
        <f aca="false">IF(D91=0,C91+J91,D91+J91)</f>
        <v>0</v>
      </c>
      <c r="L91" s="1083" t="str">
        <f aca="false">IF(K91=0,"",(K91/C91)-1)</f>
        <v/>
      </c>
    </row>
    <row r="92" customFormat="false" ht="12.75" hidden="false" customHeight="true" outlineLevel="0" collapsed="false">
      <c r="A92" s="457" t="s">
        <v>1268</v>
      </c>
      <c r="B92" s="285"/>
      <c r="C92" s="455"/>
      <c r="D92" s="341"/>
      <c r="E92" s="341"/>
      <c r="F92" s="341"/>
      <c r="G92" s="341"/>
      <c r="H92" s="341"/>
      <c r="I92" s="341"/>
      <c r="J92" s="696" t="n">
        <f aca="false">SUM(E92:I92)</f>
        <v>0</v>
      </c>
      <c r="K92" s="696" t="n">
        <f aca="false">IF(D92=0,C92+J92,D92+J92)</f>
        <v>0</v>
      </c>
      <c r="L92" s="1083"/>
    </row>
    <row r="93" customFormat="false" ht="12.75" hidden="false" customHeight="true" outlineLevel="0" collapsed="false">
      <c r="A93" s="457" t="s">
        <v>1269</v>
      </c>
      <c r="B93" s="285"/>
      <c r="C93" s="455"/>
      <c r="D93" s="341"/>
      <c r="E93" s="341"/>
      <c r="F93" s="341"/>
      <c r="G93" s="341"/>
      <c r="H93" s="341"/>
      <c r="I93" s="341"/>
      <c r="J93" s="696" t="n">
        <f aca="false">SUM(E93:I93)</f>
        <v>0</v>
      </c>
      <c r="K93" s="696" t="n">
        <f aca="false">IF(D93=0,C93+J93,D93+J93)</f>
        <v>0</v>
      </c>
      <c r="L93" s="1083"/>
    </row>
    <row r="94" customFormat="false" ht="12.75" hidden="false" customHeight="true" outlineLevel="0" collapsed="false">
      <c r="A94" s="457" t="s">
        <v>1270</v>
      </c>
      <c r="B94" s="285"/>
      <c r="C94" s="455"/>
      <c r="D94" s="341"/>
      <c r="E94" s="341"/>
      <c r="F94" s="341"/>
      <c r="G94" s="341"/>
      <c r="H94" s="341"/>
      <c r="I94" s="341"/>
      <c r="J94" s="696" t="n">
        <f aca="false">SUM(E94:I94)</f>
        <v>0</v>
      </c>
      <c r="K94" s="696" t="n">
        <f aca="false">IF(D94=0,C94+J94,D94+J94)</f>
        <v>0</v>
      </c>
      <c r="L94" s="1083" t="str">
        <f aca="false">IF(K94=0,"",(K94/C94)-1)</f>
        <v/>
      </c>
    </row>
    <row r="95" customFormat="false" ht="12.75" hidden="false" customHeight="true" outlineLevel="0" collapsed="false">
      <c r="A95" s="457" t="s">
        <v>1271</v>
      </c>
      <c r="B95" s="285"/>
      <c r="C95" s="455"/>
      <c r="D95" s="341"/>
      <c r="E95" s="341"/>
      <c r="F95" s="341"/>
      <c r="G95" s="341"/>
      <c r="H95" s="341"/>
      <c r="I95" s="341"/>
      <c r="J95" s="696" t="n">
        <f aca="false">SUM(E95:I95)</f>
        <v>0</v>
      </c>
      <c r="K95" s="696" t="n">
        <f aca="false">IF(D95=0,C95+J95,D95+J95)</f>
        <v>0</v>
      </c>
      <c r="L95" s="1083" t="str">
        <f aca="false">IF(K95=0,"",(K95/C95)-1)</f>
        <v/>
      </c>
    </row>
    <row r="96" customFormat="false" ht="12.75" hidden="false" customHeight="true" outlineLevel="0" collapsed="false">
      <c r="A96" s="457" t="s">
        <v>1272</v>
      </c>
      <c r="B96" s="285" t="n">
        <v>5</v>
      </c>
      <c r="C96" s="455"/>
      <c r="D96" s="341"/>
      <c r="E96" s="341"/>
      <c r="F96" s="341"/>
      <c r="G96" s="341"/>
      <c r="H96" s="341"/>
      <c r="I96" s="341"/>
      <c r="J96" s="696" t="n">
        <f aca="false">SUM(E96:I96)</f>
        <v>0</v>
      </c>
      <c r="K96" s="696" t="n">
        <f aca="false">IF(D96=0,C96+J96,D96+J96)</f>
        <v>0</v>
      </c>
      <c r="L96" s="1083" t="str">
        <f aca="false">IF(K96=0,"",(K96/C96)-1)</f>
        <v/>
      </c>
    </row>
    <row r="97" customFormat="false" ht="12.75" hidden="false" customHeight="true" outlineLevel="0" collapsed="false">
      <c r="A97" s="468" t="s">
        <v>1694</v>
      </c>
      <c r="B97" s="285"/>
      <c r="C97" s="431" t="n">
        <f aca="false">SUM(C85:C96)</f>
        <v>0</v>
      </c>
      <c r="D97" s="432" t="n">
        <f aca="false">SUM(D85:D96)</f>
        <v>0</v>
      </c>
      <c r="E97" s="432" t="n">
        <f aca="false">SUM(E85:E96)</f>
        <v>0</v>
      </c>
      <c r="F97" s="432" t="n">
        <f aca="false">SUM(F85:F96)</f>
        <v>0</v>
      </c>
      <c r="G97" s="432" t="n">
        <f aca="false">SUM(G85:G96)</f>
        <v>0</v>
      </c>
      <c r="H97" s="432" t="n">
        <f aca="false">SUM(H85:H96)</f>
        <v>0</v>
      </c>
      <c r="I97" s="432" t="n">
        <f aca="false">SUM(I85:I96)</f>
        <v>0</v>
      </c>
      <c r="J97" s="432" t="n">
        <f aca="false">SUM(J85:J96)</f>
        <v>0</v>
      </c>
      <c r="K97" s="434" t="n">
        <f aca="false">SUM(K85:K96)</f>
        <v>0</v>
      </c>
      <c r="L97" s="1085" t="str">
        <f aca="false">IF(K97=0,"",(K97/C97)-1)</f>
        <v/>
      </c>
    </row>
    <row r="98" customFormat="false" ht="12.75" hidden="false" customHeight="true" outlineLevel="0" collapsed="false">
      <c r="A98" s="1086" t="str">
        <f aca="false">$A$15</f>
        <v>% increase</v>
      </c>
      <c r="B98" s="482"/>
      <c r="C98" s="547"/>
      <c r="D98" s="548"/>
      <c r="E98" s="548"/>
      <c r="F98" s="548"/>
      <c r="G98" s="548"/>
      <c r="H98" s="548"/>
      <c r="I98" s="548"/>
      <c r="J98" s="548"/>
      <c r="K98" s="1091"/>
      <c r="L98" s="1085"/>
    </row>
    <row r="99" customFormat="false" ht="12.75" hidden="false" customHeight="true" outlineLevel="0" collapsed="false">
      <c r="A99" s="467" t="s">
        <v>1695</v>
      </c>
      <c r="B99" s="295"/>
      <c r="C99" s="379" t="n">
        <f aca="false">C65+C81+C97</f>
        <v>0</v>
      </c>
      <c r="D99" s="380" t="n">
        <f aca="false">D65+D81+D97</f>
        <v>0</v>
      </c>
      <c r="E99" s="380" t="n">
        <f aca="false">E65+E81+E97</f>
        <v>0</v>
      </c>
      <c r="F99" s="380" t="n">
        <f aca="false">F65+F81+F97</f>
        <v>0</v>
      </c>
      <c r="G99" s="380" t="n">
        <f aca="false">G65+G81+G97</f>
        <v>0</v>
      </c>
      <c r="H99" s="380" t="n">
        <f aca="false">H65+H81+H97</f>
        <v>0</v>
      </c>
      <c r="I99" s="380" t="n">
        <f aca="false">I65+I81+I97</f>
        <v>0</v>
      </c>
      <c r="J99" s="380" t="n">
        <f aca="false">J65+J81+J97</f>
        <v>0</v>
      </c>
      <c r="K99" s="1092" t="n">
        <f aca="false">K65+K81+K97</f>
        <v>0</v>
      </c>
      <c r="L99" s="1085" t="str">
        <f aca="false">IF(K99=0,"",(K99/C99)-1)</f>
        <v/>
      </c>
    </row>
    <row r="100" customFormat="false" ht="5.1" hidden="false" customHeight="true" outlineLevel="0" collapsed="false">
      <c r="A100" s="435"/>
      <c r="B100" s="282"/>
      <c r="C100" s="283"/>
      <c r="D100" s="433"/>
      <c r="E100" s="433"/>
      <c r="F100" s="433"/>
      <c r="G100" s="433"/>
      <c r="H100" s="433"/>
      <c r="I100" s="433"/>
      <c r="J100" s="433"/>
      <c r="K100" s="1093"/>
      <c r="L100" s="1085"/>
    </row>
    <row r="101" customFormat="false" ht="24.75" hidden="false" customHeight="true" outlineLevel="0" collapsed="false">
      <c r="A101" s="1094" t="s">
        <v>1696</v>
      </c>
      <c r="B101" s="482"/>
      <c r="C101" s="547" t="n">
        <f aca="false">C48+C99</f>
        <v>65488038.12</v>
      </c>
      <c r="D101" s="548" t="n">
        <f aca="false">D48+D99</f>
        <v>0</v>
      </c>
      <c r="E101" s="548" t="n">
        <f aca="false">E48+E99</f>
        <v>0</v>
      </c>
      <c r="F101" s="548" t="n">
        <f aca="false">F48+F99</f>
        <v>0</v>
      </c>
      <c r="G101" s="548" t="n">
        <f aca="false">G48+G99</f>
        <v>0</v>
      </c>
      <c r="H101" s="548" t="n">
        <f aca="false">H48+H99</f>
        <v>0</v>
      </c>
      <c r="I101" s="548" t="n">
        <f aca="false">I48+I99</f>
        <v>2583857</v>
      </c>
      <c r="J101" s="548" t="n">
        <f aca="false">J48+J99</f>
        <v>2583857</v>
      </c>
      <c r="K101" s="1091" t="n">
        <f aca="false">K48+K99</f>
        <v>68071895.12</v>
      </c>
      <c r="L101" s="1085" t="n">
        <f aca="false">IF(K101=0,"",(K101/C101)-1)</f>
        <v>0.0394554039817983</v>
      </c>
    </row>
    <row r="102" customFormat="false" ht="12.75" hidden="false" customHeight="false" outlineLevel="0" collapsed="false">
      <c r="A102" s="1086" t="str">
        <f aca="false">$A$15</f>
        <v>% increase</v>
      </c>
      <c r="B102" s="282"/>
      <c r="C102" s="480"/>
      <c r="D102" s="432"/>
      <c r="E102" s="432"/>
      <c r="F102" s="432"/>
      <c r="G102" s="432"/>
      <c r="H102" s="432"/>
      <c r="I102" s="432"/>
      <c r="J102" s="432"/>
      <c r="K102" s="1095"/>
      <c r="L102" s="1085"/>
    </row>
    <row r="103" customFormat="false" ht="12.75" hidden="false" customHeight="true" outlineLevel="0" collapsed="false">
      <c r="A103" s="437" t="s">
        <v>1697</v>
      </c>
      <c r="B103" s="483"/>
      <c r="C103" s="484" t="n">
        <f aca="false">C30+C46+C81+C97</f>
        <v>56148393</v>
      </c>
      <c r="D103" s="308" t="n">
        <f aca="false">D30+D46+D81+D97</f>
        <v>0</v>
      </c>
      <c r="E103" s="308" t="n">
        <f aca="false">E30+E46+E81+E97</f>
        <v>0</v>
      </c>
      <c r="F103" s="308" t="n">
        <f aca="false">F30+F46+F81+F97</f>
        <v>0</v>
      </c>
      <c r="G103" s="308" t="n">
        <f aca="false">G30+G46+G81+G97</f>
        <v>0</v>
      </c>
      <c r="H103" s="308" t="n">
        <f aca="false">H30+H46+H81+H97</f>
        <v>0</v>
      </c>
      <c r="I103" s="308" t="n">
        <f aca="false">I30+I46+I81+I97</f>
        <v>1766539</v>
      </c>
      <c r="J103" s="308" t="n">
        <f aca="false">J30+J46+J81+J97</f>
        <v>1766539</v>
      </c>
      <c r="K103" s="1096" t="n">
        <f aca="false">K30+K46+K81+K97</f>
        <v>57914932</v>
      </c>
      <c r="L103" s="1097" t="n">
        <f aca="false">IF(K103=0,"",(K103/C103)-1)</f>
        <v>0.0314619690006088</v>
      </c>
    </row>
    <row r="104" customFormat="false" ht="12.75" hidden="false" customHeight="true" outlineLevel="0" collapsed="false">
      <c r="A104" s="485" t="str">
        <f aca="false">head27a</f>
        <v>References</v>
      </c>
      <c r="B104" s="262"/>
      <c r="C104" s="1063"/>
      <c r="D104" s="1063"/>
      <c r="E104" s="1063"/>
      <c r="F104" s="1063"/>
      <c r="G104" s="1063"/>
      <c r="H104" s="1063"/>
      <c r="I104" s="1063"/>
      <c r="J104" s="1063"/>
      <c r="K104" s="1063"/>
      <c r="L104" s="1098"/>
      <c r="M104" s="242"/>
      <c r="N104" s="242"/>
      <c r="O104" s="242"/>
    </row>
    <row r="105" customFormat="false" ht="12.75" hidden="false" customHeight="true" outlineLevel="0" collapsed="false">
      <c r="A105" s="261" t="s">
        <v>1698</v>
      </c>
      <c r="B105" s="262"/>
      <c r="C105" s="1063"/>
      <c r="D105" s="1063"/>
      <c r="E105" s="1063"/>
      <c r="F105" s="1063"/>
      <c r="G105" s="1063"/>
      <c r="H105" s="1063"/>
      <c r="I105" s="1063"/>
      <c r="J105" s="1063"/>
      <c r="K105" s="1063"/>
      <c r="L105" s="1098"/>
      <c r="M105" s="242"/>
      <c r="N105" s="242"/>
      <c r="O105" s="242"/>
    </row>
    <row r="106" customFormat="false" ht="12.75" hidden="false" customHeight="true" outlineLevel="0" collapsed="false">
      <c r="A106" s="261" t="s">
        <v>1699</v>
      </c>
      <c r="B106" s="262"/>
      <c r="C106" s="1063"/>
      <c r="D106" s="1063"/>
      <c r="E106" s="1063"/>
      <c r="F106" s="1063"/>
      <c r="G106" s="1063"/>
      <c r="H106" s="1063"/>
      <c r="I106" s="1063"/>
      <c r="J106" s="1063"/>
      <c r="K106" s="1063"/>
      <c r="L106" s="1098"/>
      <c r="M106" s="242"/>
      <c r="N106" s="242"/>
      <c r="O106" s="242"/>
    </row>
    <row r="107" customFormat="false" ht="12.75" hidden="false" customHeight="true" outlineLevel="0" collapsed="false">
      <c r="A107" s="261" t="s">
        <v>1700</v>
      </c>
      <c r="B107" s="262"/>
      <c r="C107" s="261"/>
      <c r="D107" s="261"/>
      <c r="E107" s="261"/>
      <c r="F107" s="261"/>
      <c r="G107" s="261"/>
      <c r="H107" s="261"/>
      <c r="I107" s="261"/>
      <c r="J107" s="261"/>
      <c r="K107" s="261"/>
      <c r="L107" s="262"/>
    </row>
    <row r="108" customFormat="false" ht="12.75" hidden="false" customHeight="true" outlineLevel="0" collapsed="false">
      <c r="A108" s="486" t="s">
        <v>1701</v>
      </c>
      <c r="B108" s="262"/>
      <c r="C108" s="261"/>
      <c r="D108" s="261"/>
      <c r="E108" s="261"/>
      <c r="F108" s="261"/>
      <c r="G108" s="261"/>
      <c r="H108" s="261"/>
      <c r="I108" s="261"/>
      <c r="J108" s="261"/>
      <c r="K108" s="261"/>
      <c r="L108" s="262"/>
    </row>
    <row r="109" customFormat="false" ht="12.75" hidden="false" customHeight="true" outlineLevel="0" collapsed="false">
      <c r="A109" s="1099" t="s">
        <v>1702</v>
      </c>
      <c r="B109" s="262"/>
      <c r="C109" s="261"/>
      <c r="D109" s="261"/>
      <c r="E109" s="261"/>
      <c r="F109" s="261"/>
      <c r="G109" s="261"/>
      <c r="H109" s="261"/>
      <c r="I109" s="261"/>
      <c r="J109" s="261"/>
      <c r="K109" s="261"/>
      <c r="L109" s="262"/>
    </row>
    <row r="110" customFormat="false" ht="12.75" hidden="false" customHeight="true" outlineLevel="0" collapsed="false">
      <c r="A110" s="1099"/>
      <c r="B110" s="262"/>
      <c r="C110" s="261"/>
      <c r="D110" s="261"/>
      <c r="E110" s="261"/>
      <c r="F110" s="261"/>
      <c r="G110" s="261"/>
      <c r="H110" s="261"/>
      <c r="I110" s="261"/>
      <c r="J110" s="261"/>
      <c r="K110" s="261"/>
      <c r="L110" s="262"/>
    </row>
    <row r="111" customFormat="false" ht="12.75" hidden="false" customHeight="true" outlineLevel="0" collapsed="false">
      <c r="A111" s="485" t="s">
        <v>1703</v>
      </c>
      <c r="B111" s="262"/>
      <c r="C111" s="261"/>
      <c r="D111" s="261"/>
      <c r="E111" s="261"/>
      <c r="F111" s="261"/>
      <c r="G111" s="261"/>
      <c r="H111" s="261"/>
      <c r="I111" s="261"/>
      <c r="J111" s="261"/>
      <c r="K111" s="261"/>
      <c r="L111" s="262"/>
    </row>
    <row r="112" customFormat="false" ht="12.75" hidden="false" customHeight="true" outlineLevel="0" collapsed="false">
      <c r="A112" s="261" t="s">
        <v>1704</v>
      </c>
      <c r="B112" s="262"/>
      <c r="C112" s="261"/>
      <c r="D112" s="261"/>
      <c r="E112" s="261"/>
      <c r="F112" s="261"/>
      <c r="G112" s="261"/>
      <c r="H112" s="261"/>
      <c r="I112" s="261"/>
      <c r="J112" s="261"/>
      <c r="K112" s="261"/>
      <c r="L112" s="262"/>
    </row>
    <row r="113" customFormat="false" ht="12.75" hidden="false" customHeight="true" outlineLevel="0" collapsed="false">
      <c r="A113" s="260" t="s">
        <v>852</v>
      </c>
      <c r="B113" s="260"/>
      <c r="C113" s="260"/>
      <c r="D113" s="260"/>
      <c r="E113" s="260"/>
      <c r="F113" s="260"/>
      <c r="G113" s="260"/>
      <c r="H113" s="260"/>
      <c r="I113" s="260"/>
      <c r="J113" s="260"/>
      <c r="K113" s="260"/>
      <c r="L113" s="260"/>
    </row>
    <row r="114" customFormat="false" ht="24.95" hidden="false" customHeight="true" outlineLevel="0" collapsed="false">
      <c r="A114" s="260" t="s">
        <v>1705</v>
      </c>
      <c r="B114" s="260"/>
      <c r="C114" s="260"/>
      <c r="D114" s="260"/>
      <c r="E114" s="260"/>
      <c r="F114" s="260"/>
      <c r="G114" s="260"/>
      <c r="H114" s="260"/>
      <c r="I114" s="260"/>
      <c r="J114" s="260"/>
      <c r="K114" s="260"/>
      <c r="L114" s="260"/>
    </row>
    <row r="115" customFormat="false" ht="12.75" hidden="false" customHeight="true" outlineLevel="0" collapsed="false">
      <c r="A115" s="260" t="s">
        <v>1706</v>
      </c>
      <c r="B115" s="260"/>
      <c r="C115" s="260"/>
      <c r="D115" s="260"/>
      <c r="E115" s="260"/>
      <c r="F115" s="260"/>
      <c r="G115" s="260"/>
      <c r="H115" s="260"/>
      <c r="I115" s="260"/>
      <c r="J115" s="260"/>
      <c r="K115" s="260"/>
      <c r="L115" s="1100"/>
    </row>
    <row r="116" customFormat="false" ht="12.75" hidden="false" customHeight="true" outlineLevel="0" collapsed="false">
      <c r="A116" s="260" t="s">
        <v>1707</v>
      </c>
      <c r="B116" s="260"/>
      <c r="C116" s="260"/>
      <c r="D116" s="260"/>
      <c r="E116" s="260"/>
      <c r="F116" s="260"/>
      <c r="G116" s="260"/>
      <c r="H116" s="260"/>
      <c r="I116" s="260"/>
      <c r="J116" s="260"/>
      <c r="K116" s="260"/>
      <c r="L116" s="260"/>
    </row>
    <row r="117" customFormat="false" ht="12.75" hidden="false" customHeight="true" outlineLevel="0" collapsed="false">
      <c r="A117" s="261" t="s">
        <v>1708</v>
      </c>
      <c r="B117" s="262"/>
      <c r="C117" s="263"/>
      <c r="D117" s="263"/>
      <c r="E117" s="263"/>
      <c r="F117" s="263"/>
      <c r="G117" s="263"/>
      <c r="H117" s="263"/>
      <c r="I117" s="263"/>
      <c r="J117" s="263"/>
      <c r="K117" s="263"/>
      <c r="L117" s="1101"/>
    </row>
    <row r="118" customFormat="false" ht="24.95" hidden="false" customHeight="true" outlineLevel="0" collapsed="false">
      <c r="A118" s="260" t="s">
        <v>1709</v>
      </c>
      <c r="B118" s="260"/>
      <c r="C118" s="260"/>
      <c r="D118" s="260"/>
      <c r="E118" s="260"/>
      <c r="F118" s="260"/>
      <c r="G118" s="260"/>
      <c r="H118" s="260"/>
      <c r="I118" s="260"/>
      <c r="J118" s="260"/>
      <c r="K118" s="260"/>
      <c r="L118" s="260"/>
    </row>
    <row r="119" customFormat="false" ht="12.75" hidden="false" customHeight="true" outlineLevel="0" collapsed="false">
      <c r="A119" s="261" t="s">
        <v>1710</v>
      </c>
      <c r="B119" s="262"/>
      <c r="C119" s="263"/>
      <c r="D119" s="263"/>
      <c r="E119" s="263"/>
      <c r="F119" s="263"/>
      <c r="G119" s="263"/>
      <c r="H119" s="263"/>
      <c r="I119" s="263"/>
      <c r="J119" s="263"/>
      <c r="K119" s="263"/>
      <c r="L119" s="1101"/>
    </row>
    <row r="120" customFormat="false" ht="12.75" hidden="false" customHeight="true" outlineLevel="0" collapsed="false">
      <c r="A120" s="260" t="s">
        <v>859</v>
      </c>
      <c r="B120" s="260"/>
      <c r="C120" s="260"/>
      <c r="D120" s="260"/>
      <c r="E120" s="260"/>
      <c r="F120" s="260"/>
      <c r="G120" s="260"/>
      <c r="H120" s="260"/>
      <c r="I120" s="260"/>
      <c r="J120" s="260"/>
      <c r="K120" s="260"/>
      <c r="L120" s="260"/>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8" activeCellId="0" sqref="P8"/>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5" t="str">
        <f aca="false">muni&amp;" - "&amp;ADJB12&amp;" - "&amp;Date</f>
        <v>DC19 Thabo Mofutsanyana - Supporting Table SB12 Adjustments Budget - monthly revenue and expenditure (municipal vote) - 31012018</v>
      </c>
      <c r="B1" s="265"/>
      <c r="D1" s="264"/>
    </row>
    <row r="2" customFormat="false" ht="25.5" hidden="false" customHeight="true" outlineLevel="0" collapsed="false">
      <c r="A2" s="266" t="str">
        <f aca="false">desc</f>
        <v>Description</v>
      </c>
      <c r="B2" s="190" t="str">
        <f aca="false">head27</f>
        <v>Ref</v>
      </c>
      <c r="C2" s="191" t="str">
        <f aca="false">Head2</f>
        <v>Budget Year 2017/18</v>
      </c>
      <c r="D2" s="191"/>
      <c r="E2" s="191"/>
      <c r="F2" s="191"/>
      <c r="G2" s="191"/>
      <c r="H2" s="191"/>
      <c r="I2" s="191"/>
      <c r="J2" s="191"/>
      <c r="K2" s="191"/>
      <c r="L2" s="191"/>
      <c r="M2" s="191"/>
      <c r="N2" s="191"/>
      <c r="O2" s="1102"/>
      <c r="P2" s="1103" t="s">
        <v>25</v>
      </c>
      <c r="Q2" s="1103"/>
      <c r="R2" s="110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7" t="s">
        <v>1723</v>
      </c>
      <c r="P3" s="1104" t="str">
        <f aca="false">Head9</f>
        <v>Budget Year 2017/18</v>
      </c>
      <c r="Q3" s="1105" t="str">
        <f aca="false">Head10</f>
        <v>Budget Year +1 2018/19</v>
      </c>
      <c r="R3" s="757" t="str">
        <f aca="false">Head11</f>
        <v>Budget Year +2 2019/20</v>
      </c>
    </row>
    <row r="4" customFormat="false" ht="25.5" hidden="false" customHeight="false" outlineLevel="0" collapsed="false">
      <c r="A4" s="1108" t="s">
        <v>757</v>
      </c>
      <c r="B4" s="275"/>
      <c r="C4" s="1109" t="str">
        <f aca="false">Head5A</f>
        <v>Outcome</v>
      </c>
      <c r="D4" s="1110" t="str">
        <f aca="false">Head5A</f>
        <v>Outcome</v>
      </c>
      <c r="E4" s="1110" t="str">
        <f aca="false">Head5A</f>
        <v>Outcome</v>
      </c>
      <c r="F4" s="1110" t="str">
        <f aca="false">Head5A</f>
        <v>Outcome</v>
      </c>
      <c r="G4" s="1110" t="str">
        <f aca="false">Head5A</f>
        <v>Outcome</v>
      </c>
      <c r="H4" s="1111" t="str">
        <f aca="false">Head5A</f>
        <v>Outcome</v>
      </c>
      <c r="I4" s="1109" t="str">
        <f aca="false">Head7</f>
        <v>Adjusted Budget</v>
      </c>
      <c r="J4" s="1111" t="str">
        <f aca="false">Head7</f>
        <v>Adjusted Budget</v>
      </c>
      <c r="K4" s="1110" t="str">
        <f aca="false">Head7</f>
        <v>Adjusted Budget</v>
      </c>
      <c r="L4" s="1110" t="str">
        <f aca="false">Head7</f>
        <v>Adjusted Budget</v>
      </c>
      <c r="M4" s="1110" t="str">
        <f aca="false">Head7</f>
        <v>Adjusted Budget</v>
      </c>
      <c r="N4" s="1111" t="str">
        <f aca="false">Head7</f>
        <v>Adjusted Budget</v>
      </c>
      <c r="O4" s="1112"/>
      <c r="P4" s="1113" t="str">
        <f aca="false">Head7</f>
        <v>Adjusted Budget</v>
      </c>
      <c r="Q4" s="1114" t="s">
        <v>37</v>
      </c>
      <c r="R4" s="1115" t="s">
        <v>37</v>
      </c>
    </row>
    <row r="5" customFormat="false" ht="12.75" hidden="false" customHeight="true" outlineLevel="0" collapsed="false">
      <c r="A5" s="1081" t="str">
        <f aca="false">'B3-FinPerf V'!A6</f>
        <v>Revenue by Vote</v>
      </c>
      <c r="B5" s="453"/>
      <c r="C5" s="352"/>
      <c r="D5" s="216"/>
      <c r="E5" s="216"/>
      <c r="F5" s="216"/>
      <c r="G5" s="216"/>
      <c r="H5" s="696"/>
      <c r="I5" s="352"/>
      <c r="J5" s="216"/>
      <c r="K5" s="216"/>
      <c r="L5" s="216"/>
      <c r="M5" s="216"/>
      <c r="N5" s="696"/>
      <c r="O5" s="1116"/>
      <c r="P5" s="352"/>
      <c r="Q5" s="216"/>
      <c r="R5" s="217"/>
    </row>
    <row r="6" customFormat="false" ht="12.75" hidden="false" customHeight="true" outlineLevel="0" collapsed="false">
      <c r="A6" s="453" t="str">
        <f aca="false">'B3-FinPerf V'!A7</f>
        <v>Vote 1 - Executive and Council</v>
      </c>
      <c r="B6" s="453"/>
      <c r="C6" s="340" t="n">
        <f aca="false">2182475+2208373</f>
        <v>4390848</v>
      </c>
      <c r="D6" s="341" t="n">
        <f aca="false">2348559+1290691</f>
        <v>3639250</v>
      </c>
      <c r="E6" s="341" t="n">
        <f aca="false">2101575+1115370</f>
        <v>3216945</v>
      </c>
      <c r="F6" s="341" t="n">
        <f aca="false">2187240+2161972</f>
        <v>4349212</v>
      </c>
      <c r="G6" s="341" t="n">
        <f aca="false">2239679+1562014</f>
        <v>3801693</v>
      </c>
      <c r="H6" s="868" t="n">
        <f aca="false">2273182+1410884</f>
        <v>3684066</v>
      </c>
      <c r="I6" s="340" t="n">
        <v>3639250</v>
      </c>
      <c r="J6" s="341" t="n">
        <v>3216945</v>
      </c>
      <c r="K6" s="341" t="n">
        <f aca="false">2101575+1115370</f>
        <v>3216945</v>
      </c>
      <c r="L6" s="341" t="n">
        <v>3639250</v>
      </c>
      <c r="M6" s="341" t="n">
        <v>3216945</v>
      </c>
      <c r="N6" s="696" t="n">
        <f aca="false">P6-SUM(C6:M6)</f>
        <v>3764702</v>
      </c>
      <c r="O6" s="1116" t="n">
        <f aca="false">SUM(C6:N6)</f>
        <v>43776051</v>
      </c>
      <c r="P6" s="352" t="n">
        <f aca="false">'B3-FinPerf V'!K7</f>
        <v>43776051</v>
      </c>
      <c r="Q6" s="216" t="n">
        <f aca="false">'B3-FinPerf V'!L7</f>
        <v>45823789</v>
      </c>
      <c r="R6" s="217" t="n">
        <f aca="false">'B3-FinPerf V'!M7</f>
        <v>46787284</v>
      </c>
    </row>
    <row r="7" customFormat="false" ht="12.75" hidden="false" customHeight="true" outlineLevel="0" collapsed="false">
      <c r="A7" s="453" t="str">
        <f aca="false">'B3-FinPerf V'!A8</f>
        <v>Vote 2 - Finance and Administration</v>
      </c>
      <c r="B7" s="453"/>
      <c r="C7" s="340" t="n">
        <f aca="false">1449318+822384+4999889</f>
        <v>7271591</v>
      </c>
      <c r="D7" s="341" t="n">
        <f aca="false">1654611+1682443</f>
        <v>3337054</v>
      </c>
      <c r="E7" s="341" t="n">
        <f aca="false">1405237+1416622</f>
        <v>2821859</v>
      </c>
      <c r="F7" s="341" t="n">
        <f aca="false">1744241+1828088</f>
        <v>3572329</v>
      </c>
      <c r="G7" s="341" t="n">
        <f aca="false">1640565+1016033</f>
        <v>2656598</v>
      </c>
      <c r="H7" s="868" t="n">
        <f aca="false">1586620+1255408</f>
        <v>2842028</v>
      </c>
      <c r="I7" s="340" t="n">
        <v>3337054</v>
      </c>
      <c r="J7" s="341" t="n">
        <v>2821859</v>
      </c>
      <c r="K7" s="341" t="n">
        <f aca="false">1405237+1416622</f>
        <v>2821859</v>
      </c>
      <c r="L7" s="341" t="n">
        <v>3337054</v>
      </c>
      <c r="M7" s="341" t="n">
        <v>2821859</v>
      </c>
      <c r="N7" s="696" t="n">
        <f aca="false">P7-SUM(C7:M7)</f>
        <v>-4040624</v>
      </c>
      <c r="O7" s="1116" t="n">
        <f aca="false">SUM(C7:N7)</f>
        <v>33600520</v>
      </c>
      <c r="P7" s="352" t="n">
        <f aca="false">'B3-FinPerf V'!K8</f>
        <v>33600520</v>
      </c>
      <c r="Q7" s="216" t="n">
        <f aca="false">'B3-FinPerf V'!L8</f>
        <v>36283763</v>
      </c>
      <c r="R7" s="217" t="n">
        <f aca="false">'B3-FinPerf V'!M8</f>
        <v>37096303</v>
      </c>
    </row>
    <row r="8" customFormat="false" ht="12.75" hidden="false" customHeight="true" outlineLevel="0" collapsed="false">
      <c r="A8" s="453" t="str">
        <f aca="false">'B3-FinPerf V'!A9</f>
        <v>Vote 3 - Planning and Development</v>
      </c>
      <c r="B8" s="453"/>
      <c r="C8" s="340" t="n">
        <f aca="false">717835+38138</f>
        <v>755973</v>
      </c>
      <c r="D8" s="341" t="n">
        <f aca="false">731230+352369</f>
        <v>1083599</v>
      </c>
      <c r="E8" s="341" t="n">
        <f aca="false">916835+464099</f>
        <v>1380934</v>
      </c>
      <c r="F8" s="341" t="n">
        <f aca="false">803848+593652</f>
        <v>1397500</v>
      </c>
      <c r="G8" s="341" t="n">
        <f aca="false">770554+2260987</f>
        <v>3031541</v>
      </c>
      <c r="H8" s="868" t="n">
        <f aca="false">1007912+1162128</f>
        <v>2170040</v>
      </c>
      <c r="I8" s="340" t="n">
        <v>1083599</v>
      </c>
      <c r="J8" s="341" t="n">
        <v>1380934</v>
      </c>
      <c r="K8" s="341" t="n">
        <f aca="false">916835+464099</f>
        <v>1380934</v>
      </c>
      <c r="L8" s="341" t="n">
        <v>1083599</v>
      </c>
      <c r="M8" s="341" t="n">
        <v>1380934</v>
      </c>
      <c r="N8" s="696" t="n">
        <f aca="false">P8-SUM(C8:M8)</f>
        <v>108733640</v>
      </c>
      <c r="O8" s="1116" t="n">
        <f aca="false">SUM(C8:N8)</f>
        <v>124863227</v>
      </c>
      <c r="P8" s="352" t="n">
        <f aca="false">'B3-FinPerf V'!K9</f>
        <v>124863227</v>
      </c>
      <c r="Q8" s="216" t="n">
        <f aca="false">'B3-FinPerf V'!L9</f>
        <v>22864837</v>
      </c>
      <c r="R8" s="217" t="n">
        <f aca="false">'B3-FinPerf V'!M9</f>
        <v>22356954</v>
      </c>
    </row>
    <row r="9" customFormat="false" ht="12.75" hidden="false" customHeight="true" outlineLevel="0" collapsed="false">
      <c r="A9" s="453" t="str">
        <f aca="false">'B3-FinPerf V'!A10</f>
        <v>Vote 4 - Community and development</v>
      </c>
      <c r="B9" s="453"/>
      <c r="C9" s="340" t="n">
        <f aca="false">1306813+56723</f>
        <v>1363536</v>
      </c>
      <c r="D9" s="341" t="n">
        <f aca="false">1309489+237498</f>
        <v>1546987</v>
      </c>
      <c r="E9" s="341" t="n">
        <f aca="false">1364256+205705</f>
        <v>1569961</v>
      </c>
      <c r="F9" s="341" t="n">
        <f aca="false">1237122+135860</f>
        <v>1372982</v>
      </c>
      <c r="G9" s="341" t="n">
        <f aca="false">1210881+344220</f>
        <v>1555101</v>
      </c>
      <c r="H9" s="868" t="n">
        <f aca="false">1359230+142110</f>
        <v>1501340</v>
      </c>
      <c r="I9" s="340" t="n">
        <v>1546987</v>
      </c>
      <c r="J9" s="341" t="n">
        <v>1569961</v>
      </c>
      <c r="K9" s="341" t="n">
        <f aca="false">1364256+205705</f>
        <v>1569961</v>
      </c>
      <c r="L9" s="341" t="n">
        <v>1546987</v>
      </c>
      <c r="M9" s="341" t="n">
        <v>1569961</v>
      </c>
      <c r="N9" s="696" t="n">
        <f aca="false">P9-SUM(C9:M9)</f>
        <v>1070277</v>
      </c>
      <c r="O9" s="1116" t="n">
        <f aca="false">SUM(C9:N9)</f>
        <v>17784041</v>
      </c>
      <c r="P9" s="352" t="n">
        <f aca="false">'B3-FinPerf V'!K10</f>
        <v>17784041</v>
      </c>
      <c r="Q9" s="216" t="n">
        <f aca="false">'B3-FinPerf V'!L10</f>
        <v>20236589</v>
      </c>
      <c r="R9" s="217" t="n">
        <f aca="false">'B3-FinPerf V'!M10</f>
        <v>20404210</v>
      </c>
    </row>
    <row r="10" customFormat="false" ht="12.75" hidden="false" customHeight="true" outlineLevel="0" collapsed="false">
      <c r="A10" s="453" t="str">
        <f aca="false">'B3-FinPerf V'!A11</f>
        <v>Vote 5 - [NAME OF VOTE 5]</v>
      </c>
      <c r="B10" s="453"/>
      <c r="C10" s="340"/>
      <c r="D10" s="341"/>
      <c r="E10" s="341"/>
      <c r="F10" s="341"/>
      <c r="G10" s="341"/>
      <c r="H10" s="868"/>
      <c r="I10" s="340"/>
      <c r="J10" s="341"/>
      <c r="K10" s="341"/>
      <c r="L10" s="341"/>
      <c r="M10" s="341"/>
      <c r="N10" s="696" t="n">
        <f aca="false">P10-SUM(C10:M10)</f>
        <v>0</v>
      </c>
      <c r="O10" s="1116" t="n">
        <f aca="false">SUM(C10:N10)</f>
        <v>0</v>
      </c>
      <c r="P10" s="352" t="n">
        <f aca="false">'B3-FinPerf V'!K11</f>
        <v>0</v>
      </c>
      <c r="Q10" s="216" t="n">
        <f aca="false">'B3-FinPerf V'!L11</f>
        <v>0</v>
      </c>
      <c r="R10" s="217" t="n">
        <f aca="false">'B3-FinPerf V'!M11</f>
        <v>0</v>
      </c>
    </row>
    <row r="11" customFormat="false" ht="12.75" hidden="false" customHeight="true" outlineLevel="0" collapsed="false">
      <c r="A11" s="453" t="str">
        <f aca="false">'B3-FinPerf V'!A12</f>
        <v>Vote 6 - [NAME OF VOTE 6]</v>
      </c>
      <c r="B11" s="453"/>
      <c r="C11" s="340"/>
      <c r="D11" s="341"/>
      <c r="E11" s="341"/>
      <c r="F11" s="341"/>
      <c r="G11" s="341"/>
      <c r="H11" s="868"/>
      <c r="I11" s="340"/>
      <c r="J11" s="341"/>
      <c r="K11" s="341"/>
      <c r="L11" s="341"/>
      <c r="M11" s="341"/>
      <c r="N11" s="696" t="n">
        <f aca="false">P11-SUM(C11:M11)</f>
        <v>0</v>
      </c>
      <c r="O11" s="1116" t="n">
        <f aca="false">SUM(C11:N11)</f>
        <v>0</v>
      </c>
      <c r="P11" s="352" t="n">
        <f aca="false">'B3-FinPerf V'!K12</f>
        <v>0</v>
      </c>
      <c r="Q11" s="216" t="n">
        <f aca="false">'B3-FinPerf V'!L12</f>
        <v>0</v>
      </c>
      <c r="R11" s="217" t="n">
        <f aca="false">'B3-FinPerf V'!M12</f>
        <v>0</v>
      </c>
    </row>
    <row r="12" customFormat="false" ht="12.75" hidden="false" customHeight="true" outlineLevel="0" collapsed="false">
      <c r="A12" s="453" t="str">
        <f aca="false">'B3-FinPerf V'!A13</f>
        <v>Vote 7 - [NAME OF VOTE 7]</v>
      </c>
      <c r="B12" s="453"/>
      <c r="C12" s="340"/>
      <c r="D12" s="341"/>
      <c r="E12" s="341"/>
      <c r="F12" s="341"/>
      <c r="G12" s="341"/>
      <c r="H12" s="868"/>
      <c r="I12" s="340"/>
      <c r="J12" s="341"/>
      <c r="K12" s="341"/>
      <c r="L12" s="341"/>
      <c r="M12" s="341"/>
      <c r="N12" s="696" t="n">
        <f aca="false">P12-SUM(C12:M12)</f>
        <v>0</v>
      </c>
      <c r="O12" s="1116" t="n">
        <f aca="false">SUM(C12:N12)</f>
        <v>0</v>
      </c>
      <c r="P12" s="352" t="n">
        <f aca="false">'B3-FinPerf V'!K13</f>
        <v>0</v>
      </c>
      <c r="Q12" s="216" t="n">
        <f aca="false">'B3-FinPerf V'!L13</f>
        <v>0</v>
      </c>
      <c r="R12" s="217" t="n">
        <f aca="false">'B3-FinPerf V'!M13</f>
        <v>0</v>
      </c>
    </row>
    <row r="13" customFormat="false" ht="12.75" hidden="false" customHeight="true" outlineLevel="0" collapsed="false">
      <c r="A13" s="453" t="str">
        <f aca="false">'B3-FinPerf V'!A14</f>
        <v>Vote 8 - [NAME OF VOTE 8]</v>
      </c>
      <c r="B13" s="453"/>
      <c r="C13" s="340"/>
      <c r="D13" s="341"/>
      <c r="E13" s="341"/>
      <c r="F13" s="341"/>
      <c r="G13" s="341"/>
      <c r="H13" s="868"/>
      <c r="I13" s="340"/>
      <c r="J13" s="341"/>
      <c r="K13" s="341"/>
      <c r="L13" s="341"/>
      <c r="M13" s="341"/>
      <c r="N13" s="696" t="n">
        <f aca="false">P13-SUM(C13:M13)</f>
        <v>0</v>
      </c>
      <c r="O13" s="1116" t="n">
        <f aca="false">SUM(C13:N13)</f>
        <v>0</v>
      </c>
      <c r="P13" s="352" t="n">
        <f aca="false">'B3-FinPerf V'!K14</f>
        <v>0</v>
      </c>
      <c r="Q13" s="216" t="n">
        <f aca="false">'B3-FinPerf V'!L14</f>
        <v>0</v>
      </c>
      <c r="R13" s="217" t="n">
        <f aca="false">'B3-FinPerf V'!M14</f>
        <v>0</v>
      </c>
    </row>
    <row r="14" customFormat="false" ht="12.75" hidden="false" customHeight="true" outlineLevel="0" collapsed="false">
      <c r="A14" s="453" t="str">
        <f aca="false">'B3-FinPerf V'!A15</f>
        <v>Vote 9 - [NAME OF VOTE 9]</v>
      </c>
      <c r="B14" s="453"/>
      <c r="C14" s="340"/>
      <c r="D14" s="341"/>
      <c r="E14" s="341"/>
      <c r="F14" s="341"/>
      <c r="G14" s="341"/>
      <c r="H14" s="868"/>
      <c r="I14" s="340"/>
      <c r="J14" s="341"/>
      <c r="K14" s="341"/>
      <c r="L14" s="341"/>
      <c r="M14" s="341"/>
      <c r="N14" s="696" t="n">
        <f aca="false">P14-SUM(C14:M14)</f>
        <v>0</v>
      </c>
      <c r="O14" s="1116" t="n">
        <f aca="false">SUM(C14:N14)</f>
        <v>0</v>
      </c>
      <c r="P14" s="352" t="n">
        <f aca="false">'B3-FinPerf V'!K15</f>
        <v>0</v>
      </c>
      <c r="Q14" s="216" t="n">
        <f aca="false">'B3-FinPerf V'!L15</f>
        <v>0</v>
      </c>
      <c r="R14" s="217" t="n">
        <f aca="false">'B3-FinPerf V'!M15</f>
        <v>0</v>
      </c>
    </row>
    <row r="15" customFormat="false" ht="12.75" hidden="false" customHeight="true" outlineLevel="0" collapsed="false">
      <c r="A15" s="453" t="str">
        <f aca="false">'B3-FinPerf V'!A16</f>
        <v>Vote 10 - [NAME OF VOTE 10]</v>
      </c>
      <c r="B15" s="453"/>
      <c r="C15" s="340"/>
      <c r="D15" s="341"/>
      <c r="E15" s="341"/>
      <c r="F15" s="341"/>
      <c r="G15" s="341"/>
      <c r="H15" s="868"/>
      <c r="I15" s="340"/>
      <c r="J15" s="341"/>
      <c r="K15" s="341"/>
      <c r="L15" s="341"/>
      <c r="M15" s="341"/>
      <c r="N15" s="696" t="n">
        <f aca="false">P15-SUM(C15:M15)</f>
        <v>0</v>
      </c>
      <c r="O15" s="1116"/>
      <c r="P15" s="352" t="n">
        <f aca="false">'B3-FinPerf V'!K16</f>
        <v>0</v>
      </c>
      <c r="Q15" s="216" t="n">
        <f aca="false">'B3-FinPerf V'!L16</f>
        <v>0</v>
      </c>
      <c r="R15" s="217" t="n">
        <f aca="false">'B3-FinPerf V'!M16</f>
        <v>0</v>
      </c>
    </row>
    <row r="16" customFormat="false" ht="12.75" hidden="false" customHeight="true" outlineLevel="0" collapsed="false">
      <c r="A16" s="453" t="str">
        <f aca="false">'B3-FinPerf V'!A17</f>
        <v>Vote 11 - [NAME OF VOTE 11]</v>
      </c>
      <c r="B16" s="453"/>
      <c r="C16" s="340"/>
      <c r="D16" s="341"/>
      <c r="E16" s="341"/>
      <c r="F16" s="341"/>
      <c r="G16" s="341"/>
      <c r="H16" s="868"/>
      <c r="I16" s="340"/>
      <c r="J16" s="341"/>
      <c r="K16" s="341"/>
      <c r="L16" s="341"/>
      <c r="M16" s="341"/>
      <c r="N16" s="696" t="n">
        <f aca="false">P16-SUM(C16:M16)</f>
        <v>0</v>
      </c>
      <c r="O16" s="1116"/>
      <c r="P16" s="352" t="n">
        <f aca="false">'B3-FinPerf V'!K17</f>
        <v>0</v>
      </c>
      <c r="Q16" s="216" t="n">
        <f aca="false">'B3-FinPerf V'!L17</f>
        <v>0</v>
      </c>
      <c r="R16" s="217" t="n">
        <f aca="false">'B3-FinPerf V'!M17</f>
        <v>0</v>
      </c>
    </row>
    <row r="17" customFormat="false" ht="12.75" hidden="false" customHeight="true" outlineLevel="0" collapsed="false">
      <c r="A17" s="453" t="str">
        <f aca="false">'B3-FinPerf V'!A18</f>
        <v>Vote 12 - [NAME OF VOTE 12]</v>
      </c>
      <c r="B17" s="453"/>
      <c r="C17" s="340"/>
      <c r="D17" s="341"/>
      <c r="E17" s="341"/>
      <c r="F17" s="341"/>
      <c r="G17" s="341"/>
      <c r="H17" s="868"/>
      <c r="I17" s="340"/>
      <c r="J17" s="341"/>
      <c r="K17" s="341"/>
      <c r="L17" s="341"/>
      <c r="M17" s="341"/>
      <c r="N17" s="696" t="n">
        <f aca="false">P17-SUM(C17:M17)</f>
        <v>0</v>
      </c>
      <c r="O17" s="1116"/>
      <c r="P17" s="352" t="n">
        <f aca="false">'B3-FinPerf V'!K18</f>
        <v>0</v>
      </c>
      <c r="Q17" s="216" t="n">
        <f aca="false">'B3-FinPerf V'!L18</f>
        <v>0</v>
      </c>
      <c r="R17" s="217" t="n">
        <f aca="false">'B3-FinPerf V'!M18</f>
        <v>0</v>
      </c>
    </row>
    <row r="18" customFormat="false" ht="12.75" hidden="false" customHeight="true" outlineLevel="0" collapsed="false">
      <c r="A18" s="453" t="str">
        <f aca="false">'B3-FinPerf V'!A19</f>
        <v>Vote 13 - [NAME OF VOTE 13]</v>
      </c>
      <c r="B18" s="453"/>
      <c r="C18" s="340"/>
      <c r="D18" s="341"/>
      <c r="E18" s="341"/>
      <c r="F18" s="341"/>
      <c r="G18" s="341"/>
      <c r="H18" s="868"/>
      <c r="I18" s="340"/>
      <c r="J18" s="341"/>
      <c r="K18" s="341"/>
      <c r="L18" s="341"/>
      <c r="M18" s="341"/>
      <c r="N18" s="696" t="n">
        <f aca="false">P18-SUM(C18:M18)</f>
        <v>0</v>
      </c>
      <c r="O18" s="1116"/>
      <c r="P18" s="352" t="n">
        <f aca="false">'B3-FinPerf V'!K19</f>
        <v>0</v>
      </c>
      <c r="Q18" s="216" t="n">
        <f aca="false">'B3-FinPerf V'!L19</f>
        <v>0</v>
      </c>
      <c r="R18" s="217" t="n">
        <f aca="false">'B3-FinPerf V'!M19</f>
        <v>0</v>
      </c>
    </row>
    <row r="19" customFormat="false" ht="12.75" hidden="false" customHeight="true" outlineLevel="0" collapsed="false">
      <c r="A19" s="453" t="str">
        <f aca="false">'B3-FinPerf V'!A20</f>
        <v>Vote 14 - [NAME OF VOTE 14]</v>
      </c>
      <c r="B19" s="453"/>
      <c r="C19" s="340"/>
      <c r="D19" s="341"/>
      <c r="E19" s="341"/>
      <c r="F19" s="341"/>
      <c r="G19" s="341"/>
      <c r="H19" s="868"/>
      <c r="I19" s="340"/>
      <c r="J19" s="341"/>
      <c r="K19" s="341"/>
      <c r="L19" s="341"/>
      <c r="M19" s="341"/>
      <c r="N19" s="696" t="n">
        <f aca="false">P19-SUM(C19:M19)</f>
        <v>0</v>
      </c>
      <c r="O19" s="1116"/>
      <c r="P19" s="352" t="n">
        <f aca="false">'B3-FinPerf V'!K20</f>
        <v>0</v>
      </c>
      <c r="Q19" s="216" t="n">
        <f aca="false">'B3-FinPerf V'!L20</f>
        <v>0</v>
      </c>
      <c r="R19" s="217" t="n">
        <f aca="false">'B3-FinPerf V'!M20</f>
        <v>0</v>
      </c>
    </row>
    <row r="20" customFormat="false" ht="12.75" hidden="false" customHeight="true" outlineLevel="0" collapsed="false">
      <c r="A20" s="453" t="str">
        <f aca="false">'B3-FinPerf V'!A21</f>
        <v>Vote 15 - [NAME OF VOTE 15]</v>
      </c>
      <c r="B20" s="453"/>
      <c r="C20" s="340"/>
      <c r="D20" s="341"/>
      <c r="E20" s="341"/>
      <c r="F20" s="341"/>
      <c r="G20" s="341"/>
      <c r="H20" s="868"/>
      <c r="I20" s="340"/>
      <c r="J20" s="341"/>
      <c r="K20" s="341"/>
      <c r="L20" s="341"/>
      <c r="M20" s="341"/>
      <c r="N20" s="696" t="n">
        <f aca="false">P20-SUM(C20:M20)</f>
        <v>0</v>
      </c>
      <c r="O20" s="1116" t="n">
        <f aca="false">SUM(C20:N20)</f>
        <v>0</v>
      </c>
      <c r="P20" s="352" t="n">
        <f aca="false">'B3-FinPerf V'!K21</f>
        <v>0</v>
      </c>
      <c r="Q20" s="216" t="n">
        <f aca="false">'B3-FinPerf V'!L21</f>
        <v>0</v>
      </c>
      <c r="R20" s="217" t="n">
        <f aca="false">'B3-FinPerf V'!M21</f>
        <v>0</v>
      </c>
    </row>
    <row r="21" customFormat="false" ht="12.75" hidden="false" customHeight="true" outlineLevel="0" collapsed="false">
      <c r="A21" s="1117" t="str">
        <f aca="false">'B3-FinPerf V'!A22</f>
        <v>Total Revenue by Vote</v>
      </c>
      <c r="B21" s="1117"/>
      <c r="C21" s="431" t="n">
        <f aca="false">SUM(C6:C20)</f>
        <v>13781948</v>
      </c>
      <c r="D21" s="432" t="n">
        <f aca="false">SUM(D6:D20)</f>
        <v>9606890</v>
      </c>
      <c r="E21" s="432" t="n">
        <f aca="false">SUM(E6:E20)</f>
        <v>8989699</v>
      </c>
      <c r="F21" s="432" t="n">
        <f aca="false">SUM(F6:F20)</f>
        <v>10692023</v>
      </c>
      <c r="G21" s="432" t="n">
        <f aca="false">SUM(G6:G20)</f>
        <v>11044933</v>
      </c>
      <c r="H21" s="1095" t="n">
        <f aca="false">SUM(H6:H20)</f>
        <v>10197474</v>
      </c>
      <c r="I21" s="431" t="n">
        <f aca="false">SUM(I6:I20)</f>
        <v>9606890</v>
      </c>
      <c r="J21" s="432" t="n">
        <f aca="false">SUM(J6:J20)</f>
        <v>8989699</v>
      </c>
      <c r="K21" s="432" t="n">
        <f aca="false">SUM(K6:K20)</f>
        <v>8989699</v>
      </c>
      <c r="L21" s="432" t="n">
        <f aca="false">SUM(L6:L20)</f>
        <v>9606890</v>
      </c>
      <c r="M21" s="432" t="n">
        <f aca="false">SUM(M6:M20)</f>
        <v>8989699</v>
      </c>
      <c r="N21" s="1095" t="n">
        <f aca="false">SUM(N6:N20)</f>
        <v>109527995</v>
      </c>
      <c r="O21" s="1118" t="n">
        <f aca="false">SUM(O6:O20)</f>
        <v>220023839</v>
      </c>
      <c r="P21" s="431" t="n">
        <f aca="false">SUM(P6:P20)</f>
        <v>220023839</v>
      </c>
      <c r="Q21" s="432" t="n">
        <f aca="false">SUM(Q6:Q20)</f>
        <v>125208978</v>
      </c>
      <c r="R21" s="434" t="n">
        <f aca="false">SUM(R6:R20)</f>
        <v>126644751</v>
      </c>
    </row>
    <row r="22" customFormat="false" ht="5.1" hidden="false" customHeight="true" outlineLevel="0" collapsed="false">
      <c r="A22" s="1117"/>
      <c r="B22" s="435"/>
      <c r="C22" s="352"/>
      <c r="D22" s="216"/>
      <c r="E22" s="216"/>
      <c r="F22" s="216"/>
      <c r="G22" s="216"/>
      <c r="H22" s="696"/>
      <c r="I22" s="352"/>
      <c r="J22" s="216"/>
      <c r="K22" s="216"/>
      <c r="L22" s="216"/>
      <c r="M22" s="216"/>
      <c r="N22" s="696"/>
      <c r="O22" s="1116"/>
      <c r="P22" s="352"/>
      <c r="Q22" s="216"/>
      <c r="R22" s="217"/>
    </row>
    <row r="23" customFormat="false" ht="12.75" hidden="false" customHeight="true" outlineLevel="0" collapsed="false">
      <c r="A23" s="1117" t="str">
        <f aca="false">'B3-FinPerf V'!A24</f>
        <v>Expenditure by Vote</v>
      </c>
      <c r="B23" s="452"/>
      <c r="C23" s="352"/>
      <c r="D23" s="216"/>
      <c r="E23" s="216"/>
      <c r="F23" s="216"/>
      <c r="G23" s="216"/>
      <c r="H23" s="696"/>
      <c r="I23" s="352"/>
      <c r="J23" s="216"/>
      <c r="K23" s="216"/>
      <c r="L23" s="216"/>
      <c r="M23" s="216"/>
      <c r="N23" s="696"/>
      <c r="O23" s="1116"/>
      <c r="P23" s="352"/>
      <c r="Q23" s="216"/>
      <c r="R23" s="217"/>
    </row>
    <row r="24" customFormat="false" ht="12.75" hidden="false" customHeight="true" outlineLevel="0" collapsed="false">
      <c r="A24" s="453" t="str">
        <f aca="false">'B3-FinPerf V'!A25</f>
        <v>Vote 1 - Executive and Council</v>
      </c>
      <c r="B24" s="453"/>
      <c r="C24" s="340" t="n">
        <v>4390848</v>
      </c>
      <c r="D24" s="341" t="n">
        <v>3639250</v>
      </c>
      <c r="E24" s="341" t="n">
        <v>3216945</v>
      </c>
      <c r="F24" s="341" t="n">
        <v>4349212</v>
      </c>
      <c r="G24" s="341" t="n">
        <v>3801693</v>
      </c>
      <c r="H24" s="868" t="n">
        <v>3684066</v>
      </c>
      <c r="I24" s="340" t="n">
        <v>3639250</v>
      </c>
      <c r="J24" s="341" t="n">
        <v>3216945</v>
      </c>
      <c r="K24" s="341" t="n">
        <f aca="false">2101575+1115370</f>
        <v>3216945</v>
      </c>
      <c r="L24" s="341" t="n">
        <v>3639250</v>
      </c>
      <c r="M24" s="341" t="n">
        <v>3216945</v>
      </c>
      <c r="N24" s="696" t="n">
        <f aca="false">P24-SUM(C24:M24)</f>
        <v>3764700</v>
      </c>
      <c r="O24" s="1116" t="n">
        <f aca="false">SUM(C24:N24)</f>
        <v>43776049</v>
      </c>
      <c r="P24" s="352" t="n">
        <f aca="false">'B3-FinPerf V'!K25</f>
        <v>43776049</v>
      </c>
      <c r="Q24" s="216" t="n">
        <f aca="false">'B3-FinPerf V'!L25</f>
        <v>45823789</v>
      </c>
      <c r="R24" s="217" t="n">
        <f aca="false">'B3-FinPerf V'!M25</f>
        <v>46787284</v>
      </c>
    </row>
    <row r="25" customFormat="false" ht="12.75" hidden="false" customHeight="true" outlineLevel="0" collapsed="false">
      <c r="A25" s="453" t="str">
        <f aca="false">'B3-FinPerf V'!A26</f>
        <v>Vote 2 - Finance and Administration</v>
      </c>
      <c r="B25" s="453"/>
      <c r="C25" s="340" t="n">
        <v>7271591</v>
      </c>
      <c r="D25" s="341" t="n">
        <v>3337054</v>
      </c>
      <c r="E25" s="341" t="n">
        <v>2821859</v>
      </c>
      <c r="F25" s="341" t="n">
        <v>3572329</v>
      </c>
      <c r="G25" s="341" t="n">
        <v>2656598</v>
      </c>
      <c r="H25" s="868" t="n">
        <v>2842028</v>
      </c>
      <c r="I25" s="340" t="n">
        <v>3337054</v>
      </c>
      <c r="J25" s="341" t="n">
        <v>2821859</v>
      </c>
      <c r="K25" s="341" t="n">
        <f aca="false">1405237+1416622</f>
        <v>2821859</v>
      </c>
      <c r="L25" s="341" t="n">
        <v>3337054</v>
      </c>
      <c r="M25" s="341" t="n">
        <v>2821859</v>
      </c>
      <c r="N25" s="696" t="n">
        <f aca="false">P25-SUM(C25:M25)</f>
        <v>-4040624</v>
      </c>
      <c r="O25" s="1116" t="n">
        <f aca="false">SUM(C25:N25)</f>
        <v>33600520</v>
      </c>
      <c r="P25" s="352" t="n">
        <f aca="false">'B3-FinPerf V'!K26</f>
        <v>33600520</v>
      </c>
      <c r="Q25" s="216" t="n">
        <f aca="false">'B3-FinPerf V'!L26</f>
        <v>36283763</v>
      </c>
      <c r="R25" s="217" t="n">
        <f aca="false">'B3-FinPerf V'!M26</f>
        <v>37096303</v>
      </c>
    </row>
    <row r="26" customFormat="false" ht="12.75" hidden="false" customHeight="true" outlineLevel="0" collapsed="false">
      <c r="A26" s="453" t="str">
        <f aca="false">'B3-FinPerf V'!A27</f>
        <v>Vote 3 - Planning and Development</v>
      </c>
      <c r="B26" s="453"/>
      <c r="C26" s="340" t="n">
        <v>755973</v>
      </c>
      <c r="D26" s="341" t="n">
        <v>1083599</v>
      </c>
      <c r="E26" s="341" t="n">
        <v>1380934</v>
      </c>
      <c r="F26" s="341" t="n">
        <v>1397500</v>
      </c>
      <c r="G26" s="341" t="n">
        <v>3031541</v>
      </c>
      <c r="H26" s="868" t="n">
        <v>2170040</v>
      </c>
      <c r="I26" s="340" t="n">
        <v>1083599</v>
      </c>
      <c r="J26" s="341" t="n">
        <v>1380934</v>
      </c>
      <c r="K26" s="341" t="n">
        <f aca="false">916835+464099</f>
        <v>1380934</v>
      </c>
      <c r="L26" s="341" t="n">
        <v>1083599</v>
      </c>
      <c r="M26" s="341" t="n">
        <v>1380934</v>
      </c>
      <c r="N26" s="696" t="n">
        <f aca="false">P26-SUM(C26:M26)</f>
        <v>108733642</v>
      </c>
      <c r="O26" s="1116" t="n">
        <f aca="false">SUM(C26:N26)</f>
        <v>124863229</v>
      </c>
      <c r="P26" s="352" t="n">
        <f aca="false">'B3-FinPerf V'!K27</f>
        <v>124863229</v>
      </c>
      <c r="Q26" s="216" t="n">
        <f aca="false">'B3-FinPerf V'!L27</f>
        <v>22864837</v>
      </c>
      <c r="R26" s="217" t="n">
        <f aca="false">'B3-FinPerf V'!M27</f>
        <v>22356954</v>
      </c>
    </row>
    <row r="27" customFormat="false" ht="12.75" hidden="false" customHeight="true" outlineLevel="0" collapsed="false">
      <c r="A27" s="453" t="str">
        <f aca="false">'B3-FinPerf V'!A28</f>
        <v>Vote 4 - Community and development</v>
      </c>
      <c r="B27" s="453"/>
      <c r="C27" s="340" t="n">
        <v>1363536</v>
      </c>
      <c r="D27" s="341" t="n">
        <v>1546987</v>
      </c>
      <c r="E27" s="341" t="n">
        <v>1569961</v>
      </c>
      <c r="F27" s="341" t="n">
        <v>1372982</v>
      </c>
      <c r="G27" s="341" t="n">
        <v>1555101</v>
      </c>
      <c r="H27" s="868" t="n">
        <v>1501340</v>
      </c>
      <c r="I27" s="340" t="n">
        <v>1546987</v>
      </c>
      <c r="J27" s="341" t="n">
        <v>1569961</v>
      </c>
      <c r="K27" s="341" t="n">
        <f aca="false">1364256+205705</f>
        <v>1569961</v>
      </c>
      <c r="L27" s="341" t="n">
        <v>1546987</v>
      </c>
      <c r="M27" s="341" t="n">
        <v>1569961</v>
      </c>
      <c r="N27" s="696" t="n">
        <f aca="false">P27-SUM(C27:M27)</f>
        <v>1311777</v>
      </c>
      <c r="O27" s="1116" t="n">
        <f aca="false">SUM(C27:N27)</f>
        <v>18025541</v>
      </c>
      <c r="P27" s="352" t="n">
        <f aca="false">'B3-FinPerf V'!K28</f>
        <v>18025541</v>
      </c>
      <c r="Q27" s="216" t="n">
        <f aca="false">'B3-FinPerf V'!L28</f>
        <v>20236589</v>
      </c>
      <c r="R27" s="217" t="n">
        <f aca="false">'B3-FinPerf V'!M28</f>
        <v>20404210</v>
      </c>
    </row>
    <row r="28" customFormat="false" ht="12.75" hidden="false" customHeight="true" outlineLevel="0" collapsed="false">
      <c r="A28" s="453" t="str">
        <f aca="false">'B3-FinPerf V'!A29</f>
        <v>Vote 5 - [NAME OF VOTE 5]</v>
      </c>
      <c r="B28" s="453"/>
      <c r="C28" s="340"/>
      <c r="D28" s="341"/>
      <c r="E28" s="341"/>
      <c r="F28" s="341"/>
      <c r="G28" s="341"/>
      <c r="H28" s="868"/>
      <c r="I28" s="340"/>
      <c r="J28" s="341"/>
      <c r="K28" s="341"/>
      <c r="L28" s="341"/>
      <c r="M28" s="341"/>
      <c r="N28" s="696" t="n">
        <f aca="false">P28-SUM(C28:M28)</f>
        <v>0</v>
      </c>
      <c r="O28" s="1116" t="n">
        <f aca="false">SUM(C28:N28)</f>
        <v>0</v>
      </c>
      <c r="P28" s="352" t="n">
        <f aca="false">'B3-FinPerf V'!K29</f>
        <v>0</v>
      </c>
      <c r="Q28" s="216" t="n">
        <f aca="false">'B3-FinPerf V'!L29</f>
        <v>0</v>
      </c>
      <c r="R28" s="217" t="n">
        <f aca="false">'B3-FinPerf V'!M29</f>
        <v>0</v>
      </c>
    </row>
    <row r="29" customFormat="false" ht="12.75" hidden="false" customHeight="true" outlineLevel="0" collapsed="false">
      <c r="A29" s="453" t="str">
        <f aca="false">'B3-FinPerf V'!A30</f>
        <v>Vote 6 - [NAME OF VOTE 6]</v>
      </c>
      <c r="B29" s="453"/>
      <c r="C29" s="340"/>
      <c r="D29" s="341"/>
      <c r="E29" s="341"/>
      <c r="F29" s="341"/>
      <c r="G29" s="341"/>
      <c r="H29" s="868"/>
      <c r="I29" s="340"/>
      <c r="J29" s="341"/>
      <c r="K29" s="341"/>
      <c r="L29" s="341"/>
      <c r="M29" s="341"/>
      <c r="N29" s="696" t="n">
        <f aca="false">P29-SUM(C29:M29)</f>
        <v>0</v>
      </c>
      <c r="O29" s="1116" t="n">
        <f aca="false">SUM(C29:N29)</f>
        <v>0</v>
      </c>
      <c r="P29" s="352" t="n">
        <f aca="false">'B3-FinPerf V'!K30</f>
        <v>0</v>
      </c>
      <c r="Q29" s="216" t="n">
        <f aca="false">'B3-FinPerf V'!L30</f>
        <v>0</v>
      </c>
      <c r="R29" s="217" t="n">
        <f aca="false">'B3-FinPerf V'!M30</f>
        <v>0</v>
      </c>
    </row>
    <row r="30" customFormat="false" ht="12.75" hidden="false" customHeight="true" outlineLevel="0" collapsed="false">
      <c r="A30" s="453" t="str">
        <f aca="false">'B3-FinPerf V'!A31</f>
        <v>Vote 7 - [NAME OF VOTE 7]</v>
      </c>
      <c r="B30" s="453"/>
      <c r="C30" s="340"/>
      <c r="D30" s="341"/>
      <c r="E30" s="341"/>
      <c r="F30" s="341"/>
      <c r="G30" s="341"/>
      <c r="H30" s="868"/>
      <c r="I30" s="340"/>
      <c r="J30" s="341"/>
      <c r="K30" s="341"/>
      <c r="L30" s="341"/>
      <c r="M30" s="341"/>
      <c r="N30" s="696" t="n">
        <f aca="false">P30-SUM(C30:M30)</f>
        <v>0</v>
      </c>
      <c r="O30" s="1116" t="n">
        <f aca="false">SUM(C30:N30)</f>
        <v>0</v>
      </c>
      <c r="P30" s="352" t="n">
        <f aca="false">'B3-FinPerf V'!K31</f>
        <v>0</v>
      </c>
      <c r="Q30" s="216" t="n">
        <f aca="false">'B3-FinPerf V'!L31</f>
        <v>0</v>
      </c>
      <c r="R30" s="217" t="n">
        <f aca="false">'B3-FinPerf V'!M31</f>
        <v>0</v>
      </c>
    </row>
    <row r="31" customFormat="false" ht="12.75" hidden="false" customHeight="true" outlineLevel="0" collapsed="false">
      <c r="A31" s="453" t="str">
        <f aca="false">'B3-FinPerf V'!A32</f>
        <v>Vote 8 - [NAME OF VOTE 8]</v>
      </c>
      <c r="B31" s="453"/>
      <c r="C31" s="340"/>
      <c r="D31" s="341"/>
      <c r="E31" s="341"/>
      <c r="F31" s="341"/>
      <c r="G31" s="341"/>
      <c r="H31" s="868"/>
      <c r="I31" s="340"/>
      <c r="J31" s="341"/>
      <c r="K31" s="341"/>
      <c r="L31" s="341"/>
      <c r="M31" s="341"/>
      <c r="N31" s="696" t="n">
        <f aca="false">P31-SUM(C31:M31)</f>
        <v>0</v>
      </c>
      <c r="O31" s="1116" t="n">
        <f aca="false">SUM(C31:N31)</f>
        <v>0</v>
      </c>
      <c r="P31" s="352" t="n">
        <f aca="false">'B3-FinPerf V'!K32</f>
        <v>0</v>
      </c>
      <c r="Q31" s="216" t="n">
        <f aca="false">'B3-FinPerf V'!L32</f>
        <v>0</v>
      </c>
      <c r="R31" s="217" t="n">
        <f aca="false">'B3-FinPerf V'!M32</f>
        <v>0</v>
      </c>
    </row>
    <row r="32" customFormat="false" ht="12.75" hidden="false" customHeight="true" outlineLevel="0" collapsed="false">
      <c r="A32" s="453" t="str">
        <f aca="false">'B3-FinPerf V'!A33</f>
        <v>Vote 9 - [NAME OF VOTE 9]</v>
      </c>
      <c r="B32" s="453"/>
      <c r="C32" s="340"/>
      <c r="D32" s="341"/>
      <c r="E32" s="341"/>
      <c r="F32" s="341"/>
      <c r="G32" s="341"/>
      <c r="H32" s="868"/>
      <c r="I32" s="340"/>
      <c r="J32" s="341"/>
      <c r="K32" s="341"/>
      <c r="L32" s="341"/>
      <c r="M32" s="341"/>
      <c r="N32" s="696" t="n">
        <f aca="false">P32-SUM(C32:M32)</f>
        <v>0</v>
      </c>
      <c r="O32" s="1116" t="n">
        <f aca="false">SUM(C32:N32)</f>
        <v>0</v>
      </c>
      <c r="P32" s="352" t="n">
        <f aca="false">'B3-FinPerf V'!K33</f>
        <v>0</v>
      </c>
      <c r="Q32" s="216" t="n">
        <f aca="false">'B3-FinPerf V'!L33</f>
        <v>0</v>
      </c>
      <c r="R32" s="217" t="n">
        <f aca="false">'B3-FinPerf V'!M33</f>
        <v>0</v>
      </c>
    </row>
    <row r="33" customFormat="false" ht="12.75" hidden="false" customHeight="true" outlineLevel="0" collapsed="false">
      <c r="A33" s="453" t="str">
        <f aca="false">'B3-FinPerf V'!A34</f>
        <v>Vote 10 - [NAME OF VOTE 10]</v>
      </c>
      <c r="B33" s="453"/>
      <c r="C33" s="340"/>
      <c r="D33" s="341"/>
      <c r="E33" s="341"/>
      <c r="F33" s="341"/>
      <c r="G33" s="341"/>
      <c r="H33" s="868"/>
      <c r="I33" s="340"/>
      <c r="J33" s="341"/>
      <c r="K33" s="341"/>
      <c r="L33" s="341"/>
      <c r="M33" s="341"/>
      <c r="N33" s="696" t="n">
        <f aca="false">P33-SUM(C33:M33)</f>
        <v>0</v>
      </c>
      <c r="O33" s="1116" t="n">
        <f aca="false">SUM(C33:N33)</f>
        <v>0</v>
      </c>
      <c r="P33" s="352" t="n">
        <f aca="false">'B3-FinPerf V'!K34</f>
        <v>0</v>
      </c>
      <c r="Q33" s="216" t="n">
        <f aca="false">'B3-FinPerf V'!L34</f>
        <v>0</v>
      </c>
      <c r="R33" s="217" t="n">
        <f aca="false">'B3-FinPerf V'!M34</f>
        <v>0</v>
      </c>
    </row>
    <row r="34" customFormat="false" ht="12.75" hidden="false" customHeight="true" outlineLevel="0" collapsed="false">
      <c r="A34" s="453" t="str">
        <f aca="false">'B3-FinPerf V'!A35</f>
        <v>Vote 11 - [NAME OF VOTE 11]</v>
      </c>
      <c r="B34" s="453"/>
      <c r="C34" s="340"/>
      <c r="D34" s="341"/>
      <c r="E34" s="341"/>
      <c r="F34" s="341"/>
      <c r="G34" s="341"/>
      <c r="H34" s="868"/>
      <c r="I34" s="340"/>
      <c r="J34" s="341"/>
      <c r="K34" s="341"/>
      <c r="L34" s="341"/>
      <c r="M34" s="341"/>
      <c r="N34" s="696" t="n">
        <f aca="false">P34-SUM(C34:M34)</f>
        <v>0</v>
      </c>
      <c r="O34" s="1116" t="n">
        <f aca="false">SUM(C34:N34)</f>
        <v>0</v>
      </c>
      <c r="P34" s="352" t="n">
        <f aca="false">'B3-FinPerf V'!K35</f>
        <v>0</v>
      </c>
      <c r="Q34" s="216" t="n">
        <f aca="false">'B3-FinPerf V'!L35</f>
        <v>0</v>
      </c>
      <c r="R34" s="217" t="n">
        <f aca="false">'B3-FinPerf V'!M35</f>
        <v>0</v>
      </c>
    </row>
    <row r="35" customFormat="false" ht="12.75" hidden="false" customHeight="true" outlineLevel="0" collapsed="false">
      <c r="A35" s="453" t="str">
        <f aca="false">'B3-FinPerf V'!A36</f>
        <v>Vote 12 - [NAME OF VOTE 12]</v>
      </c>
      <c r="B35" s="453"/>
      <c r="C35" s="340"/>
      <c r="D35" s="341"/>
      <c r="E35" s="341"/>
      <c r="F35" s="341"/>
      <c r="G35" s="341"/>
      <c r="H35" s="868"/>
      <c r="I35" s="340"/>
      <c r="J35" s="341"/>
      <c r="K35" s="341"/>
      <c r="L35" s="341"/>
      <c r="M35" s="341"/>
      <c r="N35" s="696" t="n">
        <f aca="false">P35-SUM(C35:M35)</f>
        <v>0</v>
      </c>
      <c r="O35" s="1116" t="n">
        <f aca="false">SUM(C35:N35)</f>
        <v>0</v>
      </c>
      <c r="P35" s="352" t="n">
        <f aca="false">'B3-FinPerf V'!K36</f>
        <v>0</v>
      </c>
      <c r="Q35" s="216" t="n">
        <f aca="false">'B3-FinPerf V'!L36</f>
        <v>0</v>
      </c>
      <c r="R35" s="217" t="n">
        <f aca="false">'B3-FinPerf V'!M36</f>
        <v>0</v>
      </c>
    </row>
    <row r="36" customFormat="false" ht="12.75" hidden="false" customHeight="true" outlineLevel="0" collapsed="false">
      <c r="A36" s="453" t="str">
        <f aca="false">'B3-FinPerf V'!A37</f>
        <v>Vote 13 - [NAME OF VOTE 13]</v>
      </c>
      <c r="B36" s="453"/>
      <c r="C36" s="340"/>
      <c r="D36" s="341"/>
      <c r="E36" s="341"/>
      <c r="F36" s="341"/>
      <c r="G36" s="341"/>
      <c r="H36" s="868"/>
      <c r="I36" s="340"/>
      <c r="J36" s="341"/>
      <c r="K36" s="341"/>
      <c r="L36" s="341"/>
      <c r="M36" s="341"/>
      <c r="N36" s="696" t="n">
        <f aca="false">P36-SUM(C36:M36)</f>
        <v>0</v>
      </c>
      <c r="O36" s="1116" t="n">
        <f aca="false">SUM(C36:N36)</f>
        <v>0</v>
      </c>
      <c r="P36" s="352" t="n">
        <f aca="false">'B3-FinPerf V'!K37</f>
        <v>0</v>
      </c>
      <c r="Q36" s="216" t="n">
        <f aca="false">'B3-FinPerf V'!L37</f>
        <v>0</v>
      </c>
      <c r="R36" s="217" t="n">
        <f aca="false">'B3-FinPerf V'!M37</f>
        <v>0</v>
      </c>
    </row>
    <row r="37" customFormat="false" ht="12.75" hidden="false" customHeight="true" outlineLevel="0" collapsed="false">
      <c r="A37" s="453" t="str">
        <f aca="false">'B3-FinPerf V'!A38</f>
        <v>Vote 14 - [NAME OF VOTE 14]</v>
      </c>
      <c r="B37" s="453"/>
      <c r="C37" s="340"/>
      <c r="D37" s="341"/>
      <c r="E37" s="341"/>
      <c r="F37" s="341"/>
      <c r="G37" s="341"/>
      <c r="H37" s="868"/>
      <c r="I37" s="340"/>
      <c r="J37" s="341"/>
      <c r="K37" s="341"/>
      <c r="L37" s="341"/>
      <c r="M37" s="341"/>
      <c r="N37" s="696" t="n">
        <f aca="false">P37-SUM(C37:M37)</f>
        <v>0</v>
      </c>
      <c r="O37" s="1116" t="n">
        <f aca="false">SUM(C37:N37)</f>
        <v>0</v>
      </c>
      <c r="P37" s="352" t="n">
        <f aca="false">'B3-FinPerf V'!K38</f>
        <v>0</v>
      </c>
      <c r="Q37" s="216" t="n">
        <f aca="false">'B3-FinPerf V'!L38</f>
        <v>0</v>
      </c>
      <c r="R37" s="217" t="n">
        <f aca="false">'B3-FinPerf V'!M38</f>
        <v>0</v>
      </c>
    </row>
    <row r="38" customFormat="false" ht="12.75" hidden="false" customHeight="true" outlineLevel="0" collapsed="false">
      <c r="A38" s="453" t="str">
        <f aca="false">'B3-FinPerf V'!A39</f>
        <v>Vote 15 - [NAME OF VOTE 15]</v>
      </c>
      <c r="B38" s="453"/>
      <c r="C38" s="340"/>
      <c r="D38" s="341"/>
      <c r="E38" s="341"/>
      <c r="F38" s="341"/>
      <c r="G38" s="341"/>
      <c r="H38" s="868"/>
      <c r="I38" s="340"/>
      <c r="J38" s="341"/>
      <c r="K38" s="341"/>
      <c r="L38" s="341"/>
      <c r="M38" s="341"/>
      <c r="N38" s="696" t="n">
        <f aca="false">P38-SUM(C38:M38)</f>
        <v>0</v>
      </c>
      <c r="O38" s="1116" t="n">
        <f aca="false">SUM(C38:N38)</f>
        <v>0</v>
      </c>
      <c r="P38" s="352" t="n">
        <f aca="false">'B3-FinPerf V'!K39</f>
        <v>0</v>
      </c>
      <c r="Q38" s="216" t="n">
        <f aca="false">'B3-FinPerf V'!L39</f>
        <v>0</v>
      </c>
      <c r="R38" s="217" t="n">
        <f aca="false">'B3-FinPerf V'!M39</f>
        <v>0</v>
      </c>
    </row>
    <row r="39" customFormat="false" ht="12.75" hidden="false" customHeight="true" outlineLevel="0" collapsed="false">
      <c r="A39" s="468" t="s">
        <v>963</v>
      </c>
      <c r="B39" s="1117"/>
      <c r="C39" s="431" t="n">
        <f aca="false">SUM(C24:C38)</f>
        <v>13781948</v>
      </c>
      <c r="D39" s="432" t="n">
        <f aca="false">SUM(D24:D38)</f>
        <v>9606890</v>
      </c>
      <c r="E39" s="432" t="n">
        <f aca="false">SUM(E24:E38)</f>
        <v>8989699</v>
      </c>
      <c r="F39" s="432" t="n">
        <f aca="false">SUM(F24:F38)</f>
        <v>10692023</v>
      </c>
      <c r="G39" s="432" t="n">
        <f aca="false">SUM(G24:G38)</f>
        <v>11044933</v>
      </c>
      <c r="H39" s="1095" t="n">
        <f aca="false">SUM(H24:H38)</f>
        <v>10197474</v>
      </c>
      <c r="I39" s="431" t="n">
        <f aca="false">SUM(I24:I38)</f>
        <v>9606890</v>
      </c>
      <c r="J39" s="432" t="n">
        <f aca="false">SUM(J24:J38)</f>
        <v>8989699</v>
      </c>
      <c r="K39" s="432" t="n">
        <f aca="false">SUM(K24:K38)</f>
        <v>8989699</v>
      </c>
      <c r="L39" s="432" t="n">
        <f aca="false">SUM(L24:L38)</f>
        <v>9606890</v>
      </c>
      <c r="M39" s="432" t="n">
        <f aca="false">SUM(M24:M38)</f>
        <v>8989699</v>
      </c>
      <c r="N39" s="1095" t="n">
        <f aca="false">SUM(N24:N38)</f>
        <v>109769495</v>
      </c>
      <c r="O39" s="1118" t="n">
        <f aca="false">SUM(O24:O38)</f>
        <v>220265339</v>
      </c>
      <c r="P39" s="431" t="n">
        <f aca="false">SUM(P24:P38)</f>
        <v>220265339</v>
      </c>
      <c r="Q39" s="432" t="n">
        <f aca="false">SUM(Q24:Q38)</f>
        <v>125208978</v>
      </c>
      <c r="R39" s="434" t="n">
        <f aca="false">SUM(R24:R38)</f>
        <v>126644751</v>
      </c>
    </row>
    <row r="40" customFormat="false" ht="5.1" hidden="false" customHeight="true" outlineLevel="0" collapsed="false">
      <c r="A40" s="435"/>
      <c r="B40" s="435"/>
      <c r="C40" s="352"/>
      <c r="D40" s="216"/>
      <c r="E40" s="216"/>
      <c r="F40" s="216"/>
      <c r="G40" s="216"/>
      <c r="H40" s="696"/>
      <c r="I40" s="352"/>
      <c r="J40" s="216"/>
      <c r="K40" s="216"/>
      <c r="L40" s="216"/>
      <c r="M40" s="216"/>
      <c r="N40" s="696"/>
      <c r="O40" s="1116"/>
      <c r="P40" s="352"/>
      <c r="Q40" s="216"/>
      <c r="R40" s="217"/>
    </row>
    <row r="41" customFormat="false" ht="12.75" hidden="false" customHeight="true" outlineLevel="0" collapsed="false">
      <c r="A41" s="437" t="s">
        <v>1724</v>
      </c>
      <c r="B41" s="437"/>
      <c r="C41" s="307" t="n">
        <f aca="false">C21-C39</f>
        <v>0</v>
      </c>
      <c r="D41" s="308" t="n">
        <f aca="false">D21-D39</f>
        <v>0</v>
      </c>
      <c r="E41" s="308" t="n">
        <f aca="false">E21-E39</f>
        <v>0</v>
      </c>
      <c r="F41" s="308" t="n">
        <f aca="false">F21-F39</f>
        <v>0</v>
      </c>
      <c r="G41" s="308" t="n">
        <f aca="false">G21-G39</f>
        <v>0</v>
      </c>
      <c r="H41" s="1096" t="n">
        <f aca="false">H21-H39</f>
        <v>0</v>
      </c>
      <c r="I41" s="307" t="n">
        <f aca="false">I21-I39</f>
        <v>0</v>
      </c>
      <c r="J41" s="308" t="n">
        <f aca="false">J21-J39</f>
        <v>0</v>
      </c>
      <c r="K41" s="308" t="n">
        <f aca="false">K21-K39</f>
        <v>0</v>
      </c>
      <c r="L41" s="308" t="n">
        <f aca="false">L21-L39</f>
        <v>0</v>
      </c>
      <c r="M41" s="308" t="n">
        <f aca="false">M21-M39</f>
        <v>0</v>
      </c>
      <c r="N41" s="1096" t="n">
        <f aca="false">N21-N39</f>
        <v>-241500</v>
      </c>
      <c r="O41" s="1119" t="n">
        <f aca="false">O21-O39</f>
        <v>-241500</v>
      </c>
      <c r="P41" s="307" t="n">
        <f aca="false">P21-P39</f>
        <v>-241500</v>
      </c>
      <c r="Q41" s="308" t="n">
        <f aca="false">Q21-Q39</f>
        <v>0</v>
      </c>
      <c r="R41" s="309" t="n">
        <f aca="false">R21-R39</f>
        <v>0</v>
      </c>
    </row>
    <row r="42" customFormat="false" ht="12.75" hidden="false" customHeight="true" outlineLevel="0" collapsed="false">
      <c r="A42" s="1120" t="str">
        <f aca="false">head27a</f>
        <v>References</v>
      </c>
      <c r="B42" s="1120"/>
      <c r="C42" s="251"/>
      <c r="D42" s="251"/>
      <c r="E42" s="251"/>
      <c r="F42" s="251"/>
      <c r="G42" s="251"/>
      <c r="H42" s="251"/>
      <c r="I42" s="251"/>
      <c r="J42" s="251"/>
      <c r="K42" s="251"/>
      <c r="L42" s="251"/>
      <c r="M42" s="251"/>
      <c r="N42" s="251"/>
      <c r="O42" s="251"/>
      <c r="P42" s="251"/>
      <c r="Q42" s="251"/>
      <c r="R42" s="251"/>
    </row>
    <row r="43" customFormat="false" ht="12.75" hidden="false" customHeight="true" outlineLevel="0" collapsed="false">
      <c r="A43" s="261" t="s">
        <v>1725</v>
      </c>
      <c r="B43" s="261"/>
      <c r="C43" s="242"/>
      <c r="D43" s="242"/>
      <c r="E43" s="242"/>
      <c r="F43" s="242"/>
      <c r="G43" s="242"/>
      <c r="H43" s="242"/>
      <c r="I43" s="242"/>
      <c r="J43" s="242"/>
      <c r="K43" s="242"/>
      <c r="L43" s="242"/>
      <c r="M43" s="242"/>
      <c r="N43" s="242"/>
      <c r="O43" s="242"/>
      <c r="P43" s="242"/>
      <c r="Q43" s="242"/>
      <c r="R43" s="242"/>
    </row>
    <row r="44" customFormat="false" ht="12.75" hidden="false" customHeight="true" outlineLevel="0" collapsed="false">
      <c r="A44" s="261"/>
      <c r="B44" s="261"/>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36"/>
      <c r="B45" s="736"/>
      <c r="P45" s="1121"/>
      <c r="Q45" s="1121"/>
      <c r="R45" s="1121"/>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M11" activeCellId="0" sqref="M11"/>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5" t="str">
        <f aca="false">muni&amp;" - "&amp;ADJB13&amp;" - "&amp;Date</f>
        <v>DC19 Thabo Mofutsanyana - Supporting Table SB13 Adjustments Budget - monthly revenue and expenditure (functional classification) - 31012018</v>
      </c>
      <c r="B1" s="265"/>
      <c r="D1" s="264"/>
    </row>
    <row r="2" customFormat="false" ht="25.5" hidden="false" customHeight="true" outlineLevel="0" collapsed="false">
      <c r="A2" s="266" t="str">
        <f aca="false">desc&amp;" - Standard classification"</f>
        <v>Description - Standard classification</v>
      </c>
      <c r="B2" s="190" t="str">
        <f aca="false">head27</f>
        <v>Ref</v>
      </c>
      <c r="C2" s="191" t="str">
        <f aca="false">Head2</f>
        <v>Budget Year 2017/18</v>
      </c>
      <c r="D2" s="191"/>
      <c r="E2" s="191"/>
      <c r="F2" s="191"/>
      <c r="G2" s="191"/>
      <c r="H2" s="191"/>
      <c r="I2" s="191"/>
      <c r="J2" s="191"/>
      <c r="K2" s="191"/>
      <c r="L2" s="191"/>
      <c r="M2" s="191"/>
      <c r="N2" s="191"/>
      <c r="O2" s="1102"/>
      <c r="P2" s="1103" t="s">
        <v>25</v>
      </c>
      <c r="Q2" s="1103"/>
      <c r="R2" s="110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7" t="s">
        <v>1723</v>
      </c>
      <c r="P3" s="1104" t="str">
        <f aca="false">Head9</f>
        <v>Budget Year 2017/18</v>
      </c>
      <c r="Q3" s="1105" t="str">
        <f aca="false">Head10</f>
        <v>Budget Year +1 2018/19</v>
      </c>
      <c r="R3" s="757" t="str">
        <f aca="false">Head11</f>
        <v>Budget Year +2 2019/20</v>
      </c>
    </row>
    <row r="4" customFormat="false" ht="25.5" hidden="false" customHeight="false" outlineLevel="0" collapsed="false">
      <c r="A4" s="1108" t="s">
        <v>757</v>
      </c>
      <c r="B4" s="714"/>
      <c r="C4" s="1122" t="str">
        <f aca="false">Head5A</f>
        <v>Outcome</v>
      </c>
      <c r="D4" s="1123" t="str">
        <f aca="false">Head5A</f>
        <v>Outcome</v>
      </c>
      <c r="E4" s="1123" t="str">
        <f aca="false">Head5A</f>
        <v>Outcome</v>
      </c>
      <c r="F4" s="1123" t="str">
        <f aca="false">Head5A</f>
        <v>Outcome</v>
      </c>
      <c r="G4" s="1123" t="str">
        <f aca="false">Head5A</f>
        <v>Outcome</v>
      </c>
      <c r="H4" s="1124" t="str">
        <f aca="false">Head5A</f>
        <v>Outcome</v>
      </c>
      <c r="I4" s="1122" t="str">
        <f aca="false">Head7</f>
        <v>Adjusted Budget</v>
      </c>
      <c r="J4" s="1124" t="str">
        <f aca="false">Head7</f>
        <v>Adjusted Budget</v>
      </c>
      <c r="K4" s="1123" t="str">
        <f aca="false">Head7</f>
        <v>Adjusted Budget</v>
      </c>
      <c r="L4" s="1123" t="str">
        <f aca="false">Head7</f>
        <v>Adjusted Budget</v>
      </c>
      <c r="M4" s="1123" t="str">
        <f aca="false">Head7</f>
        <v>Adjusted Budget</v>
      </c>
      <c r="N4" s="1124" t="str">
        <f aca="false">Head7</f>
        <v>Adjusted Budget</v>
      </c>
      <c r="O4" s="1125"/>
      <c r="P4" s="1126" t="str">
        <f aca="false">Head7</f>
        <v>Adjusted Budget</v>
      </c>
      <c r="Q4" s="1127" t="str">
        <f aca="false">Head7</f>
        <v>Adjusted Budget</v>
      </c>
      <c r="R4" s="1128" t="str">
        <f aca="false">Head7</f>
        <v>Adjusted Budget</v>
      </c>
    </row>
    <row r="5" customFormat="false" ht="12.75" hidden="false" customHeight="true" outlineLevel="0" collapsed="false">
      <c r="A5" s="1129" t="s">
        <v>829</v>
      </c>
      <c r="B5" s="1130"/>
      <c r="C5" s="283"/>
      <c r="D5" s="433"/>
      <c r="E5" s="433"/>
      <c r="F5" s="433"/>
      <c r="G5" s="433"/>
      <c r="H5" s="1131"/>
      <c r="I5" s="283"/>
      <c r="J5" s="433"/>
      <c r="K5" s="433"/>
      <c r="L5" s="433"/>
      <c r="M5" s="433"/>
      <c r="N5" s="1131"/>
      <c r="O5" s="1132"/>
      <c r="P5" s="283"/>
      <c r="Q5" s="433"/>
      <c r="R5" s="1093"/>
    </row>
    <row r="6" customFormat="false" ht="12.75" hidden="false" customHeight="true" outlineLevel="0" collapsed="false">
      <c r="A6" s="284" t="str">
        <f aca="false">'B2-FinPerf SC'!A7</f>
        <v>Governance and administration</v>
      </c>
      <c r="B6" s="453"/>
      <c r="C6" s="286" t="n">
        <f aca="false">SUM(C7:C9)</f>
        <v>11662439</v>
      </c>
      <c r="D6" s="286" t="n">
        <f aca="false">SUM(D7:D9)</f>
        <v>6984061</v>
      </c>
      <c r="E6" s="286" t="n">
        <f aca="false">SUM(E7:E9)</f>
        <v>6144912</v>
      </c>
      <c r="F6" s="286" t="n">
        <f aca="false">SUM(F7:F9)</f>
        <v>7921542</v>
      </c>
      <c r="G6" s="286" t="n">
        <f aca="false">SUM(G7:G9)</f>
        <v>6460253</v>
      </c>
      <c r="H6" s="1133" t="n">
        <f aca="false">SUM(H7:H9)</f>
        <v>6596540</v>
      </c>
      <c r="I6" s="960" t="n">
        <f aca="false">SUM(I7:I9)</f>
        <v>11662439</v>
      </c>
      <c r="J6" s="286" t="n">
        <f aca="false">SUM(J7:J9)</f>
        <v>6460253</v>
      </c>
      <c r="K6" s="286" t="n">
        <f aca="false">SUM(K7:K9)</f>
        <v>6984061</v>
      </c>
      <c r="L6" s="286" t="n">
        <f aca="false">SUM(L7:L9)</f>
        <v>6144912</v>
      </c>
      <c r="M6" s="286" t="n">
        <f aca="false">SUM(M7:M9)</f>
        <v>7921542</v>
      </c>
      <c r="N6" s="1090" t="n">
        <f aca="false">P6-SUM(C6:M6)</f>
        <v>-8341025.1581336</v>
      </c>
      <c r="O6" s="1134" t="n">
        <f aca="false">SUM(C6:N6)</f>
        <v>76601928.8418664</v>
      </c>
      <c r="P6" s="436" t="n">
        <f aca="false">'B2-FinPerf SC'!K7</f>
        <v>76601928.8418664</v>
      </c>
      <c r="Q6" s="239" t="n">
        <f aca="false">'B2-FinPerf SC'!L7</f>
        <v>82107554.1240963</v>
      </c>
      <c r="R6" s="240" t="n">
        <f aca="false">'B2-FinPerf SC'!M7</f>
        <v>83883588.4469807</v>
      </c>
      <c r="S6" s="224"/>
    </row>
    <row r="7" customFormat="false" ht="12.75" hidden="false" customHeight="true" outlineLevel="0" collapsed="false">
      <c r="A7" s="288" t="str">
        <f aca="false">'B2-FinPerf SC'!A8</f>
        <v>Executive and council</v>
      </c>
      <c r="B7" s="453"/>
      <c r="C7" s="341" t="n">
        <f aca="false">18986+3583+66666+312528+1678949</f>
        <v>2080712</v>
      </c>
      <c r="D7" s="341" t="n">
        <f aca="false">380166+1961+135471+86067+1698887+3878</f>
        <v>2306430</v>
      </c>
      <c r="E7" s="341" t="n">
        <f aca="false">1705+71794+550790+1671188+53054</f>
        <v>2348531</v>
      </c>
      <c r="F7" s="341" t="n">
        <f aca="false">162+177774+154182+1755721</f>
        <v>2087839</v>
      </c>
      <c r="G7" s="341" t="n">
        <f aca="false">25066+60125+903442+1836311+981</f>
        <v>2825925</v>
      </c>
      <c r="H7" s="868" t="n">
        <f aca="false">46067+270037+562538+1682406+35224</f>
        <v>2596272</v>
      </c>
      <c r="I7" s="341" t="n">
        <f aca="false">18986+3583+66666+312528+1678949</f>
        <v>2080712</v>
      </c>
      <c r="J7" s="341" t="n">
        <f aca="false">25066+60125+903442+1836311+981</f>
        <v>2825925</v>
      </c>
      <c r="K7" s="341" t="n">
        <f aca="false">380166+1961+135471+86067+1698887+3878</f>
        <v>2306430</v>
      </c>
      <c r="L7" s="341" t="n">
        <f aca="false">1705+71794+550790+1671188+53054</f>
        <v>2348531</v>
      </c>
      <c r="M7" s="341" t="n">
        <f aca="false">162+177774+154182+1755721</f>
        <v>2087839</v>
      </c>
      <c r="N7" s="696" t="n">
        <f aca="false">P7-SUM(C7:M7)</f>
        <v>6256390.65384639</v>
      </c>
      <c r="O7" s="1116" t="n">
        <f aca="false">SUM(C7:N7)</f>
        <v>32151536.6538464</v>
      </c>
      <c r="P7" s="352" t="n">
        <f aca="false">'B2-FinPerf SC'!K8</f>
        <v>32151536.6538464</v>
      </c>
      <c r="Q7" s="216" t="n">
        <f aca="false">'B2-FinPerf SC'!L8</f>
        <v>34336305.7695949</v>
      </c>
      <c r="R7" s="217" t="n">
        <f aca="false">'B2-FinPerf SC'!M8</f>
        <v>34311905.7511771</v>
      </c>
      <c r="S7" s="224"/>
    </row>
    <row r="8" customFormat="false" ht="12.75" hidden="false" customHeight="true" outlineLevel="0" collapsed="false">
      <c r="A8" s="288" t="str">
        <f aca="false">'B2-FinPerf SC'!A9</f>
        <v>Finance and administration</v>
      </c>
      <c r="B8" s="453"/>
      <c r="C8" s="499" t="n">
        <f aca="false">1780297+401039+421345+1952844+4999889</f>
        <v>9555414</v>
      </c>
      <c r="D8" s="499" t="n">
        <f aca="false">687026+335665+1346778+2304283</f>
        <v>4673752</v>
      </c>
      <c r="E8" s="499" t="n">
        <f aca="false">491081+838534+578088+1835624</f>
        <v>3743327</v>
      </c>
      <c r="F8" s="499" t="n">
        <f aca="false">1829855+1347917+480171+2175760</f>
        <v>5833703</v>
      </c>
      <c r="G8" s="499" t="n">
        <f aca="false">573381+173621+842413+2043933</f>
        <v>3633348</v>
      </c>
      <c r="H8" s="1135" t="n">
        <f aca="false">532242+853341+402067+2177396</f>
        <v>3965046</v>
      </c>
      <c r="I8" s="499" t="n">
        <f aca="false">1780297+401039+421345+1952844+4999889</f>
        <v>9555414</v>
      </c>
      <c r="J8" s="499" t="n">
        <f aca="false">573381+173621+842413+2043933</f>
        <v>3633348</v>
      </c>
      <c r="K8" s="499" t="n">
        <f aca="false">687026+335665+1346778+2304283</f>
        <v>4673752</v>
      </c>
      <c r="L8" s="499" t="n">
        <f aca="false">491081+838534+578088+1835624</f>
        <v>3743327</v>
      </c>
      <c r="M8" s="499" t="n">
        <f aca="false">1829855+1347917+480171+2175760</f>
        <v>5833703</v>
      </c>
      <c r="N8" s="696" t="n">
        <f aca="false">P8-SUM(C8:M8)</f>
        <v>-16685870.27758</v>
      </c>
      <c r="O8" s="1116" t="n">
        <f aca="false">SUM(C8:N8)</f>
        <v>42158263.72242</v>
      </c>
      <c r="P8" s="352" t="n">
        <f aca="false">'B2-FinPerf SC'!K9</f>
        <v>42158263.72242</v>
      </c>
      <c r="Q8" s="216" t="n">
        <f aca="false">'B2-FinPerf SC'!L9</f>
        <v>45489719.5035062</v>
      </c>
      <c r="R8" s="217" t="n">
        <f aca="false">'B2-FinPerf SC'!M9</f>
        <v>47166829.2311677</v>
      </c>
      <c r="S8" s="224"/>
    </row>
    <row r="9" customFormat="false" ht="12.75" hidden="false" customHeight="true" outlineLevel="0" collapsed="false">
      <c r="A9" s="288" t="str">
        <f aca="false">'B2-FinPerf SC'!A10</f>
        <v>Internal audit</v>
      </c>
      <c r="B9" s="453"/>
      <c r="C9" s="341" t="n">
        <v>26313</v>
      </c>
      <c r="D9" s="341" t="n">
        <v>3879</v>
      </c>
      <c r="E9" s="341" t="n">
        <v>53054</v>
      </c>
      <c r="F9" s="341" t="n">
        <v>0</v>
      </c>
      <c r="G9" s="341" t="n">
        <v>980</v>
      </c>
      <c r="H9" s="868" t="n">
        <v>35222</v>
      </c>
      <c r="I9" s="341" t="n">
        <v>26313</v>
      </c>
      <c r="J9" s="341" t="n">
        <v>980</v>
      </c>
      <c r="K9" s="341" t="n">
        <v>3879</v>
      </c>
      <c r="L9" s="341" t="n">
        <v>53054</v>
      </c>
      <c r="M9" s="341" t="n">
        <v>0</v>
      </c>
      <c r="N9" s="696" t="n">
        <f aca="false">P9-SUM(C9:M9)</f>
        <v>2088454.4656</v>
      </c>
      <c r="O9" s="1116" t="n">
        <f aca="false">SUM(C9:N9)</f>
        <v>2292128.4656</v>
      </c>
      <c r="P9" s="352" t="n">
        <f aca="false">'B2-FinPerf SC'!K10</f>
        <v>2292128.4656</v>
      </c>
      <c r="Q9" s="216" t="n">
        <f aca="false">'B2-FinPerf SC'!L10</f>
        <v>2281528.8509952</v>
      </c>
      <c r="R9" s="217" t="n">
        <f aca="false">'B2-FinPerf SC'!M10</f>
        <v>2404853.46463588</v>
      </c>
      <c r="S9" s="224"/>
    </row>
    <row r="10" customFormat="false" ht="12.75" hidden="false" customHeight="true" outlineLevel="0" collapsed="false">
      <c r="A10" s="284" t="str">
        <f aca="false">'B2-FinPerf SC'!A11</f>
        <v>Community and public safety</v>
      </c>
      <c r="B10" s="453"/>
      <c r="C10" s="286" t="n">
        <f aca="false">SUM(C11:C15)</f>
        <v>1363536</v>
      </c>
      <c r="D10" s="286" t="n">
        <f aca="false">SUM(D11:D15)</f>
        <v>1546987</v>
      </c>
      <c r="E10" s="286" t="n">
        <f aca="false">SUM(E11:E15)</f>
        <v>1569961</v>
      </c>
      <c r="F10" s="286" t="n">
        <f aca="false">SUM(F11:F15)</f>
        <v>1372982</v>
      </c>
      <c r="G10" s="286" t="n">
        <f aca="false">SUM(G11:G15)</f>
        <v>1555101</v>
      </c>
      <c r="H10" s="1133" t="n">
        <f aca="false">SUM(H11:H15)</f>
        <v>1501340</v>
      </c>
      <c r="I10" s="960" t="n">
        <f aca="false">SUM(I11:I15)</f>
        <v>1363536</v>
      </c>
      <c r="J10" s="286" t="n">
        <f aca="false">SUM(J11:J15)</f>
        <v>1805101</v>
      </c>
      <c r="K10" s="286" t="n">
        <f aca="false">SUM(K11:K15)</f>
        <v>1712340</v>
      </c>
      <c r="L10" s="286" t="n">
        <f aca="false">SUM(L11:L15)</f>
        <v>1363536</v>
      </c>
      <c r="M10" s="286" t="n">
        <f aca="false">SUM(M11:M15)</f>
        <v>1546987</v>
      </c>
      <c r="N10" s="1090" t="n">
        <f aca="false">P10-SUM(C10:M10)</f>
        <v>3280560.39546</v>
      </c>
      <c r="O10" s="1134" t="n">
        <f aca="false">SUM(C10:N10)</f>
        <v>19981967.39546</v>
      </c>
      <c r="P10" s="436" t="n">
        <f aca="false">'B2-FinPerf SC'!K11</f>
        <v>19981967.39546</v>
      </c>
      <c r="Q10" s="239" t="n">
        <f aca="false">'B2-FinPerf SC'!L11</f>
        <v>23167273.5770158</v>
      </c>
      <c r="R10" s="240" t="n">
        <f aca="false">'B2-FinPerf SC'!M11</f>
        <v>22997321.0574868</v>
      </c>
      <c r="S10" s="224"/>
    </row>
    <row r="11" customFormat="false" ht="12.75" hidden="false" customHeight="true" outlineLevel="0" collapsed="false">
      <c r="A11" s="288" t="str">
        <f aca="false">'B2-FinPerf SC'!A12</f>
        <v>Community and social services</v>
      </c>
      <c r="B11" s="453"/>
      <c r="C11" s="341" t="n">
        <f aca="false">56723+1306813-31518</f>
        <v>1332018</v>
      </c>
      <c r="D11" s="341" t="n">
        <f aca="false">237498+1309489-16031</f>
        <v>1530956</v>
      </c>
      <c r="E11" s="341" t="n">
        <f aca="false">205705+1364256-18751-28000</f>
        <v>1523210</v>
      </c>
      <c r="F11" s="341" t="n">
        <f aca="false">135860+1237122-25027-98600</f>
        <v>1249355</v>
      </c>
      <c r="G11" s="341" t="n">
        <f aca="false">344220+1210881-11270-309400</f>
        <v>1234431</v>
      </c>
      <c r="H11" s="868" t="n">
        <f aca="false">142110+1359230</f>
        <v>1501340</v>
      </c>
      <c r="I11" s="341" t="n">
        <v>1363536</v>
      </c>
      <c r="J11" s="341" t="n">
        <v>1555101</v>
      </c>
      <c r="K11" s="868" t="n">
        <v>1501340</v>
      </c>
      <c r="L11" s="341" t="n">
        <v>1332018</v>
      </c>
      <c r="M11" s="341" t="n">
        <v>1530956</v>
      </c>
      <c r="N11" s="696" t="n">
        <f aca="false">P11-SUM(C11:M11)</f>
        <v>3018400.62498</v>
      </c>
      <c r="O11" s="1116" t="n">
        <f aca="false">SUM(C11:N11)</f>
        <v>18672661.62498</v>
      </c>
      <c r="P11" s="352" t="n">
        <f aca="false">'B2-FinPerf SC'!K12</f>
        <v>18672661.62498</v>
      </c>
      <c r="Q11" s="216" t="n">
        <f aca="false">'B2-FinPerf SC'!L12</f>
        <v>9645659.03107366</v>
      </c>
      <c r="R11" s="217" t="n">
        <f aca="false">'B2-FinPerf SC'!M12</f>
        <v>4977822.36171342</v>
      </c>
      <c r="S11" s="224"/>
    </row>
    <row r="12" customFormat="false" ht="12.75" hidden="false" customHeight="true" outlineLevel="0" collapsed="false">
      <c r="A12" s="288" t="str">
        <f aca="false">'B2-FinPerf SC'!A13</f>
        <v>Sport and recreation</v>
      </c>
      <c r="B12" s="453"/>
      <c r="C12" s="341" t="n">
        <v>0</v>
      </c>
      <c r="D12" s="341" t="n">
        <v>0</v>
      </c>
      <c r="E12" s="341" t="n">
        <v>28000</v>
      </c>
      <c r="F12" s="341" t="n">
        <v>98600</v>
      </c>
      <c r="G12" s="341" t="n">
        <v>309400</v>
      </c>
      <c r="H12" s="868" t="n">
        <v>0</v>
      </c>
      <c r="I12" s="340" t="n">
        <v>0</v>
      </c>
      <c r="J12" s="341" t="n">
        <v>0</v>
      </c>
      <c r="K12" s="341" t="n">
        <v>0</v>
      </c>
      <c r="L12" s="341" t="n">
        <v>0</v>
      </c>
      <c r="M12" s="341" t="n">
        <v>0</v>
      </c>
      <c r="N12" s="696" t="n">
        <f aca="false">P12-SUM(C12:M12)</f>
        <v>20415.75324</v>
      </c>
      <c r="O12" s="1116" t="n">
        <f aca="false">SUM(C12:N12)</f>
        <v>456415.75324</v>
      </c>
      <c r="P12" s="352" t="n">
        <f aca="false">'B2-FinPerf SC'!K13</f>
        <v>456415.75324</v>
      </c>
      <c r="Q12" s="216" t="n">
        <f aca="false">'B2-FinPerf SC'!L13</f>
        <v>1412422.58890708</v>
      </c>
      <c r="R12" s="217" t="n">
        <f aca="false">'B2-FinPerf SC'!M13</f>
        <v>1256100.87337495</v>
      </c>
      <c r="S12" s="224"/>
    </row>
    <row r="13" customFormat="false" ht="12.75" hidden="false" customHeight="true" outlineLevel="0" collapsed="false">
      <c r="A13" s="288" t="str">
        <f aca="false">'B2-FinPerf SC'!A14</f>
        <v>Public safety</v>
      </c>
      <c r="B13" s="453"/>
      <c r="C13" s="341"/>
      <c r="D13" s="341"/>
      <c r="E13" s="341"/>
      <c r="F13" s="341"/>
      <c r="G13" s="341"/>
      <c r="H13" s="868"/>
      <c r="I13" s="340"/>
      <c r="J13" s="341"/>
      <c r="K13" s="341"/>
      <c r="L13" s="341"/>
      <c r="M13" s="341"/>
      <c r="N13" s="696" t="n">
        <f aca="false">P13-SUM(C13:M13)</f>
        <v>0</v>
      </c>
      <c r="O13" s="1116" t="n">
        <f aca="false">SUM(C13:N13)</f>
        <v>0</v>
      </c>
      <c r="P13" s="352" t="n">
        <f aca="false">'B2-FinPerf SC'!K14</f>
        <v>0</v>
      </c>
      <c r="Q13" s="216" t="n">
        <f aca="false">'B2-FinPerf SC'!L14</f>
        <v>0</v>
      </c>
      <c r="R13" s="217" t="n">
        <f aca="false">'B2-FinPerf SC'!M14</f>
        <v>0</v>
      </c>
      <c r="S13" s="224"/>
    </row>
    <row r="14" customFormat="false" ht="12.75" hidden="false" customHeight="true" outlineLevel="0" collapsed="false">
      <c r="A14" s="288" t="str">
        <f aca="false">'B2-FinPerf SC'!A15</f>
        <v>Housing</v>
      </c>
      <c r="B14" s="453"/>
      <c r="C14" s="341"/>
      <c r="D14" s="341"/>
      <c r="E14" s="341"/>
      <c r="F14" s="341"/>
      <c r="G14" s="341"/>
      <c r="H14" s="868"/>
      <c r="I14" s="340"/>
      <c r="J14" s="341"/>
      <c r="K14" s="341"/>
      <c r="L14" s="341"/>
      <c r="M14" s="341"/>
      <c r="N14" s="696" t="n">
        <f aca="false">P14-SUM(C14:M14)</f>
        <v>0</v>
      </c>
      <c r="O14" s="1116" t="n">
        <f aca="false">SUM(C14:N14)</f>
        <v>0</v>
      </c>
      <c r="P14" s="352" t="n">
        <f aca="false">'B2-FinPerf SC'!K15</f>
        <v>0</v>
      </c>
      <c r="Q14" s="216" t="n">
        <f aca="false">'B2-FinPerf SC'!L15</f>
        <v>0</v>
      </c>
      <c r="R14" s="217" t="n">
        <f aca="false">'B2-FinPerf SC'!M15</f>
        <v>0</v>
      </c>
      <c r="S14" s="224"/>
    </row>
    <row r="15" customFormat="false" ht="12.75" hidden="false" customHeight="true" outlineLevel="0" collapsed="false">
      <c r="A15" s="288" t="str">
        <f aca="false">'B2-FinPerf SC'!A16</f>
        <v>Health</v>
      </c>
      <c r="B15" s="453"/>
      <c r="C15" s="499" t="n">
        <v>31518</v>
      </c>
      <c r="D15" s="499" t="n">
        <v>16031</v>
      </c>
      <c r="E15" s="499" t="n">
        <v>18751</v>
      </c>
      <c r="F15" s="499" t="n">
        <v>25027</v>
      </c>
      <c r="G15" s="499" t="n">
        <v>11270</v>
      </c>
      <c r="H15" s="1135" t="n">
        <v>0</v>
      </c>
      <c r="I15" s="1136" t="n">
        <v>0</v>
      </c>
      <c r="J15" s="499" t="n">
        <v>250000</v>
      </c>
      <c r="K15" s="499" t="n">
        <v>211000</v>
      </c>
      <c r="L15" s="499" t="n">
        <v>31518</v>
      </c>
      <c r="M15" s="499" t="n">
        <v>16031</v>
      </c>
      <c r="N15" s="696" t="n">
        <f aca="false">P15-SUM(C15:M15)</f>
        <v>241744.017239999</v>
      </c>
      <c r="O15" s="1116" t="n">
        <f aca="false">SUM(C15:N15)</f>
        <v>852890.017239999</v>
      </c>
      <c r="P15" s="352" t="n">
        <f aca="false">'B2-FinPerf SC'!K16</f>
        <v>852890.017239999</v>
      </c>
      <c r="Q15" s="216" t="n">
        <f aca="false">'B2-FinPerf SC'!L16</f>
        <v>12109191.9570351</v>
      </c>
      <c r="R15" s="217" t="n">
        <f aca="false">'B2-FinPerf SC'!M16</f>
        <v>16763397.8223984</v>
      </c>
      <c r="S15" s="224"/>
    </row>
    <row r="16" customFormat="false" ht="12.75" hidden="false" customHeight="true" outlineLevel="0" collapsed="false">
      <c r="A16" s="284" t="str">
        <f aca="false">'B2-FinPerf SC'!A17</f>
        <v>Economic and environmental services</v>
      </c>
      <c r="B16" s="453"/>
      <c r="C16" s="286" t="n">
        <f aca="false">SUM(C17:C19)</f>
        <v>755973</v>
      </c>
      <c r="D16" s="286" t="n">
        <f aca="false">SUM(D17:D19)</f>
        <v>1083599</v>
      </c>
      <c r="E16" s="286" t="n">
        <f aca="false">SUM(E17:E19)</f>
        <v>1380934</v>
      </c>
      <c r="F16" s="286" t="n">
        <f aca="false">SUM(F17:F19)</f>
        <v>1393926</v>
      </c>
      <c r="G16" s="286" t="n">
        <f aca="false">SUM(G17:G19)</f>
        <v>3031540</v>
      </c>
      <c r="H16" s="1133" t="n">
        <f aca="false">SUM(H17:H19)</f>
        <v>2169041</v>
      </c>
      <c r="I16" s="960" t="n">
        <f aca="false">SUM(I17:I19)</f>
        <v>755973</v>
      </c>
      <c r="J16" s="286" t="n">
        <f aca="false">SUM(J17:J19)</f>
        <v>3031540</v>
      </c>
      <c r="K16" s="286" t="n">
        <f aca="false">SUM(K17:K19)</f>
        <v>2169041</v>
      </c>
      <c r="L16" s="286" t="n">
        <f aca="false">SUM(L17:L19)</f>
        <v>1380934</v>
      </c>
      <c r="M16" s="286" t="n">
        <f aca="false">SUM(M17:M19)</f>
        <v>1393926</v>
      </c>
      <c r="N16" s="1090" t="n">
        <f aca="false">P16-SUM(C16:M16)</f>
        <v>105001873.758724</v>
      </c>
      <c r="O16" s="1134" t="n">
        <f aca="false">SUM(C16:N16)</f>
        <v>123548300.758724</v>
      </c>
      <c r="P16" s="436" t="n">
        <f aca="false">'B2-FinPerf SC'!K17</f>
        <v>123548300.758724</v>
      </c>
      <c r="Q16" s="239" t="n">
        <f aca="false">'B2-FinPerf SC'!L17</f>
        <v>19934154.1089785</v>
      </c>
      <c r="R16" s="240" t="n">
        <f aca="false">'B2-FinPerf SC'!M17</f>
        <v>19763843.0594969</v>
      </c>
      <c r="S16" s="224"/>
    </row>
    <row r="17" customFormat="false" ht="12.75" hidden="false" customHeight="true" outlineLevel="0" collapsed="false">
      <c r="A17" s="288" t="str">
        <f aca="false">'B2-FinPerf SC'!A18</f>
        <v>Planning and development</v>
      </c>
      <c r="B17" s="453"/>
      <c r="C17" s="341" t="n">
        <f aca="false">1816+29524+3370+484046</f>
        <v>518756</v>
      </c>
      <c r="D17" s="341" t="n">
        <f aca="false">2725+1419+499722</f>
        <v>503866</v>
      </c>
      <c r="E17" s="341" t="n">
        <f aca="false">1419+46933+4903+681666</f>
        <v>734921</v>
      </c>
      <c r="F17" s="341" t="n">
        <f aca="false">7989+105997+3575+576191</f>
        <v>693752</v>
      </c>
      <c r="G17" s="341" t="n">
        <f aca="false">82936+186348+481400</f>
        <v>750684</v>
      </c>
      <c r="H17" s="868" t="n">
        <f aca="false">10148+143645+662293</f>
        <v>816086</v>
      </c>
      <c r="I17" s="341" t="n">
        <f aca="false">1816+29524+3370+484046</f>
        <v>518756</v>
      </c>
      <c r="J17" s="341" t="n">
        <f aca="false">82936+186348+481400</f>
        <v>750684</v>
      </c>
      <c r="K17" s="868" t="n">
        <f aca="false">10148+143645+662293</f>
        <v>816086</v>
      </c>
      <c r="L17" s="341" t="n">
        <f aca="false">1419+46933+4903+681666</f>
        <v>734921</v>
      </c>
      <c r="M17" s="341" t="n">
        <f aca="false">7989+105997+3575+576191</f>
        <v>693752</v>
      </c>
      <c r="N17" s="696" t="n">
        <f aca="false">P17-SUM(C17:M17)</f>
        <v>441155.875020001</v>
      </c>
      <c r="O17" s="1116" t="n">
        <f aca="false">SUM(C17:N17)</f>
        <v>7973419.87502</v>
      </c>
      <c r="P17" s="352" t="n">
        <f aca="false">'B2-FinPerf SC'!K18</f>
        <v>7973419.87502</v>
      </c>
      <c r="Q17" s="216" t="n">
        <f aca="false">'B2-FinPerf SC'!L18</f>
        <v>8051751.72726634</v>
      </c>
      <c r="R17" s="217" t="n">
        <f aca="false">'B2-FinPerf SC'!M18</f>
        <v>7523199.67923476</v>
      </c>
      <c r="S17" s="224"/>
    </row>
    <row r="18" customFormat="false" ht="12.75" hidden="false" customHeight="true" outlineLevel="0" collapsed="false">
      <c r="A18" s="288" t="str">
        <f aca="false">'B2-FinPerf SC'!A19</f>
        <v>Road transport</v>
      </c>
      <c r="B18" s="453"/>
      <c r="C18" s="341" t="n">
        <f aca="false">3428+233789</f>
        <v>237217</v>
      </c>
      <c r="D18" s="341" t="n">
        <f aca="false">348225+231508</f>
        <v>579733</v>
      </c>
      <c r="E18" s="341" t="n">
        <f aca="false">410844+235169</f>
        <v>646013</v>
      </c>
      <c r="F18" s="341" t="n">
        <f aca="false">472517+227657</f>
        <v>700174</v>
      </c>
      <c r="G18" s="341" t="n">
        <f aca="false">1991702+289154</f>
        <v>2280856</v>
      </c>
      <c r="H18" s="868" t="n">
        <f aca="false">1006335+1000+345620</f>
        <v>1352955</v>
      </c>
      <c r="I18" s="341" t="n">
        <f aca="false">3428+233789</f>
        <v>237217</v>
      </c>
      <c r="J18" s="341" t="n">
        <f aca="false">1991702+289154</f>
        <v>2280856</v>
      </c>
      <c r="K18" s="868" t="n">
        <f aca="false">1006335+1000+345620</f>
        <v>1352955</v>
      </c>
      <c r="L18" s="341" t="n">
        <f aca="false">410844+235169</f>
        <v>646013</v>
      </c>
      <c r="M18" s="341" t="n">
        <f aca="false">472517+227657</f>
        <v>700174</v>
      </c>
      <c r="N18" s="696" t="n">
        <f aca="false">P18-SUM(C18:M18)</f>
        <v>104560717.883704</v>
      </c>
      <c r="O18" s="1116" t="n">
        <f aca="false">SUM(C18:N18)</f>
        <v>115574880.883704</v>
      </c>
      <c r="P18" s="352" t="n">
        <f aca="false">'B2-FinPerf SC'!K19</f>
        <v>115574880.883704</v>
      </c>
      <c r="Q18" s="216" t="n">
        <f aca="false">'B2-FinPerf SC'!L19</f>
        <v>11882402.3817121</v>
      </c>
      <c r="R18" s="217" t="n">
        <f aca="false">'B2-FinPerf SC'!M19</f>
        <v>12240643.3802621</v>
      </c>
      <c r="S18" s="224"/>
    </row>
    <row r="19" customFormat="false" ht="12.75" hidden="false" customHeight="true" outlineLevel="0" collapsed="false">
      <c r="A19" s="288" t="str">
        <f aca="false">'B2-FinPerf SC'!A20</f>
        <v>Environmental protection</v>
      </c>
      <c r="B19" s="453"/>
      <c r="C19" s="341"/>
      <c r="D19" s="341"/>
      <c r="E19" s="341"/>
      <c r="F19" s="341"/>
      <c r="G19" s="341"/>
      <c r="H19" s="868"/>
      <c r="I19" s="340"/>
      <c r="J19" s="341"/>
      <c r="K19" s="341"/>
      <c r="L19" s="341"/>
      <c r="M19" s="341"/>
      <c r="N19" s="696" t="n">
        <f aca="false">P19-SUM(C19:M19)</f>
        <v>0</v>
      </c>
      <c r="O19" s="1116" t="n">
        <f aca="false">SUM(C19:N19)</f>
        <v>0</v>
      </c>
      <c r="P19" s="352" t="n">
        <f aca="false">'B2-FinPerf SC'!K20</f>
        <v>0</v>
      </c>
      <c r="Q19" s="216" t="n">
        <f aca="false">'B2-FinPerf SC'!L20</f>
        <v>0</v>
      </c>
      <c r="R19" s="217" t="n">
        <f aca="false">'B2-FinPerf SC'!M20</f>
        <v>0</v>
      </c>
      <c r="S19" s="224"/>
    </row>
    <row r="20" customFormat="false" ht="12.75" hidden="false" customHeight="true" outlineLevel="0" collapsed="false">
      <c r="A20" s="284" t="str">
        <f aca="false">'B2-FinPerf SC'!A21</f>
        <v>Trading services</v>
      </c>
      <c r="B20" s="453"/>
      <c r="C20" s="286" t="n">
        <f aca="false">SUM(C21:C24)</f>
        <v>0</v>
      </c>
      <c r="D20" s="286" t="n">
        <f aca="false">SUM(D21:D24)</f>
        <v>0</v>
      </c>
      <c r="E20" s="286" t="n">
        <f aca="false">SUM(E21:E24)</f>
        <v>0</v>
      </c>
      <c r="F20" s="286" t="n">
        <f aca="false">SUM(F21:F24)</f>
        <v>0</v>
      </c>
      <c r="G20" s="286" t="n">
        <f aca="false">SUM(G21:G24)</f>
        <v>0</v>
      </c>
      <c r="H20" s="1133" t="n">
        <f aca="false">SUM(H21:H24)</f>
        <v>0</v>
      </c>
      <c r="I20" s="960" t="n">
        <f aca="false">SUM(I21:I24)</f>
        <v>0</v>
      </c>
      <c r="J20" s="286" t="n">
        <f aca="false">SUM(J21:J24)</f>
        <v>0</v>
      </c>
      <c r="K20" s="286" t="n">
        <f aca="false">SUM(K21:K24)</f>
        <v>0</v>
      </c>
      <c r="L20" s="286" t="n">
        <f aca="false">SUM(L21:L24)</f>
        <v>0</v>
      </c>
      <c r="M20" s="286" t="n">
        <f aca="false">SUM(M21:M24)</f>
        <v>0</v>
      </c>
      <c r="N20" s="1090" t="n">
        <f aca="false">P20-SUM(C20:M20)</f>
        <v>0</v>
      </c>
      <c r="O20" s="1134" t="n">
        <f aca="false">SUM(C20:N20)</f>
        <v>0</v>
      </c>
      <c r="P20" s="436" t="n">
        <f aca="false">'B2-FinPerf SC'!K21</f>
        <v>0</v>
      </c>
      <c r="Q20" s="239" t="n">
        <f aca="false">'B2-FinPerf SC'!L21</f>
        <v>0</v>
      </c>
      <c r="R20" s="240" t="n">
        <f aca="false">'B2-FinPerf SC'!M21</f>
        <v>0</v>
      </c>
      <c r="S20" s="224"/>
    </row>
    <row r="21" customFormat="false" ht="12.75" hidden="false" customHeight="true" outlineLevel="0" collapsed="false">
      <c r="A21" s="288" t="str">
        <f aca="false">'B2-FinPerf SC'!A22</f>
        <v>Energy sources</v>
      </c>
      <c r="B21" s="453"/>
      <c r="C21" s="341"/>
      <c r="D21" s="341"/>
      <c r="E21" s="341"/>
      <c r="F21" s="341"/>
      <c r="G21" s="341"/>
      <c r="H21" s="868"/>
      <c r="I21" s="340"/>
      <c r="J21" s="341"/>
      <c r="K21" s="341"/>
      <c r="L21" s="341"/>
      <c r="M21" s="341"/>
      <c r="N21" s="696" t="n">
        <f aca="false">P21-SUM(C21:M21)</f>
        <v>0</v>
      </c>
      <c r="O21" s="1116" t="n">
        <f aca="false">SUM(C21:N21)</f>
        <v>0</v>
      </c>
      <c r="P21" s="352" t="n">
        <f aca="false">'B2-FinPerf SC'!K22</f>
        <v>0</v>
      </c>
      <c r="Q21" s="216" t="n">
        <f aca="false">'B2-FinPerf SC'!L22</f>
        <v>0</v>
      </c>
      <c r="R21" s="217" t="n">
        <f aca="false">'B2-FinPerf SC'!M22</f>
        <v>0</v>
      </c>
      <c r="S21" s="224"/>
    </row>
    <row r="22" customFormat="false" ht="12.75" hidden="false" customHeight="true" outlineLevel="0" collapsed="false">
      <c r="A22" s="288" t="str">
        <f aca="false">'B2-FinPerf SC'!A23</f>
        <v>Water management</v>
      </c>
      <c r="B22" s="453"/>
      <c r="C22" s="341"/>
      <c r="D22" s="341"/>
      <c r="E22" s="341"/>
      <c r="F22" s="341"/>
      <c r="G22" s="341"/>
      <c r="H22" s="868"/>
      <c r="I22" s="340"/>
      <c r="J22" s="341"/>
      <c r="K22" s="341"/>
      <c r="L22" s="341"/>
      <c r="M22" s="341"/>
      <c r="N22" s="696" t="n">
        <f aca="false">P22-SUM(C22:M22)</f>
        <v>0</v>
      </c>
      <c r="O22" s="1116" t="n">
        <f aca="false">SUM(C22:N22)</f>
        <v>0</v>
      </c>
      <c r="P22" s="352" t="n">
        <f aca="false">'B2-FinPerf SC'!K23</f>
        <v>0</v>
      </c>
      <c r="Q22" s="216" t="n">
        <f aca="false">'B2-FinPerf SC'!L23</f>
        <v>0</v>
      </c>
      <c r="R22" s="217" t="n">
        <f aca="false">'B2-FinPerf SC'!M23</f>
        <v>0</v>
      </c>
      <c r="S22" s="224"/>
    </row>
    <row r="23" customFormat="false" ht="12.75" hidden="false" customHeight="true" outlineLevel="0" collapsed="false">
      <c r="A23" s="288" t="str">
        <f aca="false">'B2-FinPerf SC'!A24</f>
        <v>Waste water management</v>
      </c>
      <c r="B23" s="453"/>
      <c r="C23" s="499"/>
      <c r="D23" s="499"/>
      <c r="E23" s="499"/>
      <c r="F23" s="499"/>
      <c r="G23" s="499"/>
      <c r="H23" s="1135"/>
      <c r="I23" s="1136"/>
      <c r="J23" s="499"/>
      <c r="K23" s="499"/>
      <c r="L23" s="499"/>
      <c r="M23" s="499"/>
      <c r="N23" s="696" t="n">
        <f aca="false">P23-SUM(C23:M23)</f>
        <v>0</v>
      </c>
      <c r="O23" s="1116" t="n">
        <f aca="false">SUM(C23:N23)</f>
        <v>0</v>
      </c>
      <c r="P23" s="352" t="n">
        <f aca="false">'B2-FinPerf SC'!K24</f>
        <v>0</v>
      </c>
      <c r="Q23" s="216" t="n">
        <f aca="false">'B2-FinPerf SC'!L24</f>
        <v>0</v>
      </c>
      <c r="R23" s="217" t="n">
        <f aca="false">'B2-FinPerf SC'!M24</f>
        <v>0</v>
      </c>
      <c r="S23" s="224"/>
    </row>
    <row r="24" customFormat="false" ht="12.75" hidden="false" customHeight="true" outlineLevel="0" collapsed="false">
      <c r="A24" s="288" t="str">
        <f aca="false">'B2-FinPerf SC'!A25</f>
        <v>Waste management</v>
      </c>
      <c r="B24" s="453"/>
      <c r="C24" s="341"/>
      <c r="D24" s="341"/>
      <c r="E24" s="341"/>
      <c r="F24" s="341"/>
      <c r="G24" s="341"/>
      <c r="H24" s="868"/>
      <c r="I24" s="340"/>
      <c r="J24" s="341"/>
      <c r="K24" s="341"/>
      <c r="L24" s="341"/>
      <c r="M24" s="341"/>
      <c r="N24" s="696" t="n">
        <f aca="false">P24-SUM(C24:M24)</f>
        <v>0</v>
      </c>
      <c r="O24" s="1116" t="n">
        <f aca="false">SUM(C24:N24)</f>
        <v>0</v>
      </c>
      <c r="P24" s="352" t="n">
        <f aca="false">'B2-FinPerf SC'!K25</f>
        <v>0</v>
      </c>
      <c r="Q24" s="216" t="n">
        <f aca="false">'B2-FinPerf SC'!L25</f>
        <v>0</v>
      </c>
      <c r="R24" s="217" t="n">
        <f aca="false">'B2-FinPerf SC'!M25</f>
        <v>0</v>
      </c>
      <c r="S24" s="224"/>
    </row>
    <row r="25" customFormat="false" ht="12.75" hidden="false" customHeight="true" outlineLevel="0" collapsed="false">
      <c r="A25" s="284" t="str">
        <f aca="false">'B2-FinPerf SC'!A26</f>
        <v>Other</v>
      </c>
      <c r="B25" s="453"/>
      <c r="C25" s="1137"/>
      <c r="D25" s="1137"/>
      <c r="E25" s="1137"/>
      <c r="F25" s="1137"/>
      <c r="G25" s="1137"/>
      <c r="H25" s="1138"/>
      <c r="I25" s="1139"/>
      <c r="J25" s="1137"/>
      <c r="K25" s="1137"/>
      <c r="L25" s="1137"/>
      <c r="M25" s="1137"/>
      <c r="N25" s="1090" t="n">
        <f aca="false">P25-SUM(C25:M25)</f>
        <v>0</v>
      </c>
      <c r="O25" s="1134" t="n">
        <f aca="false">SUM(C25:N25)</f>
        <v>0</v>
      </c>
      <c r="P25" s="436" t="n">
        <f aca="false">'B2-FinPerf SC'!K26</f>
        <v>0</v>
      </c>
      <c r="Q25" s="239" t="n">
        <f aca="false">'B2-FinPerf SC'!L26</f>
        <v>0</v>
      </c>
      <c r="R25" s="240" t="n">
        <f aca="false">'B2-FinPerf SC'!M26</f>
        <v>0</v>
      </c>
      <c r="S25" s="224"/>
    </row>
    <row r="26" customFormat="false" ht="12.75" hidden="false" customHeight="true" outlineLevel="0" collapsed="false">
      <c r="A26" s="467" t="s">
        <v>1726</v>
      </c>
      <c r="B26" s="467"/>
      <c r="C26" s="1140" t="n">
        <f aca="false">C6+C10+C16+C20+C25</f>
        <v>13781948</v>
      </c>
      <c r="D26" s="1140" t="n">
        <f aca="false">D6+D10+D16+D20+D25</f>
        <v>9614647</v>
      </c>
      <c r="E26" s="304" t="n">
        <f aca="false">E6+E10+E16+E20+E25</f>
        <v>9095807</v>
      </c>
      <c r="F26" s="304" t="n">
        <f aca="false">F6+F10+F16+F20+F25</f>
        <v>10688450</v>
      </c>
      <c r="G26" s="304" t="n">
        <f aca="false">G6+G10+G16+G20+G25</f>
        <v>11046894</v>
      </c>
      <c r="H26" s="1141" t="n">
        <f aca="false">H6+H10+H16+H20+H25</f>
        <v>10266921</v>
      </c>
      <c r="I26" s="296" t="n">
        <f aca="false">I6+I10+I16+I20+I25</f>
        <v>13781948</v>
      </c>
      <c r="J26" s="304" t="n">
        <f aca="false">J6+J10+J16+J20+J25</f>
        <v>11296894</v>
      </c>
      <c r="K26" s="304" t="n">
        <f aca="false">K6+K10+K16+K20+K25</f>
        <v>10865442</v>
      </c>
      <c r="L26" s="304" t="n">
        <f aca="false">L6+L10+L16+L20+L25</f>
        <v>8889382</v>
      </c>
      <c r="M26" s="304" t="n">
        <f aca="false">M6+M10+M16+M20+M25</f>
        <v>10862455</v>
      </c>
      <c r="N26" s="1142" t="n">
        <f aca="false">N6+N10+N16+N20+N25</f>
        <v>99941408.9960504</v>
      </c>
      <c r="O26" s="1143" t="n">
        <f aca="false">O6+O10+O16+O20+O25</f>
        <v>220132196.99605</v>
      </c>
      <c r="P26" s="296" t="n">
        <f aca="false">P6+P10+P16+P20+P25</f>
        <v>220132196.99605</v>
      </c>
      <c r="Q26" s="297" t="n">
        <f aca="false">Q6+Q10+Q16+Q20+Q25</f>
        <v>125208981.810091</v>
      </c>
      <c r="R26" s="298" t="n">
        <f aca="false">R6+R10+R16+R20+R25</f>
        <v>126644752.563964</v>
      </c>
      <c r="S26" s="224"/>
    </row>
    <row r="27" customFormat="false" ht="5.1" hidden="false" customHeight="true" outlineLevel="0" collapsed="false">
      <c r="A27" s="382"/>
      <c r="B27" s="453"/>
      <c r="C27" s="352"/>
      <c r="D27" s="216"/>
      <c r="E27" s="216"/>
      <c r="F27" s="216"/>
      <c r="G27" s="216"/>
      <c r="H27" s="696"/>
      <c r="I27" s="352"/>
      <c r="J27" s="216"/>
      <c r="K27" s="216"/>
      <c r="L27" s="216"/>
      <c r="M27" s="216"/>
      <c r="N27" s="696"/>
      <c r="O27" s="1116"/>
      <c r="P27" s="352"/>
      <c r="Q27" s="216"/>
      <c r="R27" s="217"/>
      <c r="S27" s="224"/>
    </row>
    <row r="28" customFormat="false" ht="12.75" hidden="false" customHeight="true" outlineLevel="0" collapsed="false">
      <c r="A28" s="371" t="s">
        <v>847</v>
      </c>
      <c r="B28" s="453"/>
      <c r="C28" s="352"/>
      <c r="D28" s="216"/>
      <c r="E28" s="216"/>
      <c r="F28" s="216"/>
      <c r="G28" s="216"/>
      <c r="H28" s="696"/>
      <c r="I28" s="352"/>
      <c r="J28" s="216"/>
      <c r="K28" s="216"/>
      <c r="L28" s="216"/>
      <c r="M28" s="216"/>
      <c r="N28" s="696"/>
      <c r="O28" s="1116"/>
      <c r="P28" s="352"/>
      <c r="Q28" s="216"/>
      <c r="R28" s="217"/>
      <c r="S28" s="224"/>
    </row>
    <row r="29" customFormat="false" ht="12.75" hidden="false" customHeight="true" outlineLevel="0" collapsed="false">
      <c r="A29" s="284" t="str">
        <f aca="false">A6</f>
        <v>Governance and administration</v>
      </c>
      <c r="B29" s="453"/>
      <c r="C29" s="286" t="n">
        <f aca="false">SUM(C30:C32)</f>
        <v>11662439</v>
      </c>
      <c r="D29" s="286" t="n">
        <f aca="false">SUM(D30:D32)</f>
        <v>6984061</v>
      </c>
      <c r="E29" s="286" t="n">
        <f aca="false">SUM(E30:E32)</f>
        <v>6144912</v>
      </c>
      <c r="F29" s="286" t="n">
        <f aca="false">SUM(F30:F32)</f>
        <v>7921542</v>
      </c>
      <c r="G29" s="286" t="n">
        <f aca="false">SUM(G30:G32)</f>
        <v>6460253</v>
      </c>
      <c r="H29" s="1133" t="n">
        <f aca="false">SUM(H30:H32)</f>
        <v>6596540</v>
      </c>
      <c r="I29" s="960" t="n">
        <f aca="false">SUM(I30:I32)</f>
        <v>11662439</v>
      </c>
      <c r="J29" s="286" t="n">
        <f aca="false">SUM(J30:J32)</f>
        <v>6460253</v>
      </c>
      <c r="K29" s="286" t="n">
        <f aca="false">SUM(K30:K32)</f>
        <v>6984061</v>
      </c>
      <c r="L29" s="286" t="n">
        <f aca="false">SUM(L30:L32)</f>
        <v>6144912</v>
      </c>
      <c r="M29" s="286" t="n">
        <f aca="false">SUM(M30:M32)</f>
        <v>7921542</v>
      </c>
      <c r="N29" s="1090" t="n">
        <f aca="false">P29-SUM(C29:M29)</f>
        <v>-7941024.90278511</v>
      </c>
      <c r="O29" s="1134" t="n">
        <f aca="false">SUM(C29:N29)</f>
        <v>77001929.0972149</v>
      </c>
      <c r="P29" s="436" t="n">
        <f aca="false">'B2-FinPerf SC'!K30</f>
        <v>77001929.0972149</v>
      </c>
      <c r="Q29" s="239" t="n">
        <f aca="false">'B2-FinPerf SC'!L30</f>
        <v>82107554.1240963</v>
      </c>
      <c r="R29" s="240" t="n">
        <f aca="false">'B2-FinPerf SC'!M30</f>
        <v>83883588.4469807</v>
      </c>
      <c r="S29" s="224"/>
    </row>
    <row r="30" customFormat="false" ht="12.75" hidden="false" customHeight="true" outlineLevel="0" collapsed="false">
      <c r="A30" s="288" t="str">
        <f aca="false">A7</f>
        <v>Executive and council</v>
      </c>
      <c r="B30" s="453"/>
      <c r="C30" s="341" t="n">
        <f aca="false">18986+3583+66666+312528+1678949</f>
        <v>2080712</v>
      </c>
      <c r="D30" s="341" t="n">
        <f aca="false">380166+1961+135471+86067+1698887+3878</f>
        <v>2306430</v>
      </c>
      <c r="E30" s="341" t="n">
        <f aca="false">1705+71794+550790+1671188+53054</f>
        <v>2348531</v>
      </c>
      <c r="F30" s="341" t="n">
        <f aca="false">162+177774+154182+1755721</f>
        <v>2087839</v>
      </c>
      <c r="G30" s="341" t="n">
        <f aca="false">25066+60125+903442+1836311+981</f>
        <v>2825925</v>
      </c>
      <c r="H30" s="868" t="n">
        <f aca="false">46067+270037+562538+1682406+35224</f>
        <v>2596272</v>
      </c>
      <c r="I30" s="341" t="n">
        <f aca="false">18986+3583+66666+312528+1678949</f>
        <v>2080712</v>
      </c>
      <c r="J30" s="341" t="n">
        <f aca="false">25066+60125+903442+1836311+981</f>
        <v>2825925</v>
      </c>
      <c r="K30" s="341" t="n">
        <f aca="false">380166+1961+135471+86067+1698887+3878</f>
        <v>2306430</v>
      </c>
      <c r="L30" s="341" t="n">
        <f aca="false">1705+71794+550790+1671188+53054</f>
        <v>2348531</v>
      </c>
      <c r="M30" s="341" t="n">
        <f aca="false">162+177774+154182+1755721</f>
        <v>2087839</v>
      </c>
      <c r="N30" s="696" t="n">
        <f aca="false">P30-SUM(C30:M30)</f>
        <v>6709367.1061264</v>
      </c>
      <c r="O30" s="1116" t="n">
        <f aca="false">SUM(C30:N30)</f>
        <v>32604513.1061264</v>
      </c>
      <c r="P30" s="352" t="n">
        <f aca="false">'B2-FinPerf SC'!K31</f>
        <v>32604513.1061264</v>
      </c>
      <c r="Q30" s="216" t="n">
        <f aca="false">'B2-FinPerf SC'!L31</f>
        <v>34336305.7695949</v>
      </c>
      <c r="R30" s="217" t="n">
        <f aca="false">'B2-FinPerf SC'!M31</f>
        <v>34311905.7511771</v>
      </c>
      <c r="S30" s="224"/>
    </row>
    <row r="31" customFormat="false" ht="12.75" hidden="false" customHeight="true" outlineLevel="0" collapsed="false">
      <c r="A31" s="288" t="str">
        <f aca="false">A8</f>
        <v>Finance and administration</v>
      </c>
      <c r="B31" s="453"/>
      <c r="C31" s="499" t="n">
        <f aca="false">1780297+401039+421345+1952844+4999889</f>
        <v>9555414</v>
      </c>
      <c r="D31" s="499" t="n">
        <f aca="false">687026+335665+1346778+2304283</f>
        <v>4673752</v>
      </c>
      <c r="E31" s="499" t="n">
        <f aca="false">491081+838534+578088+1835624</f>
        <v>3743327</v>
      </c>
      <c r="F31" s="499" t="n">
        <f aca="false">1829855+1347917+480171+2175760</f>
        <v>5833703</v>
      </c>
      <c r="G31" s="499" t="n">
        <f aca="false">573381+173621+842413+2043933</f>
        <v>3633348</v>
      </c>
      <c r="H31" s="1135" t="n">
        <f aca="false">532242+853341+402067+2177396</f>
        <v>3965046</v>
      </c>
      <c r="I31" s="499" t="n">
        <f aca="false">1780297+401039+421345+1952844+4999889</f>
        <v>9555414</v>
      </c>
      <c r="J31" s="499" t="n">
        <f aca="false">573381+173621+842413+2043933</f>
        <v>3633348</v>
      </c>
      <c r="K31" s="499" t="n">
        <f aca="false">687026+335665+1346778+2304283</f>
        <v>4673752</v>
      </c>
      <c r="L31" s="499" t="n">
        <f aca="false">491081+838534+578088+1835624</f>
        <v>3743327</v>
      </c>
      <c r="M31" s="499" t="n">
        <f aca="false">1829855+1347917+480171+2175760</f>
        <v>5833703</v>
      </c>
      <c r="N31" s="696" t="n">
        <f aca="false">P31-SUM(C31:M31)</f>
        <v>-16738846.4745115</v>
      </c>
      <c r="O31" s="1116" t="n">
        <f aca="false">SUM(C31:N31)</f>
        <v>42105287.5254885</v>
      </c>
      <c r="P31" s="352" t="n">
        <f aca="false">'B2-FinPerf SC'!K32</f>
        <v>42105287.5254885</v>
      </c>
      <c r="Q31" s="216" t="n">
        <f aca="false">'B2-FinPerf SC'!L32</f>
        <v>45489719.5035062</v>
      </c>
      <c r="R31" s="217" t="n">
        <f aca="false">'B2-FinPerf SC'!M32</f>
        <v>47166829.2311677</v>
      </c>
      <c r="S31" s="224"/>
    </row>
    <row r="32" customFormat="false" ht="12.75" hidden="false" customHeight="true" outlineLevel="0" collapsed="false">
      <c r="A32" s="288" t="str">
        <f aca="false">A9</f>
        <v>Internal audit</v>
      </c>
      <c r="B32" s="453"/>
      <c r="C32" s="341" t="n">
        <v>26313</v>
      </c>
      <c r="D32" s="341" t="n">
        <v>3879</v>
      </c>
      <c r="E32" s="341" t="n">
        <v>53054</v>
      </c>
      <c r="F32" s="341" t="n">
        <v>0</v>
      </c>
      <c r="G32" s="341" t="n">
        <v>980</v>
      </c>
      <c r="H32" s="868" t="n">
        <v>35222</v>
      </c>
      <c r="I32" s="341" t="n">
        <v>26313</v>
      </c>
      <c r="J32" s="341" t="n">
        <v>980</v>
      </c>
      <c r="K32" s="341" t="n">
        <v>3879</v>
      </c>
      <c r="L32" s="341" t="n">
        <v>53054</v>
      </c>
      <c r="M32" s="341" t="n">
        <v>0</v>
      </c>
      <c r="N32" s="696" t="n">
        <f aca="false">P32-SUM(C32:M32)</f>
        <v>2088454.4656</v>
      </c>
      <c r="O32" s="1116" t="n">
        <f aca="false">SUM(C32:N32)</f>
        <v>2292128.4656</v>
      </c>
      <c r="P32" s="352" t="n">
        <f aca="false">'B2-FinPerf SC'!K33</f>
        <v>2292128.4656</v>
      </c>
      <c r="Q32" s="216" t="n">
        <f aca="false">'B2-FinPerf SC'!L33</f>
        <v>2281528.8509952</v>
      </c>
      <c r="R32" s="217" t="n">
        <f aca="false">'B2-FinPerf SC'!M33</f>
        <v>2404853.46463588</v>
      </c>
      <c r="S32" s="224"/>
    </row>
    <row r="33" customFormat="false" ht="12.75" hidden="false" customHeight="true" outlineLevel="0" collapsed="false">
      <c r="A33" s="284" t="str">
        <f aca="false">A10</f>
        <v>Community and public safety</v>
      </c>
      <c r="B33" s="453"/>
      <c r="C33" s="286" t="n">
        <f aca="false">SUM(C34:C38)</f>
        <v>1363536</v>
      </c>
      <c r="D33" s="286" t="n">
        <f aca="false">SUM(D34:D38)</f>
        <v>1546987</v>
      </c>
      <c r="E33" s="286" t="n">
        <f aca="false">SUM(E34:E38)</f>
        <v>1569961</v>
      </c>
      <c r="F33" s="286" t="n">
        <f aca="false">SUM(F34:F38)</f>
        <v>1372982</v>
      </c>
      <c r="G33" s="286" t="n">
        <f aca="false">SUM(G34:G38)</f>
        <v>1555101</v>
      </c>
      <c r="H33" s="1133" t="n">
        <f aca="false">SUM(H34:H38)</f>
        <v>1501340</v>
      </c>
      <c r="I33" s="960" t="n">
        <f aca="false">SUM(I34:I38)</f>
        <v>1363536</v>
      </c>
      <c r="J33" s="286" t="n">
        <f aca="false">SUM(J34:J38)</f>
        <v>1805101</v>
      </c>
      <c r="K33" s="286" t="n">
        <f aca="false">SUM(K34:K38)</f>
        <v>1712340</v>
      </c>
      <c r="L33" s="286" t="n">
        <f aca="false">SUM(L34:L38)</f>
        <v>1363536</v>
      </c>
      <c r="M33" s="286" t="n">
        <f aca="false">SUM(M34:M38)</f>
        <v>1546987</v>
      </c>
      <c r="N33" s="1090" t="n">
        <f aca="false">P33-SUM(C33:M33)</f>
        <v>2639059.39546</v>
      </c>
      <c r="O33" s="1134" t="n">
        <f aca="false">SUM(C33:N33)</f>
        <v>19340466.39546</v>
      </c>
      <c r="P33" s="436" t="n">
        <f aca="false">'B2-FinPerf SC'!K34</f>
        <v>19340466.39546</v>
      </c>
      <c r="Q33" s="239" t="n">
        <f aca="false">'B2-FinPerf SC'!L34</f>
        <v>23067271.5770158</v>
      </c>
      <c r="R33" s="240" t="n">
        <f aca="false">'B2-FinPerf SC'!M34</f>
        <v>22997321.0574868</v>
      </c>
      <c r="S33" s="224"/>
    </row>
    <row r="34" customFormat="false" ht="12.75" hidden="false" customHeight="true" outlineLevel="0" collapsed="false">
      <c r="A34" s="288" t="str">
        <f aca="false">A11</f>
        <v>Community and social services</v>
      </c>
      <c r="B34" s="453"/>
      <c r="C34" s="341" t="n">
        <v>1332018</v>
      </c>
      <c r="D34" s="341" t="n">
        <v>1530956</v>
      </c>
      <c r="E34" s="341" t="n">
        <v>1523210</v>
      </c>
      <c r="F34" s="341" t="n">
        <v>1249355</v>
      </c>
      <c r="G34" s="341" t="n">
        <v>1234431</v>
      </c>
      <c r="H34" s="868" t="n">
        <v>1501340</v>
      </c>
      <c r="I34" s="341" t="n">
        <f aca="false">56723+1306813</f>
        <v>1363536</v>
      </c>
      <c r="J34" s="341" t="n">
        <f aca="false">344220+1210881</f>
        <v>1555101</v>
      </c>
      <c r="K34" s="868" t="n">
        <f aca="false">142110+1359230</f>
        <v>1501340</v>
      </c>
      <c r="L34" s="341" t="n">
        <v>1332018</v>
      </c>
      <c r="M34" s="341" t="n">
        <v>1530956</v>
      </c>
      <c r="N34" s="696" t="n">
        <f aca="false">P34-SUM(C34:M34)</f>
        <v>2618400.62498</v>
      </c>
      <c r="O34" s="1116" t="n">
        <f aca="false">SUM(C34:N34)</f>
        <v>18272661.62498</v>
      </c>
      <c r="P34" s="352" t="n">
        <f aca="false">'B2-FinPerf SC'!K35</f>
        <v>18272661.62498</v>
      </c>
      <c r="Q34" s="216" t="n">
        <f aca="false">'B2-FinPerf SC'!L35</f>
        <v>9578253.03107366</v>
      </c>
      <c r="R34" s="217" t="n">
        <f aca="false">'B2-FinPerf SC'!M35</f>
        <v>4977822.36171342</v>
      </c>
      <c r="S34" s="224"/>
    </row>
    <row r="35" customFormat="false" ht="12.75" hidden="false" customHeight="true" outlineLevel="0" collapsed="false">
      <c r="A35" s="288" t="str">
        <f aca="false">A12</f>
        <v>Sport and recreation</v>
      </c>
      <c r="B35" s="453"/>
      <c r="C35" s="341" t="n">
        <v>0</v>
      </c>
      <c r="D35" s="341" t="n">
        <v>0</v>
      </c>
      <c r="E35" s="341" t="n">
        <v>28000</v>
      </c>
      <c r="F35" s="341" t="n">
        <v>98600</v>
      </c>
      <c r="G35" s="341" t="n">
        <v>309400</v>
      </c>
      <c r="H35" s="868" t="n">
        <v>0</v>
      </c>
      <c r="I35" s="340" t="n">
        <v>0</v>
      </c>
      <c r="J35" s="341" t="n">
        <v>0</v>
      </c>
      <c r="K35" s="341" t="n">
        <v>0</v>
      </c>
      <c r="L35" s="341" t="n">
        <v>0</v>
      </c>
      <c r="M35" s="341" t="n">
        <v>0</v>
      </c>
      <c r="N35" s="696" t="n">
        <f aca="false">P35-SUM(C35:M35)</f>
        <v>20415.75324</v>
      </c>
      <c r="O35" s="1116" t="n">
        <f aca="false">SUM(C35:N35)</f>
        <v>456415.75324</v>
      </c>
      <c r="P35" s="352" t="n">
        <f aca="false">'B2-FinPerf SC'!K36</f>
        <v>456415.75324</v>
      </c>
      <c r="Q35" s="216" t="n">
        <f aca="false">'B2-FinPerf SC'!L36</f>
        <v>1412422.58890708</v>
      </c>
      <c r="R35" s="217" t="n">
        <f aca="false">'B2-FinPerf SC'!M36</f>
        <v>1256100.87337495</v>
      </c>
      <c r="S35" s="224"/>
    </row>
    <row r="36" customFormat="false" ht="12.75" hidden="false" customHeight="true" outlineLevel="0" collapsed="false">
      <c r="A36" s="288" t="str">
        <f aca="false">A13</f>
        <v>Public safety</v>
      </c>
      <c r="B36" s="453"/>
      <c r="C36" s="341"/>
      <c r="D36" s="341"/>
      <c r="E36" s="341"/>
      <c r="F36" s="341"/>
      <c r="G36" s="341"/>
      <c r="H36" s="868"/>
      <c r="I36" s="340"/>
      <c r="J36" s="341"/>
      <c r="K36" s="341"/>
      <c r="L36" s="341"/>
      <c r="M36" s="341"/>
      <c r="N36" s="696" t="n">
        <f aca="false">P36-SUM(C36:M36)</f>
        <v>0</v>
      </c>
      <c r="O36" s="1116" t="n">
        <f aca="false">SUM(C36:N36)</f>
        <v>0</v>
      </c>
      <c r="P36" s="352" t="n">
        <f aca="false">'B2-FinPerf SC'!K37</f>
        <v>0</v>
      </c>
      <c r="Q36" s="216" t="n">
        <f aca="false">'B2-FinPerf SC'!L37</f>
        <v>0</v>
      </c>
      <c r="R36" s="217" t="n">
        <f aca="false">'B2-FinPerf SC'!M37</f>
        <v>0</v>
      </c>
      <c r="S36" s="224"/>
    </row>
    <row r="37" customFormat="false" ht="12.75" hidden="false" customHeight="true" outlineLevel="0" collapsed="false">
      <c r="A37" s="288" t="str">
        <f aca="false">A14</f>
        <v>Housing</v>
      </c>
      <c r="B37" s="453"/>
      <c r="C37" s="341"/>
      <c r="D37" s="341"/>
      <c r="E37" s="341"/>
      <c r="F37" s="341"/>
      <c r="G37" s="341"/>
      <c r="H37" s="868"/>
      <c r="I37" s="340"/>
      <c r="J37" s="341"/>
      <c r="K37" s="341"/>
      <c r="L37" s="341"/>
      <c r="M37" s="341"/>
      <c r="N37" s="696" t="n">
        <f aca="false">P37-SUM(C37:M37)</f>
        <v>0</v>
      </c>
      <c r="O37" s="1116" t="n">
        <f aca="false">SUM(C37:N37)</f>
        <v>0</v>
      </c>
      <c r="P37" s="352" t="n">
        <f aca="false">'B2-FinPerf SC'!K38</f>
        <v>0</v>
      </c>
      <c r="Q37" s="216" t="n">
        <f aca="false">'B2-FinPerf SC'!L38</f>
        <v>0</v>
      </c>
      <c r="R37" s="217" t="n">
        <f aca="false">'B2-FinPerf SC'!M38</f>
        <v>0</v>
      </c>
      <c r="S37" s="224"/>
    </row>
    <row r="38" customFormat="false" ht="12.75" hidden="false" customHeight="true" outlineLevel="0" collapsed="false">
      <c r="A38" s="288" t="str">
        <f aca="false">A15</f>
        <v>Health</v>
      </c>
      <c r="B38" s="453"/>
      <c r="C38" s="499" t="n">
        <v>31518</v>
      </c>
      <c r="D38" s="499" t="n">
        <v>16031</v>
      </c>
      <c r="E38" s="499" t="n">
        <v>18751</v>
      </c>
      <c r="F38" s="499" t="n">
        <v>25027</v>
      </c>
      <c r="G38" s="499" t="n">
        <v>11270</v>
      </c>
      <c r="H38" s="1135" t="n">
        <v>0</v>
      </c>
      <c r="I38" s="1136" t="n">
        <v>0</v>
      </c>
      <c r="J38" s="499" t="n">
        <v>250000</v>
      </c>
      <c r="K38" s="499" t="n">
        <v>211000</v>
      </c>
      <c r="L38" s="499" t="n">
        <v>31518</v>
      </c>
      <c r="M38" s="499" t="n">
        <v>16031</v>
      </c>
      <c r="N38" s="696" t="n">
        <f aca="false">P38-SUM(C38:M38)</f>
        <v>243.017240000889</v>
      </c>
      <c r="O38" s="1116"/>
      <c r="P38" s="352" t="n">
        <f aca="false">'B2-FinPerf SC'!K39</f>
        <v>611389.017240001</v>
      </c>
      <c r="Q38" s="216" t="n">
        <f aca="false">'B2-FinPerf SC'!L39</f>
        <v>12076595.9570351</v>
      </c>
      <c r="R38" s="217" t="n">
        <f aca="false">'B2-FinPerf SC'!M39</f>
        <v>16763397.8223984</v>
      </c>
      <c r="S38" s="224"/>
    </row>
    <row r="39" customFormat="false" ht="12.75" hidden="false" customHeight="true" outlineLevel="0" collapsed="false">
      <c r="A39" s="284" t="str">
        <f aca="false">A16</f>
        <v>Economic and environmental services</v>
      </c>
      <c r="B39" s="453"/>
      <c r="C39" s="286" t="n">
        <f aca="false">SUM(C40:C42)</f>
        <v>755973</v>
      </c>
      <c r="D39" s="286" t="n">
        <f aca="false">SUM(D40:D42)</f>
        <v>1083599</v>
      </c>
      <c r="E39" s="286" t="n">
        <f aca="false">SUM(E40:E42)</f>
        <v>1380934</v>
      </c>
      <c r="F39" s="286" t="n">
        <f aca="false">SUM(F40:F42)</f>
        <v>1393926</v>
      </c>
      <c r="G39" s="286" t="n">
        <f aca="false">SUM(G40:G42)</f>
        <v>3031540</v>
      </c>
      <c r="H39" s="1133" t="n">
        <f aca="false">SUM(H40:H42)</f>
        <v>2169041</v>
      </c>
      <c r="I39" s="960" t="n">
        <f aca="false">SUM(I40:I42)</f>
        <v>755973</v>
      </c>
      <c r="J39" s="286" t="n">
        <f aca="false">SUM(J40:J42)</f>
        <v>3031540</v>
      </c>
      <c r="K39" s="286" t="n">
        <f aca="false">SUM(K40:K42)</f>
        <v>2169041</v>
      </c>
      <c r="L39" s="286" t="n">
        <f aca="false">SUM(L40:L42)</f>
        <v>755973</v>
      </c>
      <c r="M39" s="286" t="n">
        <f aca="false">SUM(M40:M42)</f>
        <v>1083599</v>
      </c>
      <c r="N39" s="1090" t="n">
        <f aca="false">P39-SUM(C39:M39)</f>
        <v>105937161.758724</v>
      </c>
      <c r="O39" s="1134"/>
      <c r="P39" s="436" t="n">
        <f aca="false">'B2-FinPerf SC'!K40</f>
        <v>123548300.758724</v>
      </c>
      <c r="Q39" s="239" t="n">
        <f aca="false">'B2-FinPerf SC'!L40</f>
        <v>19934154.1089785</v>
      </c>
      <c r="R39" s="240" t="n">
        <f aca="false">'B2-FinPerf SC'!M40</f>
        <v>19763843.0594969</v>
      </c>
      <c r="S39" s="224"/>
    </row>
    <row r="40" customFormat="false" ht="12.75" hidden="false" customHeight="true" outlineLevel="0" collapsed="false">
      <c r="A40" s="288" t="str">
        <f aca="false">A17</f>
        <v>Planning and development</v>
      </c>
      <c r="B40" s="453"/>
      <c r="C40" s="341" t="n">
        <v>518756</v>
      </c>
      <c r="D40" s="341" t="n">
        <v>503866</v>
      </c>
      <c r="E40" s="341" t="n">
        <v>734921</v>
      </c>
      <c r="F40" s="341" t="n">
        <v>693752</v>
      </c>
      <c r="G40" s="341" t="n">
        <v>750684</v>
      </c>
      <c r="H40" s="868" t="n">
        <v>816086</v>
      </c>
      <c r="I40" s="341" t="n">
        <f aca="false">1816+29524+3370+484046</f>
        <v>518756</v>
      </c>
      <c r="J40" s="341" t="n">
        <f aca="false">82936+186348+481400</f>
        <v>750684</v>
      </c>
      <c r="K40" s="868" t="n">
        <f aca="false">10148+143645+662293</f>
        <v>816086</v>
      </c>
      <c r="L40" s="341" t="n">
        <v>518756</v>
      </c>
      <c r="M40" s="341" t="n">
        <v>503866</v>
      </c>
      <c r="N40" s="696" t="n">
        <f aca="false">P40-SUM(C40:M40)</f>
        <v>847206.875020001</v>
      </c>
      <c r="O40" s="1116"/>
      <c r="P40" s="352" t="n">
        <f aca="false">'B2-FinPerf SC'!K41</f>
        <v>7973419.87502</v>
      </c>
      <c r="Q40" s="216" t="n">
        <f aca="false">'B2-FinPerf SC'!L41</f>
        <v>8051751.72726634</v>
      </c>
      <c r="R40" s="217" t="n">
        <f aca="false">'B2-FinPerf SC'!M41</f>
        <v>7523199.67923476</v>
      </c>
      <c r="S40" s="224"/>
    </row>
    <row r="41" customFormat="false" ht="12.75" hidden="false" customHeight="true" outlineLevel="0" collapsed="false">
      <c r="A41" s="288" t="str">
        <f aca="false">A18</f>
        <v>Road transport</v>
      </c>
      <c r="B41" s="453"/>
      <c r="C41" s="341" t="n">
        <v>237217</v>
      </c>
      <c r="D41" s="341" t="n">
        <v>579733</v>
      </c>
      <c r="E41" s="341" t="n">
        <v>646013</v>
      </c>
      <c r="F41" s="341" t="n">
        <v>700174</v>
      </c>
      <c r="G41" s="341" t="n">
        <v>2280856</v>
      </c>
      <c r="H41" s="868" t="n">
        <v>1352955</v>
      </c>
      <c r="I41" s="341" t="n">
        <f aca="false">3428+233789</f>
        <v>237217</v>
      </c>
      <c r="J41" s="341" t="n">
        <f aca="false">1991702+289154</f>
        <v>2280856</v>
      </c>
      <c r="K41" s="868" t="n">
        <f aca="false">1006335+1000+345620</f>
        <v>1352955</v>
      </c>
      <c r="L41" s="341" t="n">
        <v>237217</v>
      </c>
      <c r="M41" s="341" t="n">
        <v>579733</v>
      </c>
      <c r="N41" s="696" t="n">
        <f aca="false">P41-SUM(C41:M41)</f>
        <v>105089954.883704</v>
      </c>
      <c r="O41" s="1116"/>
      <c r="P41" s="352" t="n">
        <f aca="false">'B2-FinPerf SC'!K42</f>
        <v>115574880.883704</v>
      </c>
      <c r="Q41" s="216" t="n">
        <f aca="false">'B2-FinPerf SC'!L42</f>
        <v>11882402.3817121</v>
      </c>
      <c r="R41" s="217" t="n">
        <f aca="false">'B2-FinPerf SC'!M42</f>
        <v>12240643.3802621</v>
      </c>
      <c r="S41" s="224"/>
    </row>
    <row r="42" customFormat="false" ht="12.75" hidden="false" customHeight="true" outlineLevel="0" collapsed="false">
      <c r="A42" s="288" t="str">
        <f aca="false">A19</f>
        <v>Environmental protection</v>
      </c>
      <c r="B42" s="453"/>
      <c r="C42" s="341"/>
      <c r="D42" s="341"/>
      <c r="E42" s="341"/>
      <c r="F42" s="341"/>
      <c r="G42" s="341"/>
      <c r="H42" s="868"/>
      <c r="I42" s="340"/>
      <c r="J42" s="341"/>
      <c r="K42" s="341"/>
      <c r="L42" s="341"/>
      <c r="M42" s="341"/>
      <c r="N42" s="696" t="n">
        <f aca="false">P42-SUM(C42:M42)</f>
        <v>0</v>
      </c>
      <c r="O42" s="1116"/>
      <c r="P42" s="352" t="n">
        <f aca="false">'B2-FinPerf SC'!K43</f>
        <v>0</v>
      </c>
      <c r="Q42" s="216" t="n">
        <f aca="false">'B2-FinPerf SC'!L43</f>
        <v>0</v>
      </c>
      <c r="R42" s="217" t="n">
        <f aca="false">'B2-FinPerf SC'!M43</f>
        <v>0</v>
      </c>
      <c r="S42" s="224"/>
    </row>
    <row r="43" customFormat="false" ht="12.75" hidden="false" customHeight="true" outlineLevel="0" collapsed="false">
      <c r="A43" s="284" t="str">
        <f aca="false">A20</f>
        <v>Trading services</v>
      </c>
      <c r="B43" s="453"/>
      <c r="C43" s="286" t="n">
        <f aca="false">SUM(C44:C47)</f>
        <v>0</v>
      </c>
      <c r="D43" s="286" t="n">
        <f aca="false">SUM(D44:D47)</f>
        <v>0</v>
      </c>
      <c r="E43" s="286" t="n">
        <f aca="false">SUM(E44:E47)</f>
        <v>0</v>
      </c>
      <c r="F43" s="286" t="n">
        <f aca="false">SUM(F44:F47)</f>
        <v>0</v>
      </c>
      <c r="G43" s="286" t="n">
        <f aca="false">SUM(G44:G47)</f>
        <v>0</v>
      </c>
      <c r="H43" s="1133" t="n">
        <f aca="false">SUM(H44:H47)</f>
        <v>0</v>
      </c>
      <c r="I43" s="960" t="n">
        <f aca="false">SUM(I44:I47)</f>
        <v>0</v>
      </c>
      <c r="J43" s="286" t="n">
        <f aca="false">SUM(J44:J47)</f>
        <v>0</v>
      </c>
      <c r="K43" s="286" t="n">
        <f aca="false">SUM(K44:K47)</f>
        <v>0</v>
      </c>
      <c r="L43" s="286" t="n">
        <f aca="false">SUM(L44:L47)</f>
        <v>0</v>
      </c>
      <c r="M43" s="286" t="n">
        <f aca="false">SUM(M44:M47)</f>
        <v>0</v>
      </c>
      <c r="N43" s="1090" t="n">
        <f aca="false">P43-SUM(C43:M43)</f>
        <v>0</v>
      </c>
      <c r="O43" s="1134" t="n">
        <f aca="false">SUM(C43:N43)</f>
        <v>0</v>
      </c>
      <c r="P43" s="436" t="n">
        <f aca="false">'B2-FinPerf SC'!K44</f>
        <v>0</v>
      </c>
      <c r="Q43" s="239" t="n">
        <f aca="false">'B2-FinPerf SC'!L44</f>
        <v>0</v>
      </c>
      <c r="R43" s="240" t="n">
        <f aca="false">'B2-FinPerf SC'!M44</f>
        <v>0</v>
      </c>
      <c r="S43" s="224"/>
    </row>
    <row r="44" customFormat="false" ht="12.75" hidden="false" customHeight="true" outlineLevel="0" collapsed="false">
      <c r="A44" s="288" t="str">
        <f aca="false">A21</f>
        <v>Energy sources</v>
      </c>
      <c r="B44" s="453"/>
      <c r="C44" s="341"/>
      <c r="D44" s="341"/>
      <c r="E44" s="341"/>
      <c r="F44" s="341"/>
      <c r="G44" s="341"/>
      <c r="H44" s="868"/>
      <c r="I44" s="340"/>
      <c r="J44" s="341"/>
      <c r="K44" s="341"/>
      <c r="L44" s="341"/>
      <c r="M44" s="341"/>
      <c r="N44" s="696" t="n">
        <f aca="false">P44-SUM(C44:M44)</f>
        <v>0</v>
      </c>
      <c r="O44" s="1116" t="n">
        <f aca="false">SUM(C44:N44)</f>
        <v>0</v>
      </c>
      <c r="P44" s="352" t="n">
        <f aca="false">'B2-FinPerf SC'!K45</f>
        <v>0</v>
      </c>
      <c r="Q44" s="216" t="n">
        <f aca="false">'B2-FinPerf SC'!L45</f>
        <v>0</v>
      </c>
      <c r="R44" s="217" t="n">
        <f aca="false">'B2-FinPerf SC'!M45</f>
        <v>0</v>
      </c>
      <c r="S44" s="224"/>
    </row>
    <row r="45" customFormat="false" ht="12.75" hidden="false" customHeight="true" outlineLevel="0" collapsed="false">
      <c r="A45" s="288" t="str">
        <f aca="false">A22</f>
        <v>Water management</v>
      </c>
      <c r="B45" s="453"/>
      <c r="C45" s="341"/>
      <c r="D45" s="341"/>
      <c r="E45" s="341"/>
      <c r="F45" s="341"/>
      <c r="G45" s="341"/>
      <c r="H45" s="868"/>
      <c r="I45" s="340"/>
      <c r="J45" s="341"/>
      <c r="K45" s="341"/>
      <c r="L45" s="341"/>
      <c r="M45" s="341"/>
      <c r="N45" s="696" t="n">
        <f aca="false">P45-SUM(C45:M45)</f>
        <v>0</v>
      </c>
      <c r="O45" s="1116"/>
      <c r="P45" s="352" t="n">
        <f aca="false">'B2-FinPerf SC'!K46</f>
        <v>0</v>
      </c>
      <c r="Q45" s="216" t="n">
        <f aca="false">'B2-FinPerf SC'!L46</f>
        <v>0</v>
      </c>
      <c r="R45" s="217" t="n">
        <f aca="false">'B2-FinPerf SC'!M46</f>
        <v>0</v>
      </c>
      <c r="S45" s="224"/>
    </row>
    <row r="46" customFormat="false" ht="12.75" hidden="false" customHeight="true" outlineLevel="0" collapsed="false">
      <c r="A46" s="288" t="str">
        <f aca="false">A23</f>
        <v>Waste water management</v>
      </c>
      <c r="B46" s="453"/>
      <c r="C46" s="499"/>
      <c r="D46" s="499"/>
      <c r="E46" s="499"/>
      <c r="F46" s="499"/>
      <c r="G46" s="499"/>
      <c r="H46" s="1135"/>
      <c r="I46" s="1136"/>
      <c r="J46" s="499"/>
      <c r="K46" s="499"/>
      <c r="L46" s="499"/>
      <c r="M46" s="499"/>
      <c r="N46" s="696" t="n">
        <f aca="false">P46-SUM(C46:M46)</f>
        <v>0</v>
      </c>
      <c r="O46" s="1116"/>
      <c r="P46" s="352" t="n">
        <f aca="false">'B2-FinPerf SC'!K47</f>
        <v>0</v>
      </c>
      <c r="Q46" s="216" t="n">
        <f aca="false">'B2-FinPerf SC'!L47</f>
        <v>0</v>
      </c>
      <c r="R46" s="217" t="n">
        <f aca="false">'B2-FinPerf SC'!M47</f>
        <v>0</v>
      </c>
      <c r="S46" s="224"/>
    </row>
    <row r="47" customFormat="false" ht="12.75" hidden="false" customHeight="true" outlineLevel="0" collapsed="false">
      <c r="A47" s="288" t="str">
        <f aca="false">A24</f>
        <v>Waste management</v>
      </c>
      <c r="B47" s="453"/>
      <c r="C47" s="341"/>
      <c r="D47" s="341"/>
      <c r="E47" s="341"/>
      <c r="F47" s="341"/>
      <c r="G47" s="341"/>
      <c r="H47" s="868"/>
      <c r="I47" s="340"/>
      <c r="J47" s="341"/>
      <c r="K47" s="341"/>
      <c r="L47" s="341"/>
      <c r="M47" s="341"/>
      <c r="N47" s="696" t="n">
        <f aca="false">P47-SUM(C47:M47)</f>
        <v>0</v>
      </c>
      <c r="O47" s="1116"/>
      <c r="P47" s="352" t="n">
        <f aca="false">'B2-FinPerf SC'!K48</f>
        <v>0</v>
      </c>
      <c r="Q47" s="216" t="n">
        <f aca="false">'B2-FinPerf SC'!L48</f>
        <v>0</v>
      </c>
      <c r="R47" s="217" t="n">
        <f aca="false">'B2-FinPerf SC'!M48</f>
        <v>0</v>
      </c>
      <c r="S47" s="224"/>
    </row>
    <row r="48" customFormat="false" ht="12.75" hidden="false" customHeight="true" outlineLevel="0" collapsed="false">
      <c r="A48" s="284" t="str">
        <f aca="false">A25</f>
        <v>Other</v>
      </c>
      <c r="B48" s="453"/>
      <c r="C48" s="341"/>
      <c r="D48" s="341"/>
      <c r="E48" s="1137"/>
      <c r="F48" s="1137"/>
      <c r="G48" s="1137"/>
      <c r="H48" s="1138"/>
      <c r="I48" s="1139"/>
      <c r="J48" s="1137"/>
      <c r="K48" s="1137"/>
      <c r="L48" s="1137"/>
      <c r="M48" s="1137"/>
      <c r="N48" s="1090" t="n">
        <f aca="false">P48-SUM(C48:M48)</f>
        <v>0</v>
      </c>
      <c r="O48" s="1134"/>
      <c r="P48" s="436" t="n">
        <f aca="false">'B2-FinPerf SC'!K49</f>
        <v>0</v>
      </c>
      <c r="Q48" s="239" t="n">
        <f aca="false">'B2-FinPerf SC'!L49</f>
        <v>0</v>
      </c>
      <c r="R48" s="240" t="n">
        <f aca="false">'B2-FinPerf SC'!M49</f>
        <v>0</v>
      </c>
      <c r="S48" s="224"/>
    </row>
    <row r="49" customFormat="false" ht="12.75" hidden="false" customHeight="true" outlineLevel="0" collapsed="false">
      <c r="A49" s="467" t="s">
        <v>1727</v>
      </c>
      <c r="B49" s="467"/>
      <c r="C49" s="1140" t="n">
        <f aca="false">C29+C33+C39+C43+C48</f>
        <v>13781948</v>
      </c>
      <c r="D49" s="1140" t="n">
        <f aca="false">D29+D33+D39+D43+D48</f>
        <v>9614647</v>
      </c>
      <c r="E49" s="304" t="n">
        <f aca="false">E29+E33+E39+E43+E48</f>
        <v>9095807</v>
      </c>
      <c r="F49" s="304" t="n">
        <f aca="false">F29+F33+F39+F43+F48</f>
        <v>10688450</v>
      </c>
      <c r="G49" s="304" t="n">
        <f aca="false">G29+G33+G39+G43+G48</f>
        <v>11046894</v>
      </c>
      <c r="H49" s="1141" t="n">
        <f aca="false">H29+H33+H39+H43+H48</f>
        <v>10266921</v>
      </c>
      <c r="I49" s="296" t="n">
        <f aca="false">I29+I33+I39+I43+I48</f>
        <v>13781948</v>
      </c>
      <c r="J49" s="304" t="n">
        <f aca="false">J29+J33+J39+J43+J48</f>
        <v>11296894</v>
      </c>
      <c r="K49" s="304" t="n">
        <f aca="false">K29+K33+K39+K43+K48</f>
        <v>10865442</v>
      </c>
      <c r="L49" s="304" t="n">
        <f aca="false">L29+L33+L39+L43+L48</f>
        <v>8264421</v>
      </c>
      <c r="M49" s="304" t="n">
        <f aca="false">M29+M33+M39+M43+M48</f>
        <v>10552128</v>
      </c>
      <c r="N49" s="1142" t="n">
        <f aca="false">N29+N33+N39+N43+N48</f>
        <v>100635196.251399</v>
      </c>
      <c r="O49" s="1143" t="n">
        <f aca="false">O29+O33+O39+O43+O48</f>
        <v>96342395.4926749</v>
      </c>
      <c r="P49" s="296" t="n">
        <f aca="false">P29+P33+P39+P43+P48</f>
        <v>219890696.251399</v>
      </c>
      <c r="Q49" s="297" t="n">
        <f aca="false">Q29+Q33+Q39+Q43+Q48</f>
        <v>125108979.810091</v>
      </c>
      <c r="R49" s="298" t="n">
        <f aca="false">R29+R33+R39+R43+R48</f>
        <v>126644752.563964</v>
      </c>
      <c r="S49" s="224"/>
    </row>
    <row r="50" customFormat="false" ht="5.1" hidden="false" customHeight="true" outlineLevel="0" collapsed="false">
      <c r="A50" s="382"/>
      <c r="B50" s="453"/>
      <c r="C50" s="352"/>
      <c r="D50" s="216"/>
      <c r="E50" s="216"/>
      <c r="F50" s="216"/>
      <c r="G50" s="216"/>
      <c r="H50" s="696"/>
      <c r="I50" s="352"/>
      <c r="J50" s="216"/>
      <c r="K50" s="216"/>
      <c r="L50" s="216"/>
      <c r="M50" s="216"/>
      <c r="N50" s="696"/>
      <c r="O50" s="1116"/>
      <c r="P50" s="352"/>
      <c r="Q50" s="216"/>
      <c r="R50" s="217"/>
      <c r="S50" s="224"/>
    </row>
    <row r="51" customFormat="false" ht="12.75" hidden="false" customHeight="true" outlineLevel="0" collapsed="false">
      <c r="A51" s="437" t="s">
        <v>1728</v>
      </c>
      <c r="B51" s="437"/>
      <c r="C51" s="307" t="n">
        <f aca="false">C26-C49</f>
        <v>0</v>
      </c>
      <c r="D51" s="308" t="n">
        <f aca="false">D26-D49</f>
        <v>0</v>
      </c>
      <c r="E51" s="308" t="n">
        <f aca="false">E26-E49</f>
        <v>0</v>
      </c>
      <c r="F51" s="308" t="n">
        <f aca="false">F26-F49</f>
        <v>0</v>
      </c>
      <c r="G51" s="308" t="n">
        <f aca="false">G26-G49</f>
        <v>0</v>
      </c>
      <c r="H51" s="1096" t="n">
        <f aca="false">H26-H49</f>
        <v>0</v>
      </c>
      <c r="I51" s="307" t="n">
        <f aca="false">I26-I49</f>
        <v>0</v>
      </c>
      <c r="J51" s="308" t="n">
        <f aca="false">J26-J49</f>
        <v>0</v>
      </c>
      <c r="K51" s="308" t="n">
        <f aca="false">K26-K49</f>
        <v>0</v>
      </c>
      <c r="L51" s="308" t="n">
        <f aca="false">L26-L49</f>
        <v>624961</v>
      </c>
      <c r="M51" s="308" t="n">
        <f aca="false">M26-M49</f>
        <v>310327</v>
      </c>
      <c r="N51" s="1096" t="n">
        <f aca="false">N26-N49</f>
        <v>-693787.255348504</v>
      </c>
      <c r="O51" s="1119" t="n">
        <f aca="false">O26-O49</f>
        <v>123789801.503375</v>
      </c>
      <c r="P51" s="307" t="n">
        <f aca="false">P26-P49</f>
        <v>241500.744651496</v>
      </c>
      <c r="Q51" s="308" t="n">
        <f aca="false">Q26-Q49</f>
        <v>100001.99999997</v>
      </c>
      <c r="R51" s="309" t="n">
        <f aca="false">R26-R49</f>
        <v>0</v>
      </c>
      <c r="S51" s="224"/>
    </row>
    <row r="52" customFormat="false" ht="12.75" hidden="false" customHeight="false" outlineLevel="0" collapsed="false">
      <c r="A52" s="1120" t="str">
        <f aca="false">head27a</f>
        <v>References</v>
      </c>
      <c r="B52" s="1144"/>
      <c r="C52" s="251"/>
      <c r="D52" s="251"/>
      <c r="E52" s="251"/>
      <c r="F52" s="251"/>
      <c r="G52" s="251"/>
      <c r="H52" s="251"/>
      <c r="I52" s="251"/>
      <c r="J52" s="251"/>
      <c r="K52" s="251"/>
      <c r="L52" s="251"/>
      <c r="M52" s="251"/>
      <c r="N52" s="251"/>
      <c r="O52" s="251"/>
      <c r="P52" s="251"/>
      <c r="Q52" s="251"/>
      <c r="R52" s="251"/>
      <c r="S52" s="224"/>
    </row>
    <row r="53" customFormat="false" ht="12.75" hidden="false" customHeight="false" outlineLevel="0" collapsed="false">
      <c r="A53" s="689" t="s">
        <v>1729</v>
      </c>
    </row>
    <row r="54" customFormat="false" ht="12.75" hidden="false" customHeight="false" outlineLevel="0" collapsed="false">
      <c r="A54" s="736"/>
      <c r="B54" s="736"/>
      <c r="P54" s="1121"/>
      <c r="Q54" s="1121"/>
      <c r="R54" s="1121"/>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11" activePane="bottomRight" state="frozen"/>
      <selection pane="topLeft" activeCell="A1" activeCellId="0" sqref="A1"/>
      <selection pane="topRight" activeCell="K1" activeCellId="0" sqref="K1"/>
      <selection pane="bottomLeft" activeCell="A11" activeCellId="0" sqref="A11"/>
      <selection pane="bottomRight" activeCell="C20" activeCellId="0" sqref="C20:H20"/>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5" t="str">
        <f aca="false">muni&amp;" - "&amp;ADJB14&amp;" - "&amp;Date</f>
        <v>DC19 Thabo Mofutsanyana - Supporting Table SB14 Adjustments Budget - monthly revenue and expenditure - 31012018</v>
      </c>
      <c r="B1" s="265"/>
      <c r="D1" s="264"/>
    </row>
    <row r="2" customFormat="false" ht="25.5" hidden="false" customHeight="true" outlineLevel="0" collapsed="false">
      <c r="A2" s="266" t="str">
        <f aca="false">desc</f>
        <v>Description</v>
      </c>
      <c r="B2" s="190" t="str">
        <f aca="false">head27</f>
        <v>Ref</v>
      </c>
      <c r="C2" s="191" t="str">
        <f aca="false">Head2</f>
        <v>Budget Year 2017/18</v>
      </c>
      <c r="D2" s="191"/>
      <c r="E2" s="191"/>
      <c r="F2" s="191"/>
      <c r="G2" s="191"/>
      <c r="H2" s="191"/>
      <c r="I2" s="191"/>
      <c r="J2" s="191"/>
      <c r="K2" s="191"/>
      <c r="L2" s="191"/>
      <c r="M2" s="191"/>
      <c r="N2" s="191"/>
      <c r="O2" s="1102"/>
      <c r="P2" s="1103" t="s">
        <v>25</v>
      </c>
      <c r="Q2" s="1103"/>
      <c r="R2" s="110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7" t="s">
        <v>1723</v>
      </c>
      <c r="P3" s="1104" t="str">
        <f aca="false">Head9</f>
        <v>Budget Year 2017/18</v>
      </c>
      <c r="Q3" s="1105" t="str">
        <f aca="false">Head10</f>
        <v>Budget Year +1 2018/19</v>
      </c>
      <c r="R3" s="757" t="str">
        <f aca="false">Head11</f>
        <v>Budget Year +2 2019/20</v>
      </c>
    </row>
    <row r="4" customFormat="false" ht="25.5" hidden="false" customHeight="false" outlineLevel="0" collapsed="false">
      <c r="A4" s="1145" t="s">
        <v>757</v>
      </c>
      <c r="B4" s="275"/>
      <c r="C4" s="1109" t="str">
        <f aca="false">Head5A</f>
        <v>Outcome</v>
      </c>
      <c r="D4" s="1110" t="str">
        <f aca="false">Head5A</f>
        <v>Outcome</v>
      </c>
      <c r="E4" s="1110" t="str">
        <f aca="false">Head5A</f>
        <v>Outcome</v>
      </c>
      <c r="F4" s="1110" t="str">
        <f aca="false">Head5A</f>
        <v>Outcome</v>
      </c>
      <c r="G4" s="1110" t="str">
        <f aca="false">Head5A</f>
        <v>Outcome</v>
      </c>
      <c r="H4" s="1111" t="str">
        <f aca="false">Head5A</f>
        <v>Outcome</v>
      </c>
      <c r="I4" s="1109" t="str">
        <f aca="false">Head7</f>
        <v>Adjusted Budget</v>
      </c>
      <c r="J4" s="1111" t="str">
        <f aca="false">Head7</f>
        <v>Adjusted Budget</v>
      </c>
      <c r="K4" s="1110" t="str">
        <f aca="false">Head7</f>
        <v>Adjusted Budget</v>
      </c>
      <c r="L4" s="1110" t="str">
        <f aca="false">Head7</f>
        <v>Adjusted Budget</v>
      </c>
      <c r="M4" s="1110" t="str">
        <f aca="false">Head7</f>
        <v>Adjusted Budget</v>
      </c>
      <c r="N4" s="1111" t="str">
        <f aca="false">Head7</f>
        <v>Adjusted Budget</v>
      </c>
      <c r="O4" s="1112"/>
      <c r="P4" s="1113" t="str">
        <f aca="false">Head7</f>
        <v>Adjusted Budget</v>
      </c>
      <c r="Q4" s="1114" t="str">
        <f aca="false">Head7</f>
        <v>Adjusted Budget</v>
      </c>
      <c r="R4" s="1115" t="str">
        <f aca="false">Head7</f>
        <v>Adjusted Budget</v>
      </c>
    </row>
    <row r="5" customFormat="false" ht="12.75" hidden="false" customHeight="true" outlineLevel="0" collapsed="false">
      <c r="A5" s="1146" t="s">
        <v>979</v>
      </c>
      <c r="B5" s="453"/>
      <c r="C5" s="352"/>
      <c r="D5" s="216"/>
      <c r="E5" s="216"/>
      <c r="F5" s="216"/>
      <c r="G5" s="216"/>
      <c r="H5" s="696"/>
      <c r="I5" s="352"/>
      <c r="J5" s="216"/>
      <c r="K5" s="216"/>
      <c r="L5" s="216"/>
      <c r="M5" s="216"/>
      <c r="N5" s="696"/>
      <c r="O5" s="1116"/>
      <c r="P5" s="352"/>
      <c r="Q5" s="216"/>
      <c r="R5" s="217"/>
    </row>
    <row r="6" customFormat="false" ht="12.75" hidden="false" customHeight="true" outlineLevel="0" collapsed="false">
      <c r="A6" s="385" t="s">
        <v>768</v>
      </c>
      <c r="B6" s="453"/>
      <c r="C6" s="340"/>
      <c r="D6" s="341"/>
      <c r="E6" s="341"/>
      <c r="F6" s="341"/>
      <c r="G6" s="341"/>
      <c r="H6" s="868"/>
      <c r="I6" s="340"/>
      <c r="J6" s="341"/>
      <c r="K6" s="341"/>
      <c r="L6" s="341"/>
      <c r="M6" s="341"/>
      <c r="N6" s="696" t="n">
        <f aca="false">P6-SUM(C6:M6)</f>
        <v>0</v>
      </c>
      <c r="O6" s="1116" t="n">
        <f aca="false">SUM(C6:N6)</f>
        <v>0</v>
      </c>
      <c r="P6" s="352" t="n">
        <f aca="false">'B4-FinPerf RE'!K7</f>
        <v>0</v>
      </c>
      <c r="Q6" s="216" t="n">
        <f aca="false">'B4-FinPerf RE'!L7</f>
        <v>0</v>
      </c>
      <c r="R6" s="217" t="n">
        <f aca="false">'B4-FinPerf RE'!M7</f>
        <v>0</v>
      </c>
    </row>
    <row r="7" customFormat="false" ht="12.75" hidden="false" customHeight="true" outlineLevel="0" collapsed="false">
      <c r="A7" s="385" t="s">
        <v>980</v>
      </c>
      <c r="B7" s="453"/>
      <c r="C7" s="340"/>
      <c r="D7" s="341"/>
      <c r="E7" s="341"/>
      <c r="F7" s="341"/>
      <c r="G7" s="341"/>
      <c r="H7" s="868"/>
      <c r="I7" s="340"/>
      <c r="J7" s="341"/>
      <c r="K7" s="341"/>
      <c r="L7" s="341"/>
      <c r="M7" s="341"/>
      <c r="N7" s="696" t="n">
        <f aca="false">P7-SUM(C7:M7)</f>
        <v>0</v>
      </c>
      <c r="O7" s="1116" t="n">
        <f aca="false">SUM(C7:N7)</f>
        <v>0</v>
      </c>
      <c r="P7" s="352" t="n">
        <f aca="false">'B4-FinPerf RE'!K8</f>
        <v>0</v>
      </c>
      <c r="Q7" s="216" t="n">
        <f aca="false">'B4-FinPerf RE'!L8</f>
        <v>0</v>
      </c>
      <c r="R7" s="217" t="n">
        <f aca="false">'B4-FinPerf RE'!M8</f>
        <v>0</v>
      </c>
    </row>
    <row r="8" customFormat="false" ht="12.75" hidden="false" customHeight="true" outlineLevel="0" collapsed="false">
      <c r="A8" s="385" t="s">
        <v>981</v>
      </c>
      <c r="B8" s="453"/>
      <c r="C8" s="340"/>
      <c r="D8" s="341"/>
      <c r="E8" s="341"/>
      <c r="F8" s="341"/>
      <c r="G8" s="341"/>
      <c r="H8" s="868"/>
      <c r="I8" s="340"/>
      <c r="J8" s="341"/>
      <c r="K8" s="341"/>
      <c r="L8" s="341"/>
      <c r="M8" s="341"/>
      <c r="N8" s="696" t="n">
        <f aca="false">P8-SUM(C8:M8)</f>
        <v>0</v>
      </c>
      <c r="O8" s="1116" t="n">
        <f aca="false">SUM(C8:N8)</f>
        <v>0</v>
      </c>
      <c r="P8" s="352" t="n">
        <f aca="false">'B4-FinPerf RE'!K9</f>
        <v>0</v>
      </c>
      <c r="Q8" s="216" t="n">
        <f aca="false">'B4-FinPerf RE'!L9</f>
        <v>0</v>
      </c>
      <c r="R8" s="217" t="n">
        <f aca="false">'B4-FinPerf RE'!M9</f>
        <v>0</v>
      </c>
    </row>
    <row r="9" customFormat="false" ht="12.75" hidden="false" customHeight="true" outlineLevel="0" collapsed="false">
      <c r="A9" s="385" t="s">
        <v>982</v>
      </c>
      <c r="B9" s="453"/>
      <c r="C9" s="340"/>
      <c r="D9" s="341"/>
      <c r="E9" s="341"/>
      <c r="F9" s="341"/>
      <c r="G9" s="341"/>
      <c r="H9" s="868"/>
      <c r="I9" s="340"/>
      <c r="J9" s="341"/>
      <c r="K9" s="341"/>
      <c r="L9" s="341"/>
      <c r="M9" s="341"/>
      <c r="N9" s="696" t="n">
        <f aca="false">P9-SUM(C9:M9)</f>
        <v>0</v>
      </c>
      <c r="O9" s="1116" t="n">
        <f aca="false">SUM(C9:N9)</f>
        <v>0</v>
      </c>
      <c r="P9" s="352" t="n">
        <f aca="false">'B4-FinPerf RE'!K10</f>
        <v>0</v>
      </c>
      <c r="Q9" s="216" t="n">
        <f aca="false">'B4-FinPerf RE'!L10</f>
        <v>0</v>
      </c>
      <c r="R9" s="217" t="n">
        <f aca="false">'B4-FinPerf RE'!M10</f>
        <v>0</v>
      </c>
    </row>
    <row r="10" customFormat="false" ht="12.75" hidden="false" customHeight="true" outlineLevel="0" collapsed="false">
      <c r="A10" s="385" t="s">
        <v>1730</v>
      </c>
      <c r="B10" s="453"/>
      <c r="C10" s="340"/>
      <c r="D10" s="341"/>
      <c r="E10" s="341"/>
      <c r="F10" s="341"/>
      <c r="G10" s="341"/>
      <c r="H10" s="868"/>
      <c r="I10" s="340"/>
      <c r="J10" s="341"/>
      <c r="K10" s="341"/>
      <c r="L10" s="341"/>
      <c r="M10" s="341"/>
      <c r="N10" s="696" t="n">
        <f aca="false">P10-SUM(C10:M10)</f>
        <v>0</v>
      </c>
      <c r="O10" s="1116" t="n">
        <f aca="false">SUM(C10:N10)</f>
        <v>0</v>
      </c>
      <c r="P10" s="352" t="n">
        <f aca="false">'B4-FinPerf RE'!K11</f>
        <v>0</v>
      </c>
      <c r="Q10" s="216" t="n">
        <f aca="false">'B4-FinPerf RE'!L11</f>
        <v>0</v>
      </c>
      <c r="R10" s="217" t="n">
        <f aca="false">'B4-FinPerf RE'!M11</f>
        <v>0</v>
      </c>
    </row>
    <row r="11" customFormat="false" ht="12.75" hidden="false" customHeight="true" outlineLevel="0" collapsed="false">
      <c r="A11" s="385" t="s">
        <v>984</v>
      </c>
      <c r="B11" s="453"/>
      <c r="C11" s="340"/>
      <c r="D11" s="341"/>
      <c r="E11" s="341"/>
      <c r="F11" s="341"/>
      <c r="G11" s="341"/>
      <c r="H11" s="868"/>
      <c r="I11" s="340"/>
      <c r="J11" s="341"/>
      <c r="K11" s="341"/>
      <c r="L11" s="341"/>
      <c r="M11" s="341"/>
      <c r="N11" s="696" t="n">
        <f aca="false">P11-SUM(C11:M11)</f>
        <v>0</v>
      </c>
      <c r="O11" s="1116" t="n">
        <f aca="false">SUM(C11:N11)</f>
        <v>0</v>
      </c>
      <c r="P11" s="352" t="n">
        <f aca="false">'B4-FinPerf RE'!K12</f>
        <v>0</v>
      </c>
      <c r="Q11" s="216" t="n">
        <f aca="false">'B4-FinPerf RE'!L12</f>
        <v>0</v>
      </c>
      <c r="R11" s="217" t="n">
        <f aca="false">'B4-FinPerf RE'!M12</f>
        <v>0</v>
      </c>
    </row>
    <row r="12" customFormat="false" ht="12.75" hidden="false" customHeight="true" outlineLevel="0" collapsed="false">
      <c r="A12" s="385" t="s">
        <v>985</v>
      </c>
      <c r="B12" s="453"/>
      <c r="C12" s="340"/>
      <c r="D12" s="341"/>
      <c r="E12" s="341"/>
      <c r="F12" s="341"/>
      <c r="G12" s="341"/>
      <c r="H12" s="868"/>
      <c r="I12" s="340"/>
      <c r="J12" s="341"/>
      <c r="K12" s="341"/>
      <c r="L12" s="341"/>
      <c r="M12" s="341"/>
      <c r="N12" s="696" t="n">
        <f aca="false">P12-SUM(C12:M12)</f>
        <v>0</v>
      </c>
      <c r="O12" s="1116" t="n">
        <f aca="false">SUM(C12:N12)</f>
        <v>0</v>
      </c>
      <c r="P12" s="352" t="n">
        <f aca="false">'B4-FinPerf RE'!K13</f>
        <v>0</v>
      </c>
      <c r="Q12" s="216" t="n">
        <f aca="false">'B4-FinPerf RE'!L13</f>
        <v>0</v>
      </c>
      <c r="R12" s="217" t="n">
        <f aca="false">'B4-FinPerf RE'!M13</f>
        <v>0</v>
      </c>
    </row>
    <row r="13" customFormat="false" ht="12.75" hidden="false" customHeight="true" outlineLevel="0" collapsed="false">
      <c r="A13" s="385" t="s">
        <v>986</v>
      </c>
      <c r="B13" s="453"/>
      <c r="C13" s="455" t="n">
        <v>39200</v>
      </c>
      <c r="D13" s="341" t="n">
        <v>132398</v>
      </c>
      <c r="E13" s="341" t="n">
        <v>135636</v>
      </c>
      <c r="F13" s="341" t="n">
        <v>110209</v>
      </c>
      <c r="G13" s="341" t="n">
        <v>67596</v>
      </c>
      <c r="H13" s="341" t="n">
        <v>96404</v>
      </c>
      <c r="I13" s="455" t="n">
        <v>139200</v>
      </c>
      <c r="J13" s="341" t="n">
        <v>132398</v>
      </c>
      <c r="K13" s="341" t="n">
        <v>235636</v>
      </c>
      <c r="L13" s="341" t="n">
        <v>110209</v>
      </c>
      <c r="M13" s="341" t="n">
        <v>67596</v>
      </c>
      <c r="N13" s="696" t="n">
        <f aca="false">P13-SUM(C13:M13)</f>
        <v>-76849</v>
      </c>
      <c r="O13" s="1116" t="n">
        <f aca="false">SUM(C13:N13)</f>
        <v>1189633</v>
      </c>
      <c r="P13" s="352" t="n">
        <f aca="false">'B4-FinPerf RE'!K14</f>
        <v>1189633</v>
      </c>
      <c r="Q13" s="216" t="n">
        <f aca="false">'B4-FinPerf RE'!L14</f>
        <v>1520648</v>
      </c>
      <c r="R13" s="217" t="n">
        <f aca="false">'B4-FinPerf RE'!M14</f>
        <v>1621011</v>
      </c>
    </row>
    <row r="14" customFormat="false" ht="12.75" hidden="false" customHeight="true" outlineLevel="0" collapsed="false">
      <c r="A14" s="385" t="s">
        <v>987</v>
      </c>
      <c r="B14" s="453"/>
      <c r="C14" s="340"/>
      <c r="D14" s="341"/>
      <c r="E14" s="341"/>
      <c r="F14" s="341"/>
      <c r="G14" s="341"/>
      <c r="H14" s="868"/>
      <c r="I14" s="340"/>
      <c r="J14" s="341"/>
      <c r="K14" s="341"/>
      <c r="L14" s="341"/>
      <c r="M14" s="341"/>
      <c r="N14" s="696" t="n">
        <f aca="false">P14-SUM(C14:M14)</f>
        <v>0</v>
      </c>
      <c r="O14" s="1116" t="n">
        <f aca="false">SUM(C14:N14)</f>
        <v>0</v>
      </c>
      <c r="P14" s="352" t="n">
        <f aca="false">'B4-FinPerf RE'!K15</f>
        <v>0</v>
      </c>
      <c r="Q14" s="216" t="n">
        <f aca="false">'B4-FinPerf RE'!L15</f>
        <v>0</v>
      </c>
      <c r="R14" s="217" t="n">
        <f aca="false">'B4-FinPerf RE'!M15</f>
        <v>0</v>
      </c>
    </row>
    <row r="15" customFormat="false" ht="12.75" hidden="false" customHeight="true" outlineLevel="0" collapsed="false">
      <c r="A15" s="385" t="s">
        <v>988</v>
      </c>
      <c r="B15" s="453"/>
      <c r="C15" s="340"/>
      <c r="D15" s="341"/>
      <c r="E15" s="341"/>
      <c r="F15" s="341"/>
      <c r="G15" s="341"/>
      <c r="H15" s="868"/>
      <c r="I15" s="340"/>
      <c r="J15" s="341"/>
      <c r="K15" s="341"/>
      <c r="L15" s="341"/>
      <c r="M15" s="341"/>
      <c r="N15" s="696" t="n">
        <f aca="false">P15-SUM(C15:M15)</f>
        <v>0</v>
      </c>
      <c r="O15" s="1116" t="n">
        <f aca="false">SUM(C15:N15)</f>
        <v>0</v>
      </c>
      <c r="P15" s="352" t="n">
        <f aca="false">'B4-FinPerf RE'!K16</f>
        <v>0</v>
      </c>
      <c r="Q15" s="216" t="n">
        <f aca="false">'B4-FinPerf RE'!L16</f>
        <v>0</v>
      </c>
      <c r="R15" s="217" t="n">
        <f aca="false">'B4-FinPerf RE'!M16</f>
        <v>0</v>
      </c>
    </row>
    <row r="16" customFormat="false" ht="12.75" hidden="false" customHeight="true" outlineLevel="0" collapsed="false">
      <c r="A16" s="453" t="s">
        <v>989</v>
      </c>
      <c r="B16" s="453"/>
      <c r="C16" s="340"/>
      <c r="D16" s="341"/>
      <c r="E16" s="341"/>
      <c r="F16" s="341"/>
      <c r="G16" s="341"/>
      <c r="H16" s="868"/>
      <c r="I16" s="340"/>
      <c r="J16" s="341"/>
      <c r="K16" s="341"/>
      <c r="L16" s="341"/>
      <c r="M16" s="341"/>
      <c r="N16" s="696" t="n">
        <f aca="false">P16-SUM(C16:M16)</f>
        <v>0</v>
      </c>
      <c r="O16" s="1116" t="n">
        <f aca="false">SUM(C16:N16)</f>
        <v>0</v>
      </c>
      <c r="P16" s="352" t="n">
        <f aca="false">'B4-FinPerf RE'!K17</f>
        <v>0</v>
      </c>
      <c r="Q16" s="216" t="n">
        <f aca="false">'B4-FinPerf RE'!L17</f>
        <v>0</v>
      </c>
      <c r="R16" s="217" t="n">
        <f aca="false">'B4-FinPerf RE'!M17</f>
        <v>0</v>
      </c>
    </row>
    <row r="17" customFormat="false" ht="12.75" hidden="false" customHeight="true" outlineLevel="0" collapsed="false">
      <c r="A17" s="385" t="s">
        <v>990</v>
      </c>
      <c r="B17" s="453"/>
      <c r="C17" s="340"/>
      <c r="D17" s="341"/>
      <c r="E17" s="341"/>
      <c r="F17" s="341"/>
      <c r="G17" s="341"/>
      <c r="H17" s="868"/>
      <c r="I17" s="340"/>
      <c r="J17" s="341"/>
      <c r="K17" s="341"/>
      <c r="L17" s="341"/>
      <c r="M17" s="341"/>
      <c r="N17" s="696" t="n">
        <f aca="false">P17-SUM(C17:M17)</f>
        <v>0</v>
      </c>
      <c r="O17" s="1116" t="n">
        <f aca="false">SUM(C17:N17)</f>
        <v>0</v>
      </c>
      <c r="P17" s="352" t="n">
        <f aca="false">'B4-FinPerf RE'!K18</f>
        <v>0</v>
      </c>
      <c r="Q17" s="216" t="n">
        <f aca="false">'B4-FinPerf RE'!L18</f>
        <v>0</v>
      </c>
      <c r="R17" s="217" t="n">
        <f aca="false">'B4-FinPerf RE'!M18</f>
        <v>0</v>
      </c>
    </row>
    <row r="18" customFormat="false" ht="12.75" hidden="false" customHeight="true" outlineLevel="0" collapsed="false">
      <c r="A18" s="385" t="s">
        <v>991</v>
      </c>
      <c r="B18" s="453"/>
      <c r="C18" s="340"/>
      <c r="D18" s="341"/>
      <c r="E18" s="341"/>
      <c r="F18" s="341"/>
      <c r="G18" s="341"/>
      <c r="H18" s="868"/>
      <c r="I18" s="340"/>
      <c r="J18" s="341"/>
      <c r="K18" s="341"/>
      <c r="L18" s="341"/>
      <c r="M18" s="341"/>
      <c r="N18" s="696" t="n">
        <f aca="false">P18-SUM(C18:M18)</f>
        <v>0</v>
      </c>
      <c r="O18" s="1116" t="n">
        <f aca="false">SUM(C18:N18)</f>
        <v>0</v>
      </c>
      <c r="P18" s="352" t="n">
        <f aca="false">'B4-FinPerf RE'!K19</f>
        <v>0</v>
      </c>
      <c r="Q18" s="216" t="n">
        <f aca="false">'B4-FinPerf RE'!L19</f>
        <v>0</v>
      </c>
      <c r="R18" s="217" t="n">
        <f aca="false">'B4-FinPerf RE'!M19</f>
        <v>0</v>
      </c>
    </row>
    <row r="19" customFormat="false" ht="12.75" hidden="false" customHeight="true" outlineLevel="0" collapsed="false">
      <c r="A19" s="215" t="s">
        <v>992</v>
      </c>
      <c r="B19" s="453"/>
      <c r="C19" s="455" t="n">
        <v>44001305</v>
      </c>
      <c r="D19" s="341" t="n">
        <v>4440295</v>
      </c>
      <c r="E19" s="341" t="n">
        <v>38633</v>
      </c>
      <c r="F19" s="341"/>
      <c r="G19" s="341" t="n">
        <v>2981342</v>
      </c>
      <c r="H19" s="341" t="n">
        <v>33969000</v>
      </c>
      <c r="I19" s="341" t="n">
        <v>720000</v>
      </c>
      <c r="J19" s="341" t="n">
        <v>2643000</v>
      </c>
      <c r="K19" s="341" t="n">
        <v>25477000</v>
      </c>
      <c r="L19" s="341" t="n">
        <v>0</v>
      </c>
      <c r="M19" s="341" t="n">
        <v>0</v>
      </c>
      <c r="N19" s="696" t="n">
        <f aca="false">P19-SUM(C19:M19)</f>
        <v>808425</v>
      </c>
      <c r="O19" s="1116" t="n">
        <f aca="false">SUM(C19:N19)</f>
        <v>115079000</v>
      </c>
      <c r="P19" s="352" t="n">
        <f aca="false">'B4-FinPerf RE'!K20</f>
        <v>115079000</v>
      </c>
      <c r="Q19" s="216" t="n">
        <f aca="false">'B4-FinPerf RE'!L20</f>
        <v>120148000</v>
      </c>
      <c r="R19" s="217" t="n">
        <f aca="false">'B4-FinPerf RE'!M20</f>
        <v>121283000</v>
      </c>
    </row>
    <row r="20" customFormat="false" ht="12.75" hidden="false" customHeight="true" outlineLevel="0" collapsed="false">
      <c r="A20" s="385" t="s">
        <v>993</v>
      </c>
      <c r="B20" s="453"/>
      <c r="C20" s="455" t="n">
        <v>652841</v>
      </c>
      <c r="D20" s="341" t="n">
        <v>16905</v>
      </c>
      <c r="E20" s="341" t="n">
        <v>131778</v>
      </c>
      <c r="F20" s="341" t="n">
        <v>4803</v>
      </c>
      <c r="G20" s="341" t="n">
        <v>7203</v>
      </c>
      <c r="H20" s="341" t="n">
        <v>665685</v>
      </c>
      <c r="I20" s="341" t="n">
        <v>0</v>
      </c>
      <c r="J20" s="341" t="n">
        <v>0</v>
      </c>
      <c r="K20" s="341" t="n">
        <v>0</v>
      </c>
      <c r="L20" s="341" t="n">
        <v>0</v>
      </c>
      <c r="M20" s="341" t="n">
        <v>0</v>
      </c>
      <c r="N20" s="696" t="n">
        <f aca="false">P20-SUM(C20:M20)</f>
        <v>4473989</v>
      </c>
      <c r="O20" s="1116" t="n">
        <f aca="false">SUM(C20:N20)</f>
        <v>5953204</v>
      </c>
      <c r="P20" s="352" t="n">
        <f aca="false">'B4-FinPerf RE'!K21</f>
        <v>5953204</v>
      </c>
      <c r="Q20" s="216" t="n">
        <f aca="false">'B4-FinPerf RE'!L21</f>
        <v>3540334</v>
      </c>
      <c r="R20" s="217" t="n">
        <f aca="false">'B4-FinPerf RE'!M21</f>
        <v>3740742</v>
      </c>
    </row>
    <row r="21" customFormat="false" ht="12.75" hidden="false" customHeight="true" outlineLevel="0" collapsed="false">
      <c r="A21" s="385" t="s">
        <v>994</v>
      </c>
      <c r="B21" s="453"/>
      <c r="C21" s="340"/>
      <c r="D21" s="341"/>
      <c r="E21" s="341"/>
      <c r="F21" s="341"/>
      <c r="G21" s="341"/>
      <c r="H21" s="868"/>
      <c r="I21" s="340"/>
      <c r="J21" s="341"/>
      <c r="K21" s="341"/>
      <c r="L21" s="341"/>
      <c r="M21" s="341"/>
      <c r="N21" s="696" t="n">
        <f aca="false">P21-SUM(C21:M21)</f>
        <v>0</v>
      </c>
      <c r="O21" s="1116" t="n">
        <f aca="false">SUM(C21:N21)</f>
        <v>0</v>
      </c>
      <c r="P21" s="352" t="n">
        <f aca="false">'B4-FinPerf RE'!K22</f>
        <v>0</v>
      </c>
      <c r="Q21" s="216" t="n">
        <f aca="false">'B4-FinPerf RE'!L22</f>
        <v>0</v>
      </c>
      <c r="R21" s="217" t="n">
        <f aca="false">'B4-FinPerf RE'!M22</f>
        <v>0</v>
      </c>
    </row>
    <row r="22" customFormat="false" ht="12.75" hidden="false" customHeight="true" outlineLevel="0" collapsed="false">
      <c r="A22" s="468" t="s">
        <v>1731</v>
      </c>
      <c r="B22" s="1117"/>
      <c r="C22" s="1057" t="n">
        <f aca="false">SUM(C6:C21)</f>
        <v>44693346</v>
      </c>
      <c r="D22" s="380" t="n">
        <f aca="false">SUM(D6:D21)</f>
        <v>4589598</v>
      </c>
      <c r="E22" s="380" t="n">
        <f aca="false">SUM(E6:E21)</f>
        <v>306047</v>
      </c>
      <c r="F22" s="380" t="n">
        <f aca="false">SUM(F6:F21)</f>
        <v>115012</v>
      </c>
      <c r="G22" s="380" t="n">
        <f aca="false">SUM(G6:G21)</f>
        <v>3056141</v>
      </c>
      <c r="H22" s="1092" t="n">
        <f aca="false">SUM(H6:H21)</f>
        <v>34731089</v>
      </c>
      <c r="I22" s="1057" t="n">
        <f aca="false">SUM(I6:I21)</f>
        <v>859200</v>
      </c>
      <c r="J22" s="380" t="n">
        <f aca="false">SUM(J6:J21)</f>
        <v>2775398</v>
      </c>
      <c r="K22" s="380" t="n">
        <f aca="false">SUM(K6:K21)</f>
        <v>25712636</v>
      </c>
      <c r="L22" s="380" t="n">
        <f aca="false">SUM(L6:L21)</f>
        <v>110209</v>
      </c>
      <c r="M22" s="380" t="n">
        <f aca="false">SUM(M6:M21)</f>
        <v>67596</v>
      </c>
      <c r="N22" s="1092" t="n">
        <f aca="false">SUM(N6:N21)</f>
        <v>5205565</v>
      </c>
      <c r="O22" s="1147" t="n">
        <f aca="false">SUM(O6:O21)</f>
        <v>122221837</v>
      </c>
      <c r="P22" s="1057" t="n">
        <f aca="false">SUM(P6:P21)</f>
        <v>122221837</v>
      </c>
      <c r="Q22" s="380" t="n">
        <f aca="false">SUM(Q6:Q21)</f>
        <v>125208982</v>
      </c>
      <c r="R22" s="381" t="n">
        <f aca="false">SUM(R6:R21)</f>
        <v>126644753</v>
      </c>
    </row>
    <row r="23" customFormat="false" ht="5.1" hidden="false" customHeight="true" outlineLevel="0" collapsed="false">
      <c r="A23" s="385"/>
      <c r="B23" s="453"/>
      <c r="C23" s="352"/>
      <c r="D23" s="216"/>
      <c r="E23" s="216"/>
      <c r="F23" s="216"/>
      <c r="G23" s="216"/>
      <c r="H23" s="696"/>
      <c r="I23" s="352"/>
      <c r="J23" s="216"/>
      <c r="K23" s="216"/>
      <c r="L23" s="216"/>
      <c r="M23" s="216"/>
      <c r="N23" s="696"/>
      <c r="O23" s="1116"/>
      <c r="P23" s="352"/>
      <c r="Q23" s="216"/>
      <c r="R23" s="217"/>
    </row>
    <row r="24" customFormat="false" ht="12.75" hidden="false" customHeight="true" outlineLevel="0" collapsed="false">
      <c r="A24" s="1146" t="s">
        <v>995</v>
      </c>
      <c r="B24" s="453"/>
      <c r="C24" s="352"/>
      <c r="D24" s="216"/>
      <c r="E24" s="216"/>
      <c r="F24" s="216"/>
      <c r="G24" s="216"/>
      <c r="H24" s="696"/>
      <c r="I24" s="352"/>
      <c r="J24" s="216"/>
      <c r="K24" s="216"/>
      <c r="L24" s="216"/>
      <c r="M24" s="216"/>
      <c r="N24" s="696"/>
      <c r="O24" s="1116"/>
      <c r="P24" s="352"/>
      <c r="Q24" s="216"/>
      <c r="R24" s="217"/>
    </row>
    <row r="25" customFormat="false" ht="12.75" hidden="false" customHeight="true" outlineLevel="0" collapsed="false">
      <c r="A25" s="385" t="s">
        <v>996</v>
      </c>
      <c r="B25" s="453"/>
      <c r="C25" s="340" t="n">
        <v>4858349</v>
      </c>
      <c r="D25" s="341" t="n">
        <v>5221536</v>
      </c>
      <c r="E25" s="341" t="n">
        <v>4954742</v>
      </c>
      <c r="F25" s="341" t="n">
        <v>5167662</v>
      </c>
      <c r="G25" s="341" t="n">
        <v>5042688</v>
      </c>
      <c r="H25" s="868" t="n">
        <v>5329123</v>
      </c>
      <c r="I25" s="341" t="n">
        <v>4858349</v>
      </c>
      <c r="J25" s="341" t="n">
        <v>5221536</v>
      </c>
      <c r="K25" s="341" t="n">
        <v>4954742</v>
      </c>
      <c r="L25" s="341" t="n">
        <v>4167662</v>
      </c>
      <c r="M25" s="341" t="n">
        <v>5042688</v>
      </c>
      <c r="N25" s="696" t="n">
        <f aca="false">P25-SUM(C25:M25)</f>
        <v>3095855</v>
      </c>
      <c r="O25" s="1116" t="n">
        <f aca="false">SUM(C25:N25)</f>
        <v>57914932</v>
      </c>
      <c r="P25" s="352" t="n">
        <f aca="false">'B4-FinPerf RE'!K26</f>
        <v>57914932</v>
      </c>
      <c r="Q25" s="216" t="n">
        <f aca="false">'B4-FinPerf RE'!L26</f>
        <v>59910335</v>
      </c>
      <c r="R25" s="217" t="n">
        <f aca="false">'B4-FinPerf RE'!M26</f>
        <v>63864417</v>
      </c>
    </row>
    <row r="26" customFormat="false" ht="12.75" hidden="false" customHeight="true" outlineLevel="0" collapsed="false">
      <c r="A26" s="385" t="s">
        <v>775</v>
      </c>
      <c r="B26" s="453"/>
      <c r="C26" s="340" t="n">
        <v>798091</v>
      </c>
      <c r="D26" s="341" t="n">
        <v>822266</v>
      </c>
      <c r="E26" s="341" t="n">
        <v>833161</v>
      </c>
      <c r="F26" s="341" t="n">
        <v>804789</v>
      </c>
      <c r="G26" s="341" t="n">
        <v>818990</v>
      </c>
      <c r="H26" s="868" t="n">
        <v>897821</v>
      </c>
      <c r="I26" s="341" t="n">
        <v>798091</v>
      </c>
      <c r="J26" s="341" t="n">
        <v>822266</v>
      </c>
      <c r="K26" s="341" t="n">
        <v>833161</v>
      </c>
      <c r="L26" s="341" t="n">
        <v>804789</v>
      </c>
      <c r="M26" s="341" t="n">
        <v>818990</v>
      </c>
      <c r="N26" s="696" t="n">
        <f aca="false">P26-SUM(C26:M26)</f>
        <v>1104548</v>
      </c>
      <c r="O26" s="1116" t="n">
        <f aca="false">SUM(C26:N26)</f>
        <v>10156963</v>
      </c>
      <c r="P26" s="352" t="n">
        <f aca="false">'B4-FinPerf RE'!K27</f>
        <v>10156963</v>
      </c>
      <c r="Q26" s="216" t="n">
        <f aca="false">'B4-FinPerf RE'!L27</f>
        <v>9965401</v>
      </c>
      <c r="R26" s="217" t="n">
        <f aca="false">'B4-FinPerf RE'!M27</f>
        <v>10623118</v>
      </c>
    </row>
    <row r="27" customFormat="false" ht="12.75" hidden="false" customHeight="true" outlineLevel="0" collapsed="false">
      <c r="A27" s="385" t="s">
        <v>997</v>
      </c>
      <c r="B27" s="453"/>
      <c r="C27" s="340"/>
      <c r="D27" s="341"/>
      <c r="E27" s="341"/>
      <c r="F27" s="341"/>
      <c r="G27" s="341"/>
      <c r="H27" s="868"/>
      <c r="I27" s="340"/>
      <c r="J27" s="341"/>
      <c r="K27" s="341"/>
      <c r="L27" s="341"/>
      <c r="M27" s="341"/>
      <c r="N27" s="696" t="n">
        <f aca="false">P27-SUM(C27:M27)</f>
        <v>0</v>
      </c>
      <c r="O27" s="1116" t="n">
        <f aca="false">SUM(C27:N27)</f>
        <v>0</v>
      </c>
      <c r="P27" s="352" t="n">
        <f aca="false">'B4-FinPerf RE'!K28</f>
        <v>0</v>
      </c>
      <c r="Q27" s="216" t="n">
        <f aca="false">'B4-FinPerf RE'!L28</f>
        <v>0</v>
      </c>
      <c r="R27" s="217" t="n">
        <f aca="false">'B4-FinPerf RE'!M28</f>
        <v>0</v>
      </c>
    </row>
    <row r="28" customFormat="false" ht="12.75" hidden="false" customHeight="true" outlineLevel="0" collapsed="false">
      <c r="A28" s="385" t="s">
        <v>776</v>
      </c>
      <c r="B28" s="453"/>
      <c r="C28" s="340"/>
      <c r="D28" s="341"/>
      <c r="E28" s="341"/>
      <c r="F28" s="341"/>
      <c r="G28" s="341"/>
      <c r="H28" s="868"/>
      <c r="I28" s="340"/>
      <c r="J28" s="341"/>
      <c r="K28" s="341"/>
      <c r="L28" s="341"/>
      <c r="M28" s="341"/>
      <c r="N28" s="696" t="n">
        <f aca="false">P28-SUM(C28:M28)</f>
        <v>3146064</v>
      </c>
      <c r="O28" s="1116" t="n">
        <f aca="false">SUM(C28:N28)</f>
        <v>3146064</v>
      </c>
      <c r="P28" s="352" t="n">
        <f aca="false">'B4-FinPerf RE'!K29</f>
        <v>3146064</v>
      </c>
      <c r="Q28" s="216" t="n">
        <f aca="false">'B4-FinPerf RE'!L29</f>
        <v>3325390</v>
      </c>
      <c r="R28" s="217" t="n">
        <f aca="false">'B4-FinPerf RE'!M29</f>
        <v>3511612</v>
      </c>
    </row>
    <row r="29" customFormat="false" ht="12.75" hidden="false" customHeight="true" outlineLevel="0" collapsed="false">
      <c r="A29" s="385" t="s">
        <v>777</v>
      </c>
      <c r="B29" s="453"/>
      <c r="C29" s="340" t="n">
        <v>5496</v>
      </c>
      <c r="D29" s="341" t="n">
        <v>4438</v>
      </c>
      <c r="E29" s="341" t="n">
        <v>4859</v>
      </c>
      <c r="F29" s="341" t="n">
        <v>4898</v>
      </c>
      <c r="G29" s="341" t="n">
        <v>24372</v>
      </c>
      <c r="H29" s="868" t="n">
        <v>9374</v>
      </c>
      <c r="I29" s="340" t="n">
        <v>5347</v>
      </c>
      <c r="J29" s="341" t="n">
        <v>2897</v>
      </c>
      <c r="K29" s="341" t="n">
        <v>6887</v>
      </c>
      <c r="L29" s="341" t="n">
        <v>5147</v>
      </c>
      <c r="M29" s="341" t="n">
        <v>5100</v>
      </c>
      <c r="N29" s="696" t="n">
        <f aca="false">P29-SUM(C29:M29)</f>
        <v>2603</v>
      </c>
      <c r="O29" s="1116" t="n">
        <f aca="false">SUM(C29:N29)</f>
        <v>81418</v>
      </c>
      <c r="P29" s="352" t="n">
        <f aca="false">'B4-FinPerf RE'!K30</f>
        <v>81418</v>
      </c>
      <c r="Q29" s="216" t="n">
        <f aca="false">'B4-FinPerf RE'!L30</f>
        <v>88339</v>
      </c>
      <c r="R29" s="217" t="n">
        <f aca="false">'B4-FinPerf RE'!M30</f>
        <v>95848</v>
      </c>
    </row>
    <row r="30" customFormat="false" ht="12.75" hidden="false" customHeight="true" outlineLevel="0" collapsed="false">
      <c r="A30" s="385" t="s">
        <v>998</v>
      </c>
      <c r="B30" s="453"/>
      <c r="C30" s="340"/>
      <c r="D30" s="341"/>
      <c r="E30" s="341"/>
      <c r="F30" s="341"/>
      <c r="G30" s="341"/>
      <c r="H30" s="868"/>
      <c r="I30" s="340"/>
      <c r="J30" s="341"/>
      <c r="K30" s="341"/>
      <c r="L30" s="341"/>
      <c r="M30" s="341"/>
      <c r="N30" s="696" t="n">
        <f aca="false">P30-SUM(C30:M30)</f>
        <v>0</v>
      </c>
      <c r="O30" s="1116" t="n">
        <f aca="false">SUM(C30:N30)</f>
        <v>0</v>
      </c>
      <c r="P30" s="352" t="n">
        <f aca="false">'B4-FinPerf RE'!K31</f>
        <v>0</v>
      </c>
      <c r="Q30" s="216" t="n">
        <f aca="false">'B4-FinPerf RE'!L31</f>
        <v>0</v>
      </c>
      <c r="R30" s="217" t="n">
        <f aca="false">'B4-FinPerf RE'!M31</f>
        <v>0</v>
      </c>
    </row>
    <row r="31" customFormat="false" ht="12.75" hidden="false" customHeight="true" outlineLevel="0" collapsed="false">
      <c r="A31" s="385" t="s">
        <v>999</v>
      </c>
      <c r="B31" s="453"/>
      <c r="C31" s="455" t="n">
        <v>99917</v>
      </c>
      <c r="D31" s="341" t="n">
        <v>346889</v>
      </c>
      <c r="E31" s="341" t="n">
        <v>157772</v>
      </c>
      <c r="F31" s="341" t="n">
        <v>201804</v>
      </c>
      <c r="G31" s="341" t="n">
        <v>392637</v>
      </c>
      <c r="H31" s="868" t="n">
        <v>127565</v>
      </c>
      <c r="I31" s="341" t="n">
        <v>99917</v>
      </c>
      <c r="J31" s="341" t="n">
        <v>346889</v>
      </c>
      <c r="K31" s="341" t="n">
        <v>157772</v>
      </c>
      <c r="L31" s="341" t="n">
        <v>201804</v>
      </c>
      <c r="M31" s="341" t="n">
        <v>392637</v>
      </c>
      <c r="N31" s="696" t="n">
        <f aca="false">P31-SUM(C31:M31)</f>
        <v>121772</v>
      </c>
      <c r="O31" s="1116" t="n">
        <f aca="false">SUM(C31:N31)</f>
        <v>2647375</v>
      </c>
      <c r="P31" s="352" t="n">
        <f aca="false">'B4-FinPerf RE'!K32</f>
        <v>2647375</v>
      </c>
      <c r="Q31" s="216" t="n">
        <f aca="false">'B4-FinPerf RE'!L32</f>
        <v>2790085</v>
      </c>
      <c r="R31" s="217" t="n">
        <f aca="false">'B4-FinPerf RE'!M32</f>
        <v>2207130</v>
      </c>
    </row>
    <row r="32" customFormat="false" ht="12.75" hidden="false" customHeight="true" outlineLevel="0" collapsed="false">
      <c r="A32" s="385" t="s">
        <v>1000</v>
      </c>
      <c r="B32" s="453"/>
      <c r="C32" s="340"/>
      <c r="D32" s="341"/>
      <c r="E32" s="341"/>
      <c r="F32" s="341"/>
      <c r="G32" s="341"/>
      <c r="H32" s="868"/>
      <c r="I32" s="340"/>
      <c r="J32" s="341"/>
      <c r="K32" s="341"/>
      <c r="L32" s="341"/>
      <c r="M32" s="341"/>
      <c r="N32" s="696" t="n">
        <f aca="false">P32-SUM(C32:M32)</f>
        <v>0</v>
      </c>
      <c r="O32" s="1116" t="n">
        <f aca="false">SUM(C32:N32)</f>
        <v>0</v>
      </c>
      <c r="P32" s="352" t="n">
        <f aca="false">'B4-FinPerf RE'!K33</f>
        <v>0</v>
      </c>
      <c r="Q32" s="216" t="n">
        <f aca="false">'B4-FinPerf RE'!L33</f>
        <v>300000</v>
      </c>
      <c r="R32" s="217" t="n">
        <f aca="false">'B4-FinPerf RE'!M33</f>
        <v>0</v>
      </c>
    </row>
    <row r="33" customFormat="false" ht="12.75" hidden="false" customHeight="true" outlineLevel="0" collapsed="false">
      <c r="A33" s="385" t="s">
        <v>1732</v>
      </c>
      <c r="B33" s="453"/>
      <c r="C33" s="340"/>
      <c r="D33" s="341"/>
      <c r="E33" s="341"/>
      <c r="F33" s="341"/>
      <c r="G33" s="341"/>
      <c r="H33" s="868"/>
      <c r="I33" s="340"/>
      <c r="J33" s="341"/>
      <c r="K33" s="341"/>
      <c r="L33" s="341"/>
      <c r="M33" s="341"/>
      <c r="N33" s="696" t="n">
        <f aca="false">P33-SUM(C33:M33)</f>
        <v>0</v>
      </c>
      <c r="O33" s="1116" t="n">
        <f aca="false">SUM(C33:N33)</f>
        <v>0</v>
      </c>
      <c r="P33" s="352" t="n">
        <f aca="false">'B4-FinPerf RE'!K34</f>
        <v>0</v>
      </c>
      <c r="Q33" s="216" t="n">
        <f aca="false">'B4-FinPerf RE'!L34</f>
        <v>0</v>
      </c>
      <c r="R33" s="217" t="n">
        <f aca="false">'B4-FinPerf RE'!M34</f>
        <v>0</v>
      </c>
    </row>
    <row r="34" customFormat="false" ht="12.75" hidden="false" customHeight="true" outlineLevel="0" collapsed="false">
      <c r="A34" s="385" t="s">
        <v>780</v>
      </c>
      <c r="B34" s="453"/>
      <c r="C34" s="455" t="n">
        <v>8025589</v>
      </c>
      <c r="D34" s="341" t="n">
        <v>3216112</v>
      </c>
      <c r="E34" s="341" t="n">
        <v>3044024</v>
      </c>
      <c r="F34" s="341" t="n">
        <v>4514193</v>
      </c>
      <c r="G34" s="341" t="n">
        <f aca="false">4783117+7500</f>
        <v>4790617</v>
      </c>
      <c r="H34" s="868" t="n">
        <v>3841964</v>
      </c>
      <c r="I34" s="341" t="n">
        <v>8025589</v>
      </c>
      <c r="J34" s="341" t="n">
        <v>3216112</v>
      </c>
      <c r="K34" s="341" t="n">
        <v>3044024</v>
      </c>
      <c r="L34" s="341" t="n">
        <v>4514193</v>
      </c>
      <c r="M34" s="341" t="n">
        <v>4783117</v>
      </c>
      <c r="N34" s="696" t="n">
        <f aca="false">P34-SUM(C34:M34)</f>
        <v>94928409</v>
      </c>
      <c r="O34" s="1116" t="n">
        <f aca="false">SUM(C34:N34)</f>
        <v>145943943</v>
      </c>
      <c r="P34" s="352" t="n">
        <f aca="false">'B4-FinPerf RE'!K35</f>
        <v>145943943</v>
      </c>
      <c r="Q34" s="216" t="n">
        <f aca="false">'B4-FinPerf RE'!L35</f>
        <v>48729431</v>
      </c>
      <c r="R34" s="217" t="n">
        <f aca="false">'B4-FinPerf RE'!M35</f>
        <v>46342628</v>
      </c>
    </row>
    <row r="35" customFormat="false" ht="12.75" hidden="false" customHeight="true" outlineLevel="0" collapsed="false">
      <c r="A35" s="385" t="s">
        <v>1001</v>
      </c>
      <c r="B35" s="453"/>
      <c r="C35" s="340"/>
      <c r="D35" s="341"/>
      <c r="E35" s="341"/>
      <c r="F35" s="341"/>
      <c r="G35" s="341"/>
      <c r="H35" s="868"/>
      <c r="I35" s="340"/>
      <c r="J35" s="341"/>
      <c r="K35" s="341"/>
      <c r="L35" s="341"/>
      <c r="M35" s="341"/>
      <c r="N35" s="696" t="n">
        <f aca="false">P35-SUM(C35:M35)</f>
        <v>0</v>
      </c>
      <c r="O35" s="1116" t="n">
        <f aca="false">SUM(C35:N35)</f>
        <v>0</v>
      </c>
      <c r="P35" s="352" t="n">
        <f aca="false">'B4-FinPerf RE'!K36</f>
        <v>0</v>
      </c>
      <c r="Q35" s="216" t="n">
        <f aca="false">'B4-FinPerf RE'!L36</f>
        <v>0</v>
      </c>
      <c r="R35" s="217" t="n">
        <f aca="false">'B4-FinPerf RE'!M36</f>
        <v>0</v>
      </c>
    </row>
    <row r="36" customFormat="false" ht="12.75" hidden="false" customHeight="true" outlineLevel="0" collapsed="false">
      <c r="A36" s="468" t="s">
        <v>781</v>
      </c>
      <c r="B36" s="1117"/>
      <c r="C36" s="1057" t="n">
        <f aca="false">SUM(C25:C35)</f>
        <v>13787442</v>
      </c>
      <c r="D36" s="380" t="n">
        <f aca="false">SUM(D25:D35)</f>
        <v>9611241</v>
      </c>
      <c r="E36" s="380" t="n">
        <f aca="false">SUM(E25:E35)</f>
        <v>8994558</v>
      </c>
      <c r="F36" s="380" t="n">
        <f aca="false">SUM(F25:F35)</f>
        <v>10693346</v>
      </c>
      <c r="G36" s="380" t="n">
        <f aca="false">SUM(G25:G35)</f>
        <v>11069304</v>
      </c>
      <c r="H36" s="1092" t="n">
        <f aca="false">SUM(H25:H35)</f>
        <v>10205847</v>
      </c>
      <c r="I36" s="1057" t="n">
        <f aca="false">SUM(I25:I35)</f>
        <v>13787293</v>
      </c>
      <c r="J36" s="380" t="n">
        <f aca="false">SUM(J25:J35)</f>
        <v>9609700</v>
      </c>
      <c r="K36" s="380" t="n">
        <f aca="false">SUM(K25:K35)</f>
        <v>8996586</v>
      </c>
      <c r="L36" s="380" t="n">
        <f aca="false">SUM(L25:L35)</f>
        <v>9693595</v>
      </c>
      <c r="M36" s="380" t="n">
        <f aca="false">SUM(M25:M35)</f>
        <v>11042532</v>
      </c>
      <c r="N36" s="1092" t="n">
        <f aca="false">SUM(N25:N35)</f>
        <v>102399251</v>
      </c>
      <c r="O36" s="1147" t="n">
        <f aca="false">SUM(O25:O35)</f>
        <v>219890695</v>
      </c>
      <c r="P36" s="1057" t="n">
        <f aca="false">SUM(P25:P35)</f>
        <v>219890695</v>
      </c>
      <c r="Q36" s="380" t="n">
        <f aca="false">SUM(Q25:Q35)</f>
        <v>125108981</v>
      </c>
      <c r="R36" s="381" t="n">
        <f aca="false">SUM(R25:R35)</f>
        <v>126644753</v>
      </c>
    </row>
    <row r="37" customFormat="false" ht="5.1" hidden="false" customHeight="true" outlineLevel="0" collapsed="false">
      <c r="A37" s="385"/>
      <c r="B37" s="453"/>
      <c r="C37" s="352"/>
      <c r="D37" s="216"/>
      <c r="E37" s="216"/>
      <c r="F37" s="216"/>
      <c r="G37" s="216"/>
      <c r="H37" s="696"/>
      <c r="I37" s="352"/>
      <c r="J37" s="216"/>
      <c r="K37" s="216"/>
      <c r="L37" s="216"/>
      <c r="M37" s="216"/>
      <c r="N37" s="696"/>
      <c r="O37" s="1116"/>
      <c r="P37" s="352"/>
      <c r="Q37" s="216"/>
      <c r="R37" s="217"/>
    </row>
    <row r="38" customFormat="false" ht="12.75" hidden="false" customHeight="true" outlineLevel="0" collapsed="false">
      <c r="A38" s="467" t="s">
        <v>782</v>
      </c>
      <c r="B38" s="467"/>
      <c r="C38" s="1057" t="n">
        <f aca="false">C22-C36</f>
        <v>30905904</v>
      </c>
      <c r="D38" s="380" t="n">
        <f aca="false">D22-D36</f>
        <v>-5021643</v>
      </c>
      <c r="E38" s="380" t="n">
        <f aca="false">E22-E36</f>
        <v>-8688511</v>
      </c>
      <c r="F38" s="380" t="n">
        <f aca="false">F22-F36</f>
        <v>-10578334</v>
      </c>
      <c r="G38" s="380" t="n">
        <f aca="false">G22-G36</f>
        <v>-8013163</v>
      </c>
      <c r="H38" s="1092" t="n">
        <f aca="false">H22-H36</f>
        <v>24525242</v>
      </c>
      <c r="I38" s="1057" t="n">
        <f aca="false">I22-I36</f>
        <v>-12928093</v>
      </c>
      <c r="J38" s="380" t="n">
        <f aca="false">J22-J36</f>
        <v>-6834302</v>
      </c>
      <c r="K38" s="380" t="n">
        <f aca="false">K22-K36</f>
        <v>16716050</v>
      </c>
      <c r="L38" s="380" t="n">
        <f aca="false">L22-L36</f>
        <v>-9583386</v>
      </c>
      <c r="M38" s="380" t="n">
        <f aca="false">M22-M36</f>
        <v>-10974936</v>
      </c>
      <c r="N38" s="1092" t="n">
        <f aca="false">N22-N36</f>
        <v>-97193686</v>
      </c>
      <c r="O38" s="1147" t="n">
        <f aca="false">O22-O36</f>
        <v>-97668858</v>
      </c>
      <c r="P38" s="1057" t="n">
        <f aca="false">P22-P36</f>
        <v>-97668858</v>
      </c>
      <c r="Q38" s="380" t="n">
        <f aca="false">Q22-Q36</f>
        <v>100001</v>
      </c>
      <c r="R38" s="381" t="n">
        <f aca="false">R22-R36</f>
        <v>0</v>
      </c>
    </row>
    <row r="39" customFormat="false" ht="23.45" hidden="false" customHeight="true" outlineLevel="0" collapsed="false">
      <c r="A39" s="470" t="s">
        <v>1002</v>
      </c>
      <c r="B39" s="453"/>
      <c r="C39" s="340"/>
      <c r="D39" s="341"/>
      <c r="E39" s="341"/>
      <c r="F39" s="341"/>
      <c r="G39" s="341"/>
      <c r="H39" s="868"/>
      <c r="I39" s="340"/>
      <c r="J39" s="341"/>
      <c r="K39" s="341"/>
      <c r="L39" s="341"/>
      <c r="M39" s="341"/>
      <c r="N39" s="696" t="n">
        <f aca="false">P39-SUM(C39:M39)</f>
        <v>0</v>
      </c>
      <c r="O39" s="1116"/>
      <c r="P39" s="352" t="n">
        <f aca="false">'B4-FinPerf RE'!K40</f>
        <v>0</v>
      </c>
      <c r="Q39" s="216" t="n">
        <f aca="false">'B4-FinPerf RE'!L40</f>
        <v>0</v>
      </c>
      <c r="R39" s="217" t="n">
        <f aca="false">'B4-FinPerf RE'!M40</f>
        <v>0</v>
      </c>
    </row>
    <row r="40" customFormat="false" ht="42" hidden="false" customHeight="true" outlineLevel="0" collapsed="false">
      <c r="A40" s="470" t="s">
        <v>1003</v>
      </c>
      <c r="B40" s="453"/>
      <c r="C40" s="340"/>
      <c r="D40" s="341"/>
      <c r="E40" s="341"/>
      <c r="F40" s="341"/>
      <c r="G40" s="341"/>
      <c r="H40" s="868"/>
      <c r="I40" s="340"/>
      <c r="J40" s="341"/>
      <c r="K40" s="341"/>
      <c r="L40" s="341"/>
      <c r="M40" s="341"/>
      <c r="N40" s="696" t="n">
        <f aca="false">P40-SUM(C40:M40)</f>
        <v>0</v>
      </c>
      <c r="O40" s="1116"/>
      <c r="P40" s="352" t="n">
        <f aca="false">'B4-FinPerf RE'!K41</f>
        <v>0</v>
      </c>
      <c r="Q40" s="216" t="n">
        <f aca="false">'B4-FinPerf RE'!L41</f>
        <v>0</v>
      </c>
      <c r="R40" s="217" t="n">
        <f aca="false">'B4-FinPerf RE'!M41</f>
        <v>0</v>
      </c>
    </row>
    <row r="41" customFormat="false" ht="12.75" hidden="false" customHeight="true" outlineLevel="0" collapsed="false">
      <c r="A41" s="457" t="s">
        <v>1004</v>
      </c>
      <c r="B41" s="453"/>
      <c r="C41" s="340"/>
      <c r="D41" s="341"/>
      <c r="E41" s="341"/>
      <c r="F41" s="341"/>
      <c r="G41" s="341"/>
      <c r="H41" s="868"/>
      <c r="I41" s="340"/>
      <c r="J41" s="341"/>
      <c r="K41" s="341"/>
      <c r="L41" s="341"/>
      <c r="M41" s="341"/>
      <c r="N41" s="696" t="n">
        <f aca="false">P41-SUM(C41:M41)</f>
        <v>0</v>
      </c>
      <c r="O41" s="1116"/>
      <c r="P41" s="352" t="n">
        <f aca="false">'B4-FinPerf RE'!K42</f>
        <v>0</v>
      </c>
      <c r="Q41" s="216" t="n">
        <f aca="false">'B4-FinPerf RE'!L42</f>
        <v>0</v>
      </c>
      <c r="R41" s="217" t="n">
        <f aca="false">'B4-FinPerf RE'!M42</f>
        <v>0</v>
      </c>
    </row>
    <row r="42" customFormat="false" ht="12.75" hidden="false" customHeight="true" outlineLevel="0" collapsed="false">
      <c r="A42" s="437" t="s">
        <v>785</v>
      </c>
      <c r="B42" s="437"/>
      <c r="C42" s="307" t="n">
        <f aca="false">C38+SUM(C39:C41)</f>
        <v>30905904</v>
      </c>
      <c r="D42" s="308" t="n">
        <f aca="false">D38+SUM(D39:D41)</f>
        <v>-5021643</v>
      </c>
      <c r="E42" s="308" t="n">
        <f aca="false">E38+SUM(E39:E41)</f>
        <v>-8688511</v>
      </c>
      <c r="F42" s="308" t="n">
        <f aca="false">F38+SUM(F39:F41)</f>
        <v>-10578334</v>
      </c>
      <c r="G42" s="308" t="n">
        <f aca="false">G38+SUM(G39:G41)</f>
        <v>-8013163</v>
      </c>
      <c r="H42" s="1096" t="n">
        <f aca="false">H38+SUM(H39:H41)</f>
        <v>24525242</v>
      </c>
      <c r="I42" s="307" t="n">
        <f aca="false">I38+SUM(I39:I41)</f>
        <v>-12928093</v>
      </c>
      <c r="J42" s="308" t="n">
        <f aca="false">J38+SUM(J39:J41)</f>
        <v>-6834302</v>
      </c>
      <c r="K42" s="308" t="n">
        <f aca="false">K38+SUM(K39:K41)</f>
        <v>16716050</v>
      </c>
      <c r="L42" s="308" t="n">
        <f aca="false">L38+SUM(L39:L41)</f>
        <v>-9583386</v>
      </c>
      <c r="M42" s="308" t="n">
        <f aca="false">M38+SUM(M39:M41)</f>
        <v>-10974936</v>
      </c>
      <c r="N42" s="1096" t="n">
        <f aca="false">N38+SUM(N39:N41)</f>
        <v>-97193686</v>
      </c>
      <c r="O42" s="1119" t="n">
        <f aca="false">O38+SUM(O39:O41)</f>
        <v>-97668858</v>
      </c>
      <c r="P42" s="307" t="n">
        <f aca="false">P38+SUM(P39:P41)</f>
        <v>-97668858</v>
      </c>
      <c r="Q42" s="308" t="n">
        <f aca="false">Q38+SUM(Q39:Q41)</f>
        <v>100001</v>
      </c>
      <c r="R42" s="309" t="n">
        <f aca="false">R38+SUM(R39:R41)</f>
        <v>0</v>
      </c>
    </row>
    <row r="43" customFormat="false" ht="12.75" hidden="false" customHeight="true" outlineLevel="0" collapsed="false">
      <c r="A43" s="1120" t="str">
        <f aca="false">head27a</f>
        <v>References</v>
      </c>
      <c r="B43" s="1144"/>
      <c r="C43" s="251"/>
      <c r="D43" s="251"/>
      <c r="E43" s="251"/>
      <c r="F43" s="251"/>
      <c r="G43" s="251"/>
      <c r="H43" s="251"/>
      <c r="I43" s="251"/>
      <c r="J43" s="251"/>
      <c r="K43" s="251"/>
      <c r="L43" s="251"/>
      <c r="M43" s="251"/>
      <c r="N43" s="251"/>
      <c r="O43" s="251"/>
      <c r="P43" s="251"/>
      <c r="Q43" s="251"/>
      <c r="R43" s="251"/>
    </row>
    <row r="44" customFormat="false" ht="12.75" hidden="false" customHeight="true" outlineLevel="0" collapsed="false">
      <c r="A44" s="261" t="s">
        <v>1733</v>
      </c>
      <c r="B44" s="242"/>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36" t="s">
        <v>1391</v>
      </c>
      <c r="B45" s="736"/>
      <c r="P45" s="1121" t="n">
        <f aca="false">P42-'B4-FinPerf RE'!K43</f>
        <v>0</v>
      </c>
      <c r="Q45" s="1121" t="n">
        <f aca="false">Q42-'B4-FinPerf RE'!L43</f>
        <v>0</v>
      </c>
      <c r="R45" s="1121" t="n">
        <f aca="false">R42-'B4-FinPerf RE'!M43</f>
        <v>0</v>
      </c>
    </row>
    <row r="54" customFormat="false" ht="12.75" hidden="false" customHeight="false" outlineLevel="0" collapsed="false">
      <c r="B54"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35" activePane="bottomRight" state="frozen"/>
      <selection pane="topLeft" activeCell="A1" activeCellId="0" sqref="A1"/>
      <selection pane="topRight" activeCell="K1" activeCellId="0" sqref="K1"/>
      <selection pane="bottomLeft" activeCell="A35" activeCellId="0" sqref="A35"/>
      <selection pane="bottomRight" activeCell="P52" activeCellId="0" sqref="P52"/>
    </sheetView>
  </sheetViews>
  <sheetFormatPr defaultColWidth="9.13671875" defaultRowHeight="12.75" zeroHeight="false" outlineLevelRow="0" outlineLevelCol="0"/>
  <cols>
    <col collapsed="false" customWidth="true" hidden="false" outlineLevel="0" max="1" min="1" style="187" width="33.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true" hidden="false" outlineLevel="0" max="19" min="19" style="187" width="9.85"/>
    <col collapsed="false" customWidth="true" hidden="false" outlineLevel="0" max="20" min="20" style="187" width="9.56"/>
    <col collapsed="false" customWidth="true" hidden="false" outlineLevel="0" max="21" min="21" style="187" width="9.85"/>
    <col collapsed="false" customWidth="true" hidden="false" outlineLevel="0" max="23" min="22" style="187" width="9.56"/>
    <col collapsed="false" customWidth="true" hidden="false" outlineLevel="0" max="27" min="24" style="187" width="9.85"/>
    <col collapsed="false" customWidth="true" hidden="false" outlineLevel="0" max="29" min="28" style="187" width="9.56"/>
    <col collapsed="false" customWidth="true" hidden="false" outlineLevel="0" max="30" min="30" style="187" width="9.85"/>
    <col collapsed="false" customWidth="false" hidden="false" outlineLevel="0" max="257" min="31" style="187" width="9.14"/>
  </cols>
  <sheetData>
    <row r="1" customFormat="false" ht="13.5" hidden="false" customHeight="false" outlineLevel="0" collapsed="false">
      <c r="A1" s="265" t="str">
        <f aca="false">muni&amp;" - "&amp;ADJB15&amp;" - "&amp;Date</f>
        <v>DC19 Thabo Mofutsanyana - Supporting Table SB15 Adjustments Budget - monthly cash flow - 31012018</v>
      </c>
      <c r="B1" s="265"/>
      <c r="D1" s="264"/>
    </row>
    <row r="2" customFormat="false" ht="25.5" hidden="false" customHeight="true" outlineLevel="0" collapsed="false">
      <c r="A2" s="266" t="s">
        <v>1734</v>
      </c>
      <c r="B2" s="190" t="str">
        <f aca="false">head27</f>
        <v>Ref</v>
      </c>
      <c r="C2" s="191" t="str">
        <f aca="false">Head2</f>
        <v>Budget Year 2017/18</v>
      </c>
      <c r="D2" s="191"/>
      <c r="E2" s="191"/>
      <c r="F2" s="191"/>
      <c r="G2" s="191"/>
      <c r="H2" s="191"/>
      <c r="I2" s="191"/>
      <c r="J2" s="191"/>
      <c r="K2" s="191"/>
      <c r="L2" s="191"/>
      <c r="M2" s="191"/>
      <c r="N2" s="191"/>
      <c r="O2" s="1102"/>
      <c r="P2" s="1013" t="str">
        <f aca="false">Head3a</f>
        <v>Medium Term Revenue and Expenditure Framework</v>
      </c>
      <c r="Q2" s="1013"/>
      <c r="R2" s="101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7" t="s">
        <v>1723</v>
      </c>
      <c r="P3" s="1104" t="str">
        <f aca="false">Head9</f>
        <v>Budget Year 2017/18</v>
      </c>
      <c r="Q3" s="1105" t="str">
        <f aca="false">Head10</f>
        <v>Budget Year +1 2018/19</v>
      </c>
      <c r="R3" s="757" t="str">
        <f aca="false">Head11</f>
        <v>Budget Year +2 2019/20</v>
      </c>
    </row>
    <row r="4" customFormat="false" ht="25.5" hidden="false" customHeight="false" outlineLevel="0" collapsed="false">
      <c r="A4" s="1148" t="s">
        <v>757</v>
      </c>
      <c r="B4" s="275"/>
      <c r="C4" s="1109" t="str">
        <f aca="false">Head5A</f>
        <v>Outcome</v>
      </c>
      <c r="D4" s="1110" t="str">
        <f aca="false">Head5A</f>
        <v>Outcome</v>
      </c>
      <c r="E4" s="1110" t="str">
        <f aca="false">Head5A</f>
        <v>Outcome</v>
      </c>
      <c r="F4" s="1110" t="str">
        <f aca="false">Head5A</f>
        <v>Outcome</v>
      </c>
      <c r="G4" s="1110" t="str">
        <f aca="false">Head5A</f>
        <v>Outcome</v>
      </c>
      <c r="H4" s="1111" t="str">
        <f aca="false">Head5A</f>
        <v>Outcome</v>
      </c>
      <c r="I4" s="1109" t="str">
        <f aca="false">Head7</f>
        <v>Adjusted Budget</v>
      </c>
      <c r="J4" s="1111" t="str">
        <f aca="false">Head7</f>
        <v>Adjusted Budget</v>
      </c>
      <c r="K4" s="1110" t="str">
        <f aca="false">Head7</f>
        <v>Adjusted Budget</v>
      </c>
      <c r="L4" s="1110" t="str">
        <f aca="false">Head7</f>
        <v>Adjusted Budget</v>
      </c>
      <c r="M4" s="1110" t="str">
        <f aca="false">Head7</f>
        <v>Adjusted Budget</v>
      </c>
      <c r="N4" s="1111" t="str">
        <f aca="false">Head7</f>
        <v>Adjusted Budget</v>
      </c>
      <c r="O4" s="1112"/>
      <c r="P4" s="1113" t="str">
        <f aca="false">Head7</f>
        <v>Adjusted Budget</v>
      </c>
      <c r="Q4" s="1114" t="str">
        <f aca="false">Head7</f>
        <v>Adjusted Budget</v>
      </c>
      <c r="R4" s="1115" t="str">
        <f aca="false">Head7</f>
        <v>Adjusted Budget</v>
      </c>
    </row>
    <row r="5" customFormat="false" ht="12.75" hidden="false" customHeight="true" outlineLevel="0" collapsed="false">
      <c r="A5" s="1081" t="s">
        <v>1735</v>
      </c>
      <c r="B5" s="453" t="n">
        <v>1</v>
      </c>
      <c r="C5" s="352"/>
      <c r="D5" s="216"/>
      <c r="E5" s="216"/>
      <c r="F5" s="216"/>
      <c r="G5" s="216"/>
      <c r="H5" s="696"/>
      <c r="I5" s="352"/>
      <c r="J5" s="216"/>
      <c r="K5" s="216"/>
      <c r="L5" s="216"/>
      <c r="M5" s="216"/>
      <c r="N5" s="696"/>
      <c r="O5" s="1116"/>
      <c r="P5" s="1149"/>
      <c r="Q5" s="216"/>
      <c r="R5" s="217"/>
    </row>
    <row r="6" customFormat="false" ht="12.6" hidden="false" customHeight="true" outlineLevel="0" collapsed="false">
      <c r="A6" s="453" t="s">
        <v>768</v>
      </c>
      <c r="B6" s="453"/>
      <c r="C6" s="340"/>
      <c r="D6" s="341"/>
      <c r="E6" s="341"/>
      <c r="F6" s="341"/>
      <c r="G6" s="341"/>
      <c r="H6" s="868"/>
      <c r="I6" s="340"/>
      <c r="J6" s="341"/>
      <c r="K6" s="341"/>
      <c r="L6" s="341"/>
      <c r="M6" s="341"/>
      <c r="N6" s="696" t="n">
        <f aca="false">P6-SUM(C6:M6)</f>
        <v>0</v>
      </c>
      <c r="O6" s="1116" t="n">
        <f aca="false">SUM(C6:N6)</f>
        <v>0</v>
      </c>
      <c r="P6" s="340"/>
      <c r="Q6" s="341"/>
      <c r="R6" s="343"/>
    </row>
    <row r="7" customFormat="false" ht="12.6" hidden="false" customHeight="true" outlineLevel="0" collapsed="false">
      <c r="A7" s="453" t="s">
        <v>980</v>
      </c>
      <c r="B7" s="453"/>
      <c r="C7" s="340"/>
      <c r="D7" s="341"/>
      <c r="E7" s="341"/>
      <c r="F7" s="341"/>
      <c r="G7" s="341"/>
      <c r="H7" s="868"/>
      <c r="I7" s="340"/>
      <c r="J7" s="341"/>
      <c r="K7" s="341"/>
      <c r="L7" s="341"/>
      <c r="M7" s="341"/>
      <c r="N7" s="696" t="n">
        <f aca="false">P7-SUM(C7:M7)</f>
        <v>0</v>
      </c>
      <c r="O7" s="1116" t="n">
        <f aca="false">SUM(C7:N7)</f>
        <v>0</v>
      </c>
      <c r="P7" s="340"/>
      <c r="Q7" s="341"/>
      <c r="R7" s="343"/>
    </row>
    <row r="8" customFormat="false" ht="12.6" hidden="false" customHeight="true" outlineLevel="0" collapsed="false">
      <c r="A8" s="453" t="s">
        <v>981</v>
      </c>
      <c r="B8" s="453"/>
      <c r="C8" s="340"/>
      <c r="D8" s="341"/>
      <c r="E8" s="341"/>
      <c r="F8" s="341"/>
      <c r="G8" s="341"/>
      <c r="H8" s="868"/>
      <c r="I8" s="340"/>
      <c r="J8" s="341"/>
      <c r="K8" s="341"/>
      <c r="L8" s="341"/>
      <c r="M8" s="341"/>
      <c r="N8" s="696" t="n">
        <f aca="false">P8-SUM(C8:M8)</f>
        <v>0</v>
      </c>
      <c r="O8" s="1116" t="n">
        <f aca="false">SUM(C8:N8)</f>
        <v>0</v>
      </c>
      <c r="P8" s="340"/>
      <c r="Q8" s="341"/>
      <c r="R8" s="343"/>
    </row>
    <row r="9" customFormat="false" ht="12.6" hidden="false" customHeight="true" outlineLevel="0" collapsed="false">
      <c r="A9" s="453" t="s">
        <v>982</v>
      </c>
      <c r="B9" s="453"/>
      <c r="C9" s="340"/>
      <c r="D9" s="341"/>
      <c r="E9" s="341"/>
      <c r="F9" s="341"/>
      <c r="G9" s="341"/>
      <c r="H9" s="868"/>
      <c r="I9" s="340"/>
      <c r="J9" s="341"/>
      <c r="K9" s="341"/>
      <c r="L9" s="341"/>
      <c r="M9" s="341"/>
      <c r="N9" s="696" t="n">
        <f aca="false">P9-SUM(C9:M9)</f>
        <v>0</v>
      </c>
      <c r="O9" s="1116" t="n">
        <f aca="false">SUM(C9:N9)</f>
        <v>0</v>
      </c>
      <c r="P9" s="340"/>
      <c r="Q9" s="341"/>
      <c r="R9" s="343"/>
    </row>
    <row r="10" customFormat="false" ht="12.6" hidden="false" customHeight="true" outlineLevel="0" collapsed="false">
      <c r="A10" s="453" t="s">
        <v>1730</v>
      </c>
      <c r="B10" s="453"/>
      <c r="C10" s="340"/>
      <c r="D10" s="341"/>
      <c r="E10" s="341"/>
      <c r="F10" s="341"/>
      <c r="G10" s="341"/>
      <c r="H10" s="868"/>
      <c r="I10" s="340"/>
      <c r="J10" s="341"/>
      <c r="K10" s="341"/>
      <c r="L10" s="341"/>
      <c r="M10" s="341"/>
      <c r="N10" s="696" t="n">
        <f aca="false">P10-SUM(C10:M10)</f>
        <v>0</v>
      </c>
      <c r="O10" s="1116" t="n">
        <f aca="false">SUM(C10:N10)</f>
        <v>0</v>
      </c>
      <c r="P10" s="340"/>
      <c r="Q10" s="341"/>
      <c r="R10" s="343"/>
    </row>
    <row r="11" customFormat="false" ht="12.6" hidden="false" customHeight="true" outlineLevel="0" collapsed="false">
      <c r="A11" s="453" t="s">
        <v>984</v>
      </c>
      <c r="B11" s="453"/>
      <c r="C11" s="340"/>
      <c r="D11" s="341"/>
      <c r="E11" s="341"/>
      <c r="F11" s="341"/>
      <c r="G11" s="341"/>
      <c r="H11" s="868"/>
      <c r="I11" s="340"/>
      <c r="J11" s="341"/>
      <c r="K11" s="341"/>
      <c r="L11" s="341"/>
      <c r="M11" s="341"/>
      <c r="N11" s="696" t="n">
        <f aca="false">P11-SUM(C11:M11)</f>
        <v>0</v>
      </c>
      <c r="O11" s="1116" t="n">
        <f aca="false">SUM(C11:N11)</f>
        <v>0</v>
      </c>
      <c r="P11" s="340"/>
      <c r="Q11" s="341"/>
      <c r="R11" s="343"/>
    </row>
    <row r="12" customFormat="false" ht="12.6" hidden="false" customHeight="true" outlineLevel="0" collapsed="false">
      <c r="A12" s="453" t="s">
        <v>985</v>
      </c>
      <c r="B12" s="453"/>
      <c r="C12" s="340"/>
      <c r="D12" s="341"/>
      <c r="E12" s="341"/>
      <c r="F12" s="341"/>
      <c r="G12" s="341"/>
      <c r="H12" s="868"/>
      <c r="I12" s="340"/>
      <c r="J12" s="341"/>
      <c r="K12" s="341"/>
      <c r="L12" s="341"/>
      <c r="M12" s="341"/>
      <c r="N12" s="696" t="n">
        <f aca="false">P12-SUM(C12:M12)</f>
        <v>0</v>
      </c>
      <c r="O12" s="1116" t="n">
        <f aca="false">SUM(C12:N12)</f>
        <v>0</v>
      </c>
      <c r="P12" s="340"/>
      <c r="Q12" s="341"/>
      <c r="R12" s="343"/>
    </row>
    <row r="13" customFormat="false" ht="12.6" hidden="false" customHeight="true" outlineLevel="0" collapsed="false">
      <c r="A13" s="453" t="s">
        <v>986</v>
      </c>
      <c r="B13" s="453"/>
      <c r="C13" s="340" t="n">
        <v>39200</v>
      </c>
      <c r="D13" s="341" t="n">
        <v>132398</v>
      </c>
      <c r="E13" s="341" t="n">
        <v>135636</v>
      </c>
      <c r="F13" s="341" t="n">
        <v>110209</v>
      </c>
      <c r="G13" s="341" t="n">
        <v>67596</v>
      </c>
      <c r="H13" s="341" t="n">
        <v>96404</v>
      </c>
      <c r="I13" s="340" t="n">
        <v>139200</v>
      </c>
      <c r="J13" s="341" t="n">
        <v>132398</v>
      </c>
      <c r="K13" s="341" t="n">
        <v>235636</v>
      </c>
      <c r="L13" s="341" t="n">
        <v>110209</v>
      </c>
      <c r="M13" s="341" t="n">
        <v>67596</v>
      </c>
      <c r="N13" s="696" t="n">
        <f aca="false">P13-SUM(C13:M13)</f>
        <v>-76849</v>
      </c>
      <c r="O13" s="1116" t="n">
        <f aca="false">SUM(C13:N13)</f>
        <v>1189633</v>
      </c>
      <c r="P13" s="340" t="n">
        <v>1189633</v>
      </c>
      <c r="Q13" s="341" t="n">
        <v>1520648</v>
      </c>
      <c r="R13" s="343" t="n">
        <v>1621011</v>
      </c>
    </row>
    <row r="14" customFormat="false" ht="12.6" hidden="false" customHeight="true" outlineLevel="0" collapsed="false">
      <c r="A14" s="453" t="s">
        <v>987</v>
      </c>
      <c r="B14" s="453"/>
      <c r="C14" s="340"/>
      <c r="D14" s="341"/>
      <c r="E14" s="341"/>
      <c r="F14" s="341"/>
      <c r="G14" s="341"/>
      <c r="H14" s="868"/>
      <c r="I14" s="340"/>
      <c r="J14" s="341"/>
      <c r="K14" s="341"/>
      <c r="L14" s="341"/>
      <c r="M14" s="341"/>
      <c r="N14" s="696" t="n">
        <f aca="false">P14-SUM(C14:M14)</f>
        <v>0</v>
      </c>
      <c r="O14" s="1116" t="n">
        <f aca="false">SUM(C14:N14)</f>
        <v>0</v>
      </c>
      <c r="P14" s="340"/>
      <c r="Q14" s="341"/>
      <c r="R14" s="343"/>
    </row>
    <row r="15" customFormat="false" ht="12.6" hidden="false" customHeight="true" outlineLevel="0" collapsed="false">
      <c r="A15" s="453" t="s">
        <v>988</v>
      </c>
      <c r="B15" s="453"/>
      <c r="C15" s="340"/>
      <c r="D15" s="341"/>
      <c r="E15" s="341"/>
      <c r="F15" s="341"/>
      <c r="G15" s="341"/>
      <c r="H15" s="868"/>
      <c r="I15" s="340"/>
      <c r="J15" s="341"/>
      <c r="K15" s="341"/>
      <c r="L15" s="341"/>
      <c r="M15" s="341"/>
      <c r="N15" s="696" t="n">
        <f aca="false">P15-SUM(C15:M15)</f>
        <v>0</v>
      </c>
      <c r="O15" s="1116" t="n">
        <f aca="false">SUM(C15:N15)</f>
        <v>0</v>
      </c>
      <c r="P15" s="340"/>
      <c r="Q15" s="341"/>
      <c r="R15" s="343"/>
    </row>
    <row r="16" customFormat="false" ht="12.6" hidden="false" customHeight="true" outlineLevel="0" collapsed="false">
      <c r="A16" s="453" t="s">
        <v>989</v>
      </c>
      <c r="B16" s="453"/>
      <c r="C16" s="340"/>
      <c r="D16" s="341"/>
      <c r="E16" s="341"/>
      <c r="F16" s="341"/>
      <c r="G16" s="341"/>
      <c r="H16" s="868"/>
      <c r="I16" s="340"/>
      <c r="J16" s="341"/>
      <c r="K16" s="341"/>
      <c r="L16" s="341"/>
      <c r="M16" s="341"/>
      <c r="N16" s="696" t="n">
        <f aca="false">P16-SUM(C16:M16)</f>
        <v>0</v>
      </c>
      <c r="O16" s="1116" t="n">
        <f aca="false">SUM(C16:N16)</f>
        <v>0</v>
      </c>
      <c r="P16" s="340"/>
      <c r="Q16" s="341"/>
      <c r="R16" s="343"/>
    </row>
    <row r="17" customFormat="false" ht="12.6" hidden="false" customHeight="true" outlineLevel="0" collapsed="false">
      <c r="A17" s="453" t="s">
        <v>990</v>
      </c>
      <c r="B17" s="453"/>
      <c r="C17" s="340"/>
      <c r="D17" s="341"/>
      <c r="E17" s="341"/>
      <c r="F17" s="341"/>
      <c r="G17" s="341"/>
      <c r="H17" s="868"/>
      <c r="I17" s="340"/>
      <c r="J17" s="341"/>
      <c r="K17" s="341"/>
      <c r="L17" s="341"/>
      <c r="M17" s="341"/>
      <c r="N17" s="696" t="n">
        <f aca="false">P17-SUM(C17:M17)</f>
        <v>0</v>
      </c>
      <c r="O17" s="1116" t="n">
        <f aca="false">SUM(C17:N17)</f>
        <v>0</v>
      </c>
      <c r="P17" s="340"/>
      <c r="Q17" s="341"/>
      <c r="R17" s="343"/>
    </row>
    <row r="18" customFormat="false" ht="12.6" hidden="false" customHeight="true" outlineLevel="0" collapsed="false">
      <c r="A18" s="453" t="s">
        <v>991</v>
      </c>
      <c r="B18" s="453"/>
      <c r="C18" s="340"/>
      <c r="D18" s="341"/>
      <c r="E18" s="341"/>
      <c r="F18" s="341"/>
      <c r="G18" s="341"/>
      <c r="H18" s="868"/>
      <c r="I18" s="340"/>
      <c r="J18" s="341"/>
      <c r="K18" s="341"/>
      <c r="L18" s="341"/>
      <c r="M18" s="341"/>
      <c r="N18" s="696" t="n">
        <f aca="false">P18-SUM(C18:M18)</f>
        <v>0</v>
      </c>
      <c r="O18" s="1116" t="n">
        <f aca="false">SUM(C18:N18)</f>
        <v>0</v>
      </c>
      <c r="P18" s="340"/>
      <c r="Q18" s="341"/>
      <c r="R18" s="343"/>
    </row>
    <row r="19" customFormat="false" ht="12.6" hidden="false" customHeight="true" outlineLevel="0" collapsed="false">
      <c r="A19" s="453" t="s">
        <v>1736</v>
      </c>
      <c r="B19" s="453"/>
      <c r="C19" s="340" t="n">
        <v>44001305</v>
      </c>
      <c r="D19" s="341" t="n">
        <v>4440295</v>
      </c>
      <c r="E19" s="341" t="n">
        <v>38633</v>
      </c>
      <c r="F19" s="341" t="n">
        <v>0</v>
      </c>
      <c r="G19" s="341" t="n">
        <v>2981342</v>
      </c>
      <c r="H19" s="868" t="n">
        <v>33969000</v>
      </c>
      <c r="I19" s="340" t="n">
        <v>720000</v>
      </c>
      <c r="J19" s="341" t="n">
        <v>2643000</v>
      </c>
      <c r="K19" s="341" t="n">
        <v>25477000</v>
      </c>
      <c r="L19" s="341" t="n">
        <v>0</v>
      </c>
      <c r="M19" s="341" t="n">
        <v>0</v>
      </c>
      <c r="N19" s="696" t="n">
        <f aca="false">P19-SUM(C19:M19)</f>
        <v>101517425</v>
      </c>
      <c r="O19" s="1116" t="n">
        <f aca="false">SUM(C19:N19)</f>
        <v>215788000</v>
      </c>
      <c r="P19" s="340" t="n">
        <v>215788000</v>
      </c>
      <c r="Q19" s="341" t="n">
        <v>120148000</v>
      </c>
      <c r="R19" s="343" t="n">
        <v>121283000</v>
      </c>
    </row>
    <row r="20" customFormat="false" ht="12.6" hidden="false" customHeight="true" outlineLevel="0" collapsed="false">
      <c r="A20" s="453" t="s">
        <v>993</v>
      </c>
      <c r="B20" s="385"/>
      <c r="C20" s="340" t="n">
        <v>652841</v>
      </c>
      <c r="D20" s="341" t="n">
        <v>16905</v>
      </c>
      <c r="E20" s="341" t="n">
        <v>131778</v>
      </c>
      <c r="F20" s="341" t="n">
        <v>4803</v>
      </c>
      <c r="G20" s="341" t="n">
        <v>7203</v>
      </c>
      <c r="H20" s="868" t="n">
        <v>665685</v>
      </c>
      <c r="I20" s="340"/>
      <c r="J20" s="341"/>
      <c r="K20" s="341"/>
      <c r="L20" s="341" t="n">
        <v>0</v>
      </c>
      <c r="M20" s="341"/>
      <c r="N20" s="696" t="n">
        <f aca="false">P20-SUM(C20:M20)</f>
        <v>1675349</v>
      </c>
      <c r="O20" s="1116" t="n">
        <f aca="false">SUM(C20:N20)</f>
        <v>3154564</v>
      </c>
      <c r="P20" s="340" t="n">
        <v>3154564</v>
      </c>
      <c r="Q20" s="341" t="n">
        <v>3540334</v>
      </c>
      <c r="R20" s="343" t="n">
        <v>3740742</v>
      </c>
    </row>
    <row r="21" customFormat="false" ht="12.75" hidden="false" customHeight="true" outlineLevel="0" collapsed="false">
      <c r="A21" s="468" t="s">
        <v>1737</v>
      </c>
      <c r="B21" s="1117"/>
      <c r="C21" s="431" t="n">
        <f aca="false">SUM(C6:C20)</f>
        <v>44693346</v>
      </c>
      <c r="D21" s="432" t="n">
        <f aca="false">SUM(D6:D20)</f>
        <v>4589598</v>
      </c>
      <c r="E21" s="432" t="n">
        <f aca="false">SUM(E6:E20)</f>
        <v>306047</v>
      </c>
      <c r="F21" s="432" t="n">
        <f aca="false">SUM(F6:F20)</f>
        <v>115012</v>
      </c>
      <c r="G21" s="432" t="n">
        <f aca="false">SUM(G6:G20)</f>
        <v>3056141</v>
      </c>
      <c r="H21" s="1095" t="n">
        <f aca="false">SUM(H6:H20)</f>
        <v>34731089</v>
      </c>
      <c r="I21" s="431" t="n">
        <f aca="false">SUM(I6:I20)</f>
        <v>859200</v>
      </c>
      <c r="J21" s="432" t="n">
        <f aca="false">SUM(J6:J20)</f>
        <v>2775398</v>
      </c>
      <c r="K21" s="432" t="n">
        <f aca="false">SUM(K6:K20)</f>
        <v>25712636</v>
      </c>
      <c r="L21" s="432" t="n">
        <f aca="false">SUM(L6:L20)</f>
        <v>110209</v>
      </c>
      <c r="M21" s="432" t="n">
        <f aca="false">SUM(M6:M20)</f>
        <v>67596</v>
      </c>
      <c r="N21" s="1095" t="n">
        <f aca="false">SUM(N6:N20)</f>
        <v>103115925</v>
      </c>
      <c r="O21" s="1118" t="n">
        <f aca="false">SUM(O6:O20)</f>
        <v>220132197</v>
      </c>
      <c r="P21" s="431" t="n">
        <f aca="false">SUM(P6:P20)</f>
        <v>220132197</v>
      </c>
      <c r="Q21" s="432" t="n">
        <f aca="false">SUM(Q6:Q20)</f>
        <v>125208982</v>
      </c>
      <c r="R21" s="434" t="n">
        <f aca="false">SUM(R6:R20)</f>
        <v>126644753</v>
      </c>
    </row>
    <row r="22" customFormat="false" ht="5.1" hidden="false" customHeight="true" outlineLevel="0" collapsed="false">
      <c r="A22" s="1068"/>
      <c r="B22" s="385"/>
      <c r="C22" s="352"/>
      <c r="D22" s="216"/>
      <c r="E22" s="216"/>
      <c r="F22" s="216"/>
      <c r="G22" s="216"/>
      <c r="H22" s="696"/>
      <c r="I22" s="352"/>
      <c r="J22" s="216"/>
      <c r="K22" s="216"/>
      <c r="L22" s="216"/>
      <c r="M22" s="216"/>
      <c r="N22" s="696"/>
      <c r="O22" s="1116"/>
      <c r="P22" s="352"/>
      <c r="Q22" s="216"/>
      <c r="R22" s="217"/>
    </row>
    <row r="23" customFormat="false" ht="12.75" hidden="false" customHeight="true" outlineLevel="0" collapsed="false">
      <c r="A23" s="1108" t="s">
        <v>1738</v>
      </c>
      <c r="B23" s="453"/>
      <c r="C23" s="352"/>
      <c r="D23" s="216"/>
      <c r="E23" s="216"/>
      <c r="F23" s="216"/>
      <c r="G23" s="216"/>
      <c r="H23" s="696"/>
      <c r="I23" s="352"/>
      <c r="J23" s="216"/>
      <c r="K23" s="216"/>
      <c r="L23" s="216"/>
      <c r="M23" s="216"/>
      <c r="N23" s="696"/>
      <c r="O23" s="1116"/>
      <c r="P23" s="352"/>
      <c r="Q23" s="216"/>
      <c r="R23" s="217"/>
    </row>
    <row r="24" customFormat="false" ht="12.6" hidden="false" customHeight="true" outlineLevel="0" collapsed="false">
      <c r="A24" s="215" t="s">
        <v>1739</v>
      </c>
      <c r="B24" s="453"/>
      <c r="C24" s="340"/>
      <c r="D24" s="341"/>
      <c r="E24" s="341"/>
      <c r="F24" s="341"/>
      <c r="G24" s="341"/>
      <c r="H24" s="868"/>
      <c r="I24" s="340"/>
      <c r="J24" s="341"/>
      <c r="K24" s="341"/>
      <c r="L24" s="341"/>
      <c r="M24" s="341"/>
      <c r="N24" s="696" t="n">
        <f aca="false">P24-SUM(C24:M24)</f>
        <v>0</v>
      </c>
      <c r="O24" s="1116" t="n">
        <f aca="false">SUM(C24:N24)</f>
        <v>0</v>
      </c>
      <c r="P24" s="340"/>
      <c r="Q24" s="341"/>
      <c r="R24" s="343"/>
    </row>
    <row r="25" customFormat="false" ht="12.6" hidden="false" customHeight="true" outlineLevel="0" collapsed="false">
      <c r="A25" s="453" t="s">
        <v>1740</v>
      </c>
      <c r="B25" s="453"/>
      <c r="C25" s="340"/>
      <c r="D25" s="341"/>
      <c r="E25" s="341"/>
      <c r="F25" s="341"/>
      <c r="G25" s="341"/>
      <c r="H25" s="868"/>
      <c r="I25" s="340"/>
      <c r="J25" s="341"/>
      <c r="K25" s="341"/>
      <c r="L25" s="341"/>
      <c r="M25" s="341"/>
      <c r="N25" s="696" t="n">
        <f aca="false">P25-SUM(C25:M25)</f>
        <v>0</v>
      </c>
      <c r="O25" s="1116" t="n">
        <f aca="false">SUM(C25:N25)</f>
        <v>0</v>
      </c>
      <c r="P25" s="340"/>
      <c r="Q25" s="341"/>
      <c r="R25" s="343"/>
    </row>
    <row r="26" customFormat="false" ht="12.6" hidden="false" customHeight="true" outlineLevel="0" collapsed="false">
      <c r="A26" s="453" t="s">
        <v>1081</v>
      </c>
      <c r="B26" s="453"/>
      <c r="C26" s="340"/>
      <c r="D26" s="341"/>
      <c r="E26" s="341"/>
      <c r="F26" s="341"/>
      <c r="G26" s="341"/>
      <c r="H26" s="868"/>
      <c r="I26" s="340"/>
      <c r="J26" s="341"/>
      <c r="K26" s="341"/>
      <c r="L26" s="341"/>
      <c r="M26" s="341"/>
      <c r="N26" s="696" t="n">
        <f aca="false">P26-SUM(C26:M26)</f>
        <v>0</v>
      </c>
      <c r="O26" s="1116" t="n">
        <f aca="false">SUM(C26:N26)</f>
        <v>0</v>
      </c>
      <c r="P26" s="340"/>
      <c r="Q26" s="341"/>
      <c r="R26" s="343"/>
    </row>
    <row r="27" customFormat="false" ht="12.6" hidden="false" customHeight="true" outlineLevel="0" collapsed="false">
      <c r="A27" s="453" t="s">
        <v>1088</v>
      </c>
      <c r="B27" s="453"/>
      <c r="C27" s="340"/>
      <c r="D27" s="341"/>
      <c r="E27" s="341"/>
      <c r="F27" s="341"/>
      <c r="G27" s="341"/>
      <c r="H27" s="868"/>
      <c r="I27" s="340"/>
      <c r="J27" s="341"/>
      <c r="K27" s="341"/>
      <c r="L27" s="341"/>
      <c r="M27" s="341"/>
      <c r="N27" s="696" t="n">
        <f aca="false">P27-SUM(C27:M27)</f>
        <v>0</v>
      </c>
      <c r="O27" s="1116" t="n">
        <f aca="false">SUM(C27:N27)</f>
        <v>0</v>
      </c>
      <c r="P27" s="340"/>
      <c r="Q27" s="341"/>
      <c r="R27" s="343"/>
    </row>
    <row r="28" customFormat="false" ht="12.6" hidden="false" customHeight="true" outlineLevel="0" collapsed="false">
      <c r="A28" s="453" t="s">
        <v>1089</v>
      </c>
      <c r="B28" s="453"/>
      <c r="C28" s="340"/>
      <c r="D28" s="341"/>
      <c r="E28" s="341"/>
      <c r="F28" s="341"/>
      <c r="G28" s="341"/>
      <c r="H28" s="868"/>
      <c r="I28" s="340"/>
      <c r="J28" s="341"/>
      <c r="K28" s="341"/>
      <c r="L28" s="341"/>
      <c r="M28" s="341"/>
      <c r="N28" s="696" t="n">
        <f aca="false">P28-SUM(C28:M28)</f>
        <v>0</v>
      </c>
      <c r="O28" s="1116"/>
      <c r="P28" s="340"/>
      <c r="Q28" s="341"/>
      <c r="R28" s="343"/>
    </row>
    <row r="29" customFormat="false" ht="12.6" hidden="false" customHeight="true" outlineLevel="0" collapsed="false">
      <c r="A29" s="1150" t="s">
        <v>1090</v>
      </c>
      <c r="B29" s="453"/>
      <c r="C29" s="340"/>
      <c r="D29" s="341"/>
      <c r="E29" s="341"/>
      <c r="F29" s="341"/>
      <c r="G29" s="341"/>
      <c r="H29" s="868"/>
      <c r="I29" s="340"/>
      <c r="J29" s="341"/>
      <c r="K29" s="341"/>
      <c r="L29" s="341"/>
      <c r="M29" s="341"/>
      <c r="N29" s="696" t="n">
        <f aca="false">P29-SUM(C29:M29)</f>
        <v>0</v>
      </c>
      <c r="O29" s="1116"/>
      <c r="P29" s="340"/>
      <c r="Q29" s="341"/>
      <c r="R29" s="343"/>
    </row>
    <row r="30" customFormat="false" ht="12.6" hidden="false" customHeight="true" outlineLevel="0" collapsed="false">
      <c r="A30" s="453" t="s">
        <v>1082</v>
      </c>
      <c r="B30" s="453"/>
      <c r="C30" s="340"/>
      <c r="D30" s="341"/>
      <c r="E30" s="341"/>
      <c r="F30" s="341"/>
      <c r="G30" s="341"/>
      <c r="H30" s="868"/>
      <c r="I30" s="340"/>
      <c r="J30" s="341"/>
      <c r="K30" s="341"/>
      <c r="L30" s="341"/>
      <c r="M30" s="341"/>
      <c r="N30" s="696" t="n">
        <f aca="false">P30-SUM(C30:M30)</f>
        <v>0</v>
      </c>
      <c r="O30" s="1116"/>
      <c r="P30" s="340"/>
      <c r="Q30" s="341"/>
      <c r="R30" s="343"/>
    </row>
    <row r="31" customFormat="false" ht="12.6" hidden="false" customHeight="true" outlineLevel="0" collapsed="false">
      <c r="A31" s="453" t="s">
        <v>1083</v>
      </c>
      <c r="B31" s="453"/>
      <c r="C31" s="340"/>
      <c r="D31" s="341"/>
      <c r="E31" s="341"/>
      <c r="F31" s="341"/>
      <c r="G31" s="341"/>
      <c r="H31" s="868"/>
      <c r="I31" s="340"/>
      <c r="J31" s="341"/>
      <c r="K31" s="341"/>
      <c r="L31" s="341"/>
      <c r="M31" s="341"/>
      <c r="N31" s="696" t="n">
        <f aca="false">P31-SUM(C31:M31)</f>
        <v>0</v>
      </c>
      <c r="O31" s="1116"/>
      <c r="P31" s="340"/>
      <c r="Q31" s="341"/>
      <c r="R31" s="343"/>
    </row>
    <row r="32" customFormat="false" ht="12.6" hidden="false" customHeight="true" outlineLevel="0" collapsed="false">
      <c r="A32" s="453" t="s">
        <v>1084</v>
      </c>
      <c r="B32" s="453"/>
      <c r="C32" s="340"/>
      <c r="D32" s="341"/>
      <c r="E32" s="341"/>
      <c r="F32" s="341"/>
      <c r="G32" s="341"/>
      <c r="H32" s="868"/>
      <c r="I32" s="340"/>
      <c r="J32" s="341"/>
      <c r="K32" s="341"/>
      <c r="L32" s="341"/>
      <c r="M32" s="341"/>
      <c r="N32" s="696" t="n">
        <f aca="false">P32-SUM(C32:M32)</f>
        <v>0</v>
      </c>
      <c r="O32" s="1116"/>
      <c r="P32" s="340"/>
      <c r="Q32" s="341"/>
      <c r="R32" s="343"/>
    </row>
    <row r="33" customFormat="false" ht="12.75" hidden="false" customHeight="true" outlineLevel="0" collapsed="false">
      <c r="A33" s="467" t="s">
        <v>1741</v>
      </c>
      <c r="B33" s="467"/>
      <c r="C33" s="1057" t="n">
        <f aca="false">SUM(C21:C32)</f>
        <v>44693346</v>
      </c>
      <c r="D33" s="380" t="n">
        <f aca="false">SUM(D21:D32)</f>
        <v>4589598</v>
      </c>
      <c r="E33" s="380" t="n">
        <f aca="false">SUM(E21:E32)</f>
        <v>306047</v>
      </c>
      <c r="F33" s="380" t="n">
        <f aca="false">SUM(F21:F32)</f>
        <v>115012</v>
      </c>
      <c r="G33" s="380" t="n">
        <f aca="false">SUM(G21:G32)</f>
        <v>3056141</v>
      </c>
      <c r="H33" s="1092" t="n">
        <f aca="false">SUM(H21:H32)</f>
        <v>34731089</v>
      </c>
      <c r="I33" s="1057" t="n">
        <f aca="false">SUM(I21:I32)</f>
        <v>859200</v>
      </c>
      <c r="J33" s="380" t="n">
        <f aca="false">SUM(J21:J32)</f>
        <v>2775398</v>
      </c>
      <c r="K33" s="380" t="n">
        <f aca="false">SUM(K21:K32)</f>
        <v>25712636</v>
      </c>
      <c r="L33" s="380" t="n">
        <f aca="false">SUM(L21:L32)</f>
        <v>110209</v>
      </c>
      <c r="M33" s="380" t="n">
        <f aca="false">SUM(M21:M32)</f>
        <v>67596</v>
      </c>
      <c r="N33" s="1092" t="n">
        <f aca="false">SUM(N21:N32)</f>
        <v>103115925</v>
      </c>
      <c r="O33" s="1147" t="n">
        <f aca="false">SUM(O21:O32)</f>
        <v>220132197</v>
      </c>
      <c r="P33" s="1057" t="n">
        <f aca="false">SUM(P21:P32)</f>
        <v>220132197</v>
      </c>
      <c r="Q33" s="380" t="n">
        <f aca="false">SUM(Q21:Q32)</f>
        <v>125208982</v>
      </c>
      <c r="R33" s="381" t="n">
        <f aca="false">SUM(R21:R32)</f>
        <v>126644753</v>
      </c>
    </row>
    <row r="34" customFormat="false" ht="5.1" hidden="false" customHeight="true" outlineLevel="0" collapsed="false">
      <c r="A34" s="1151"/>
      <c r="B34" s="453"/>
      <c r="C34" s="352"/>
      <c r="D34" s="216"/>
      <c r="E34" s="216"/>
      <c r="F34" s="216"/>
      <c r="G34" s="216"/>
      <c r="H34" s="696"/>
      <c r="I34" s="352"/>
      <c r="J34" s="216"/>
      <c r="K34" s="216"/>
      <c r="L34" s="216"/>
      <c r="M34" s="216"/>
      <c r="N34" s="696"/>
      <c r="O34" s="1116"/>
      <c r="P34" s="352"/>
      <c r="Q34" s="216"/>
      <c r="R34" s="217"/>
    </row>
    <row r="35" customFormat="false" ht="12.75" hidden="false" customHeight="true" outlineLevel="0" collapsed="false">
      <c r="A35" s="452" t="s">
        <v>1742</v>
      </c>
      <c r="B35" s="453"/>
      <c r="C35" s="352"/>
      <c r="D35" s="216"/>
      <c r="E35" s="216"/>
      <c r="F35" s="216"/>
      <c r="G35" s="216"/>
      <c r="H35" s="696"/>
      <c r="I35" s="352"/>
      <c r="J35" s="216"/>
      <c r="K35" s="216"/>
      <c r="L35" s="216"/>
      <c r="M35" s="216"/>
      <c r="N35" s="696"/>
      <c r="O35" s="1116"/>
      <c r="P35" s="352"/>
      <c r="Q35" s="216"/>
      <c r="R35" s="217"/>
    </row>
    <row r="36" customFormat="false" ht="12.6" hidden="false" customHeight="true" outlineLevel="0" collapsed="false">
      <c r="A36" s="453" t="s">
        <v>996</v>
      </c>
      <c r="B36" s="453"/>
      <c r="C36" s="340" t="n">
        <v>4828429</v>
      </c>
      <c r="D36" s="341" t="n">
        <v>5000973</v>
      </c>
      <c r="E36" s="341" t="n">
        <v>5216336</v>
      </c>
      <c r="F36" s="341" t="n">
        <v>5003319</v>
      </c>
      <c r="G36" s="341" t="n">
        <v>5031213</v>
      </c>
      <c r="H36" s="868" t="n">
        <v>5329123</v>
      </c>
      <c r="I36" s="340" t="n">
        <v>4858349</v>
      </c>
      <c r="J36" s="341" t="n">
        <v>5221536</v>
      </c>
      <c r="K36" s="341" t="n">
        <v>4954742</v>
      </c>
      <c r="L36" s="341" t="n">
        <v>4167662</v>
      </c>
      <c r="M36" s="341" t="n">
        <v>5042688</v>
      </c>
      <c r="N36" s="696" t="n">
        <f aca="false">P36-SUM(C36:M36)</f>
        <v>4266726</v>
      </c>
      <c r="O36" s="1116" t="n">
        <f aca="false">SUM(C36:N36)</f>
        <v>58921096</v>
      </c>
      <c r="P36" s="340" t="n">
        <v>58921096</v>
      </c>
      <c r="Q36" s="341" t="n">
        <v>59910335</v>
      </c>
      <c r="R36" s="343" t="n">
        <v>63864417</v>
      </c>
    </row>
    <row r="37" customFormat="false" ht="12.6" hidden="false" customHeight="true" outlineLevel="0" collapsed="false">
      <c r="A37" s="453" t="s">
        <v>775</v>
      </c>
      <c r="B37" s="453"/>
      <c r="C37" s="340" t="n">
        <v>798091</v>
      </c>
      <c r="D37" s="341" t="n">
        <v>822266</v>
      </c>
      <c r="E37" s="341" t="n">
        <v>833161</v>
      </c>
      <c r="F37" s="341" t="n">
        <v>804798</v>
      </c>
      <c r="G37" s="341" t="n">
        <v>818990</v>
      </c>
      <c r="H37" s="868" t="n">
        <v>897821</v>
      </c>
      <c r="I37" s="340" t="n">
        <v>798091</v>
      </c>
      <c r="J37" s="341" t="n">
        <v>822266</v>
      </c>
      <c r="K37" s="341" t="n">
        <v>833161</v>
      </c>
      <c r="L37" s="341" t="n">
        <v>804789</v>
      </c>
      <c r="M37" s="341" t="n">
        <v>818990</v>
      </c>
      <c r="N37" s="696" t="n">
        <f aca="false">P37-SUM(C37:M37)</f>
        <v>1104539</v>
      </c>
      <c r="O37" s="1116" t="n">
        <f aca="false">SUM(C37:N37)</f>
        <v>10156963</v>
      </c>
      <c r="P37" s="340" t="n">
        <v>10156963</v>
      </c>
      <c r="Q37" s="341" t="n">
        <v>9965401</v>
      </c>
      <c r="R37" s="343" t="n">
        <v>10623118</v>
      </c>
    </row>
    <row r="38" customFormat="false" ht="12.6" hidden="false" customHeight="true" outlineLevel="0" collapsed="false">
      <c r="A38" s="453" t="s">
        <v>777</v>
      </c>
      <c r="B38" s="453"/>
      <c r="C38" s="340" t="n">
        <v>5496</v>
      </c>
      <c r="D38" s="341" t="n">
        <v>4438</v>
      </c>
      <c r="E38" s="341" t="n">
        <v>4859</v>
      </c>
      <c r="F38" s="341" t="n">
        <v>4898</v>
      </c>
      <c r="G38" s="341" t="n">
        <v>24372</v>
      </c>
      <c r="H38" s="868" t="n">
        <v>9374</v>
      </c>
      <c r="I38" s="340" t="n">
        <v>5347</v>
      </c>
      <c r="J38" s="341" t="n">
        <v>2897</v>
      </c>
      <c r="K38" s="341" t="n">
        <v>6887</v>
      </c>
      <c r="L38" s="341" t="n">
        <v>5147</v>
      </c>
      <c r="M38" s="341" t="n">
        <v>5100</v>
      </c>
      <c r="N38" s="696" t="n">
        <f aca="false">P38-SUM(C38:M38)</f>
        <v>2603</v>
      </c>
      <c r="O38" s="1116" t="n">
        <f aca="false">SUM(C38:N38)</f>
        <v>81418</v>
      </c>
      <c r="P38" s="340" t="n">
        <v>81418</v>
      </c>
      <c r="Q38" s="341" t="n">
        <v>88339</v>
      </c>
      <c r="R38" s="343" t="n">
        <v>95848</v>
      </c>
    </row>
    <row r="39" customFormat="false" ht="12.6" hidden="false" customHeight="true" outlineLevel="0" collapsed="false">
      <c r="A39" s="453" t="s">
        <v>1743</v>
      </c>
      <c r="B39" s="453"/>
      <c r="C39" s="340"/>
      <c r="D39" s="341"/>
      <c r="E39" s="341"/>
      <c r="F39" s="341"/>
      <c r="G39" s="341"/>
      <c r="H39" s="868"/>
      <c r="I39" s="340"/>
      <c r="J39" s="341"/>
      <c r="K39" s="341"/>
      <c r="L39" s="341"/>
      <c r="M39" s="341"/>
      <c r="N39" s="696" t="n">
        <f aca="false">P39-SUM(C39:M39)</f>
        <v>0</v>
      </c>
      <c r="O39" s="1116" t="n">
        <f aca="false">SUM(C39:N39)</f>
        <v>0</v>
      </c>
      <c r="P39" s="340" t="n">
        <v>0</v>
      </c>
      <c r="Q39" s="341" t="n">
        <v>0</v>
      </c>
      <c r="R39" s="343" t="n">
        <v>0</v>
      </c>
    </row>
    <row r="40" customFormat="false" ht="12.6" hidden="false" customHeight="true" outlineLevel="0" collapsed="false">
      <c r="A40" s="453" t="s">
        <v>1744</v>
      </c>
      <c r="B40" s="453"/>
      <c r="C40" s="340"/>
      <c r="D40" s="341"/>
      <c r="E40" s="341"/>
      <c r="F40" s="341"/>
      <c r="G40" s="341"/>
      <c r="H40" s="868"/>
      <c r="I40" s="340"/>
      <c r="J40" s="341"/>
      <c r="K40" s="341"/>
      <c r="L40" s="341"/>
      <c r="M40" s="341"/>
      <c r="N40" s="696" t="n">
        <f aca="false">P40-SUM(C40:M40)</f>
        <v>0</v>
      </c>
      <c r="O40" s="1116" t="n">
        <f aca="false">SUM(C40:N40)</f>
        <v>0</v>
      </c>
      <c r="P40" s="340" t="n">
        <v>0</v>
      </c>
      <c r="Q40" s="341" t="n">
        <v>0</v>
      </c>
      <c r="R40" s="343" t="n">
        <v>0</v>
      </c>
    </row>
    <row r="41" customFormat="false" ht="12.6" hidden="false" customHeight="true" outlineLevel="0" collapsed="false">
      <c r="A41" s="215" t="s">
        <v>999</v>
      </c>
      <c r="B41" s="453"/>
      <c r="C41" s="340" t="n">
        <v>99917</v>
      </c>
      <c r="D41" s="341" t="n">
        <v>346889</v>
      </c>
      <c r="E41" s="341" t="n">
        <v>157772</v>
      </c>
      <c r="F41" s="341" t="n">
        <v>201804</v>
      </c>
      <c r="G41" s="341" t="n">
        <v>392637</v>
      </c>
      <c r="H41" s="868" t="n">
        <v>127565</v>
      </c>
      <c r="I41" s="340" t="n">
        <v>99917</v>
      </c>
      <c r="J41" s="341" t="n">
        <v>346889</v>
      </c>
      <c r="K41" s="341" t="n">
        <v>157772</v>
      </c>
      <c r="L41" s="341" t="n">
        <v>201804</v>
      </c>
      <c r="M41" s="341" t="n">
        <v>392637</v>
      </c>
      <c r="N41" s="696" t="n">
        <f aca="false">P41-SUM(C41:M41)</f>
        <v>121772</v>
      </c>
      <c r="O41" s="1116" t="n">
        <f aca="false">SUM(C41:N41)</f>
        <v>2647375</v>
      </c>
      <c r="P41" s="340" t="n">
        <v>2647375</v>
      </c>
      <c r="Q41" s="341" t="n">
        <v>2790085</v>
      </c>
      <c r="R41" s="343" t="n">
        <v>2207130</v>
      </c>
      <c r="S41" s="508"/>
    </row>
    <row r="42" customFormat="false" ht="12.6" hidden="false" customHeight="true" outlineLevel="0" collapsed="false">
      <c r="A42" s="215" t="s">
        <v>1000</v>
      </c>
      <c r="B42" s="453"/>
      <c r="C42" s="340"/>
      <c r="D42" s="341"/>
      <c r="E42" s="341"/>
      <c r="F42" s="341"/>
      <c r="G42" s="341"/>
      <c r="H42" s="868"/>
      <c r="I42" s="340"/>
      <c r="J42" s="341"/>
      <c r="K42" s="341"/>
      <c r="L42" s="341"/>
      <c r="M42" s="341"/>
      <c r="N42" s="696" t="n">
        <f aca="false">P42-SUM(C42:M42)</f>
        <v>0</v>
      </c>
      <c r="O42" s="1116"/>
      <c r="P42" s="340" t="n">
        <v>0</v>
      </c>
      <c r="Q42" s="341" t="n">
        <v>300000</v>
      </c>
      <c r="R42" s="343" t="n">
        <v>0</v>
      </c>
      <c r="S42" s="508"/>
    </row>
    <row r="43" customFormat="false" ht="12.6" hidden="false" customHeight="true" outlineLevel="0" collapsed="false">
      <c r="A43" s="215" t="s">
        <v>1745</v>
      </c>
      <c r="B43" s="453"/>
      <c r="C43" s="340"/>
      <c r="D43" s="341"/>
      <c r="E43" s="341"/>
      <c r="F43" s="341"/>
      <c r="G43" s="341"/>
      <c r="H43" s="868"/>
      <c r="I43" s="340"/>
      <c r="J43" s="341"/>
      <c r="K43" s="341"/>
      <c r="L43" s="341"/>
      <c r="M43" s="341"/>
      <c r="N43" s="696" t="n">
        <f aca="false">P43-SUM(C43:M43)</f>
        <v>0</v>
      </c>
      <c r="O43" s="1116" t="n">
        <f aca="false">SUM(C43:N43)</f>
        <v>0</v>
      </c>
      <c r="P43" s="340" t="n">
        <v>0</v>
      </c>
      <c r="Q43" s="341" t="n">
        <v>0</v>
      </c>
      <c r="R43" s="343" t="n">
        <v>0</v>
      </c>
    </row>
    <row r="44" customFormat="false" ht="12.6" hidden="false" customHeight="true" outlineLevel="0" collapsed="false">
      <c r="A44" s="215" t="s">
        <v>1746</v>
      </c>
      <c r="B44" s="453"/>
      <c r="C44" s="340"/>
      <c r="D44" s="341"/>
      <c r="E44" s="341"/>
      <c r="F44" s="341"/>
      <c r="G44" s="341"/>
      <c r="H44" s="868"/>
      <c r="I44" s="340"/>
      <c r="J44" s="341"/>
      <c r="K44" s="341"/>
      <c r="L44" s="341"/>
      <c r="M44" s="341"/>
      <c r="N44" s="696" t="n">
        <f aca="false">P44-SUM(C44:M44)</f>
        <v>0</v>
      </c>
      <c r="O44" s="1116"/>
      <c r="P44" s="340" t="n">
        <v>0</v>
      </c>
      <c r="Q44" s="341" t="n">
        <v>0</v>
      </c>
      <c r="R44" s="343" t="n">
        <v>0</v>
      </c>
    </row>
    <row r="45" customFormat="false" ht="12.6" hidden="false" customHeight="true" outlineLevel="0" collapsed="false">
      <c r="A45" s="215" t="s">
        <v>780</v>
      </c>
      <c r="B45" s="453"/>
      <c r="C45" s="340" t="n">
        <v>8353463</v>
      </c>
      <c r="D45" s="341" t="n">
        <v>3732640</v>
      </c>
      <c r="E45" s="341" t="n">
        <v>2797661</v>
      </c>
      <c r="F45" s="341" t="n">
        <v>4210435</v>
      </c>
      <c r="G45" s="341" t="n">
        <v>6064888</v>
      </c>
      <c r="H45" s="868" t="n">
        <v>4389656</v>
      </c>
      <c r="I45" s="340" t="n">
        <v>8025589</v>
      </c>
      <c r="J45" s="341" t="n">
        <v>3216112</v>
      </c>
      <c r="K45" s="341" t="n">
        <v>3044024</v>
      </c>
      <c r="L45" s="341" t="n">
        <v>4514193</v>
      </c>
      <c r="M45" s="341" t="n">
        <v>4783117</v>
      </c>
      <c r="N45" s="696" t="n">
        <f aca="false">P45-SUM(C45:M45)</f>
        <v>92812165</v>
      </c>
      <c r="O45" s="1116" t="n">
        <f aca="false">SUM(C45:N45)</f>
        <v>145943943</v>
      </c>
      <c r="P45" s="340" t="n">
        <v>145943943</v>
      </c>
      <c r="Q45" s="341" t="n">
        <v>48729431</v>
      </c>
      <c r="R45" s="343" t="n">
        <v>46342628</v>
      </c>
    </row>
    <row r="46" customFormat="false" ht="12.75" hidden="false" customHeight="true" outlineLevel="0" collapsed="false">
      <c r="A46" s="1117" t="s">
        <v>1742</v>
      </c>
      <c r="B46" s="1117"/>
      <c r="C46" s="431" t="n">
        <f aca="false">SUM(C36:C45)</f>
        <v>14085396</v>
      </c>
      <c r="D46" s="432" t="n">
        <f aca="false">SUM(D36:D45)</f>
        <v>9907206</v>
      </c>
      <c r="E46" s="432" t="n">
        <f aca="false">SUM(E36:E45)</f>
        <v>9009789</v>
      </c>
      <c r="F46" s="432" t="n">
        <f aca="false">SUM(F36:F45)</f>
        <v>10225254</v>
      </c>
      <c r="G46" s="432" t="n">
        <f aca="false">SUM(G36:G45)</f>
        <v>12332100</v>
      </c>
      <c r="H46" s="1095" t="n">
        <f aca="false">SUM(H36:H45)</f>
        <v>10753539</v>
      </c>
      <c r="I46" s="431" t="n">
        <f aca="false">SUM(I36:I45)</f>
        <v>13787293</v>
      </c>
      <c r="J46" s="432" t="n">
        <f aca="false">SUM(J36:J45)</f>
        <v>9609700</v>
      </c>
      <c r="K46" s="432" t="n">
        <f aca="false">SUM(K36:K45)</f>
        <v>8996586</v>
      </c>
      <c r="L46" s="432" t="n">
        <f aca="false">SUM(L36:L45)</f>
        <v>9693595</v>
      </c>
      <c r="M46" s="432" t="n">
        <f aca="false">SUM(M36:M45)</f>
        <v>11042532</v>
      </c>
      <c r="N46" s="1095" t="n">
        <f aca="false">SUM(N36:N45)</f>
        <v>98307805</v>
      </c>
      <c r="O46" s="1118" t="n">
        <f aca="false">SUM(O36:O45)</f>
        <v>217750795</v>
      </c>
      <c r="P46" s="431" t="n">
        <f aca="false">SUM(P36:P45)</f>
        <v>217750795</v>
      </c>
      <c r="Q46" s="432" t="n">
        <f aca="false">SUM(Q36:Q45)</f>
        <v>121783591</v>
      </c>
      <c r="R46" s="434" t="n">
        <f aca="false">SUM(R36:R45)</f>
        <v>123133141</v>
      </c>
    </row>
    <row r="47" customFormat="false" ht="5.1" hidden="false" customHeight="true" outlineLevel="0" collapsed="false">
      <c r="A47" s="1152"/>
      <c r="B47" s="385"/>
      <c r="C47" s="352"/>
      <c r="D47" s="216"/>
      <c r="E47" s="216"/>
      <c r="F47" s="216"/>
      <c r="G47" s="216"/>
      <c r="H47" s="696"/>
      <c r="I47" s="352"/>
      <c r="J47" s="216"/>
      <c r="K47" s="216"/>
      <c r="L47" s="216"/>
      <c r="M47" s="216"/>
      <c r="N47" s="696"/>
      <c r="O47" s="1116"/>
      <c r="P47" s="352"/>
      <c r="Q47" s="216"/>
      <c r="R47" s="217"/>
    </row>
    <row r="48" customFormat="false" ht="12.75" hidden="false" customHeight="true" outlineLevel="0" collapsed="false">
      <c r="A48" s="238" t="s">
        <v>1747</v>
      </c>
      <c r="B48" s="385"/>
      <c r="C48" s="352"/>
      <c r="D48" s="216"/>
      <c r="E48" s="216"/>
      <c r="F48" s="216"/>
      <c r="G48" s="216"/>
      <c r="H48" s="696"/>
      <c r="I48" s="352"/>
      <c r="J48" s="216"/>
      <c r="K48" s="216"/>
      <c r="L48" s="216"/>
      <c r="M48" s="216"/>
      <c r="N48" s="696"/>
      <c r="O48" s="1116"/>
      <c r="P48" s="352"/>
      <c r="Q48" s="216"/>
      <c r="R48" s="217"/>
    </row>
    <row r="49" customFormat="false" ht="12.6" hidden="false" customHeight="true" outlineLevel="0" collapsed="false">
      <c r="A49" s="215" t="s">
        <v>1085</v>
      </c>
      <c r="B49" s="453"/>
      <c r="C49" s="340"/>
      <c r="D49" s="341"/>
      <c r="E49" s="341"/>
      <c r="F49" s="341"/>
      <c r="G49" s="341" t="n">
        <v>7500</v>
      </c>
      <c r="H49" s="868"/>
      <c r="I49" s="340"/>
      <c r="J49" s="341" t="n">
        <v>100000</v>
      </c>
      <c r="K49" s="341"/>
      <c r="L49" s="341" t="n">
        <v>134000</v>
      </c>
      <c r="M49" s="341"/>
      <c r="N49" s="696" t="n">
        <f aca="false">P49-SUM(C49:M49)</f>
        <v>0</v>
      </c>
      <c r="O49" s="1116" t="n">
        <f aca="false">SUM(C49:N49)</f>
        <v>241500</v>
      </c>
      <c r="P49" s="340" t="n">
        <v>241500</v>
      </c>
      <c r="Q49" s="341" t="n">
        <v>100000</v>
      </c>
      <c r="R49" s="343" t="n">
        <v>0</v>
      </c>
    </row>
    <row r="50" customFormat="false" ht="12.6" hidden="false" customHeight="true" outlineLevel="0" collapsed="false">
      <c r="A50" s="215" t="s">
        <v>1091</v>
      </c>
      <c r="B50" s="453"/>
      <c r="C50" s="340"/>
      <c r="D50" s="341"/>
      <c r="E50" s="341"/>
      <c r="F50" s="341"/>
      <c r="G50" s="341"/>
      <c r="H50" s="868"/>
      <c r="I50" s="340"/>
      <c r="J50" s="341"/>
      <c r="K50" s="341"/>
      <c r="L50" s="341"/>
      <c r="M50" s="341"/>
      <c r="N50" s="696" t="n">
        <f aca="false">P50-SUM(C50:M50)</f>
        <v>0</v>
      </c>
      <c r="O50" s="1116" t="n">
        <f aca="false">SUM(C50:N50)</f>
        <v>0</v>
      </c>
      <c r="P50" s="340"/>
      <c r="Q50" s="341"/>
      <c r="R50" s="343"/>
    </row>
    <row r="51" customFormat="false" ht="12.6" hidden="false" customHeight="true" outlineLevel="0" collapsed="false">
      <c r="A51" s="215" t="s">
        <v>1748</v>
      </c>
      <c r="B51" s="453"/>
      <c r="C51" s="340"/>
      <c r="D51" s="341"/>
      <c r="E51" s="341"/>
      <c r="F51" s="341"/>
      <c r="G51" s="341"/>
      <c r="H51" s="868"/>
      <c r="I51" s="340"/>
      <c r="J51" s="341"/>
      <c r="K51" s="341"/>
      <c r="L51" s="341"/>
      <c r="M51" s="341"/>
      <c r="N51" s="696" t="n">
        <f aca="false">P51-SUM(C51:M51)</f>
        <v>0</v>
      </c>
      <c r="O51" s="1116" t="n">
        <f aca="false">SUM(C51:N51)</f>
        <v>0</v>
      </c>
      <c r="P51" s="340"/>
      <c r="Q51" s="341"/>
      <c r="R51" s="343"/>
    </row>
    <row r="52" customFormat="false" ht="12.75" hidden="false" customHeight="true" outlineLevel="0" collapsed="false">
      <c r="A52" s="1069" t="s">
        <v>1749</v>
      </c>
      <c r="B52" s="1069"/>
      <c r="C52" s="431" t="n">
        <f aca="false">SUM(C46:C51)</f>
        <v>14085396</v>
      </c>
      <c r="D52" s="432" t="n">
        <f aca="false">SUM(D46:D51)</f>
        <v>9907206</v>
      </c>
      <c r="E52" s="432" t="n">
        <f aca="false">SUM(E46:E51)</f>
        <v>9009789</v>
      </c>
      <c r="F52" s="432" t="n">
        <f aca="false">SUM(F46:F51)</f>
        <v>10225254</v>
      </c>
      <c r="G52" s="432" t="n">
        <f aca="false">SUM(G46:G51)</f>
        <v>12339600</v>
      </c>
      <c r="H52" s="1095" t="n">
        <f aca="false">SUM(H46:H51)</f>
        <v>10753539</v>
      </c>
      <c r="I52" s="431" t="n">
        <f aca="false">SUM(I46:I51)</f>
        <v>13787293</v>
      </c>
      <c r="J52" s="432" t="n">
        <f aca="false">SUM(J46:J51)</f>
        <v>9709700</v>
      </c>
      <c r="K52" s="432" t="n">
        <f aca="false">SUM(K46:K51)</f>
        <v>8996586</v>
      </c>
      <c r="L52" s="432" t="n">
        <f aca="false">SUM(L46:L51)</f>
        <v>9827595</v>
      </c>
      <c r="M52" s="432" t="n">
        <f aca="false">SUM(M46:M51)</f>
        <v>11042532</v>
      </c>
      <c r="N52" s="1095" t="n">
        <f aca="false">SUM(N46:N51)</f>
        <v>98307805</v>
      </c>
      <c r="O52" s="1118" t="n">
        <f aca="false">SUM(O46:O51)</f>
        <v>217992295</v>
      </c>
      <c r="P52" s="431" t="n">
        <f aca="false">SUM(P46:P51)</f>
        <v>217992295</v>
      </c>
      <c r="Q52" s="432" t="n">
        <f aca="false">SUM(Q46:Q51)</f>
        <v>121883591</v>
      </c>
      <c r="R52" s="434" t="n">
        <f aca="false">SUM(R46:R51)</f>
        <v>123133141</v>
      </c>
    </row>
    <row r="53" s="1154" customFormat="true" ht="5.1" hidden="false" customHeight="true" outlineLevel="0" collapsed="false">
      <c r="A53" s="1153"/>
      <c r="B53" s="1130"/>
      <c r="C53" s="283"/>
      <c r="D53" s="433"/>
      <c r="E53" s="433"/>
      <c r="F53" s="433"/>
      <c r="G53" s="433"/>
      <c r="H53" s="1131"/>
      <c r="I53" s="283"/>
      <c r="J53" s="433"/>
      <c r="K53" s="433"/>
      <c r="L53" s="433"/>
      <c r="M53" s="433"/>
      <c r="N53" s="1131"/>
      <c r="O53" s="1132"/>
      <c r="P53" s="283"/>
      <c r="Q53" s="433"/>
      <c r="R53" s="1093"/>
    </row>
    <row r="54" customFormat="false" ht="12.75" hidden="false" customHeight="true" outlineLevel="0" collapsed="false">
      <c r="A54" s="546" t="s">
        <v>1750</v>
      </c>
      <c r="B54" s="1155"/>
      <c r="C54" s="622" t="n">
        <f aca="false">C33-C52</f>
        <v>30607950</v>
      </c>
      <c r="D54" s="548" t="n">
        <f aca="false">D33-D52</f>
        <v>-5317608</v>
      </c>
      <c r="E54" s="548" t="n">
        <f aca="false">E33-E52</f>
        <v>-8703742</v>
      </c>
      <c r="F54" s="548" t="n">
        <f aca="false">F33-F52</f>
        <v>-10110242</v>
      </c>
      <c r="G54" s="548" t="n">
        <f aca="false">G33-G52</f>
        <v>-9283459</v>
      </c>
      <c r="H54" s="1091" t="n">
        <f aca="false">H33-H52</f>
        <v>23977550</v>
      </c>
      <c r="I54" s="622" t="n">
        <f aca="false">I33-I52</f>
        <v>-12928093</v>
      </c>
      <c r="J54" s="548" t="n">
        <f aca="false">J33-J52</f>
        <v>-6934302</v>
      </c>
      <c r="K54" s="548" t="n">
        <f aca="false">K33-K52</f>
        <v>16716050</v>
      </c>
      <c r="L54" s="548" t="n">
        <f aca="false">L33-L52</f>
        <v>-9717386</v>
      </c>
      <c r="M54" s="548" t="n">
        <f aca="false">M33-M52</f>
        <v>-10974936</v>
      </c>
      <c r="N54" s="1091" t="n">
        <f aca="false">N33-N52</f>
        <v>4808120</v>
      </c>
      <c r="O54" s="1156" t="n">
        <f aca="false">O33-O52</f>
        <v>2139902</v>
      </c>
      <c r="P54" s="622" t="n">
        <f aca="false">P33-P52</f>
        <v>2139902</v>
      </c>
      <c r="Q54" s="548" t="n">
        <f aca="false">Q33-Q52</f>
        <v>3325391</v>
      </c>
      <c r="R54" s="549" t="n">
        <f aca="false">R33-R52</f>
        <v>3511612</v>
      </c>
    </row>
    <row r="55" customFormat="false" ht="12.6" hidden="false" customHeight="true" outlineLevel="0" collapsed="false">
      <c r="A55" s="215" t="s">
        <v>1751</v>
      </c>
      <c r="B55" s="453"/>
      <c r="C55" s="340" t="n">
        <v>249450</v>
      </c>
      <c r="D55" s="216" t="n">
        <f aca="false">C56</f>
        <v>30857400</v>
      </c>
      <c r="E55" s="216" t="n">
        <f aca="false">D56</f>
        <v>25539792</v>
      </c>
      <c r="F55" s="216" t="n">
        <f aca="false">E56</f>
        <v>16836050</v>
      </c>
      <c r="G55" s="216" t="n">
        <f aca="false">F56</f>
        <v>6725808</v>
      </c>
      <c r="H55" s="696" t="n">
        <f aca="false">G56</f>
        <v>-2557651</v>
      </c>
      <c r="I55" s="352" t="n">
        <f aca="false">H56</f>
        <v>21419899</v>
      </c>
      <c r="J55" s="216" t="n">
        <f aca="false">I56</f>
        <v>8491806</v>
      </c>
      <c r="K55" s="216" t="n">
        <f aca="false">J56</f>
        <v>1557504</v>
      </c>
      <c r="L55" s="216" t="n">
        <f aca="false">K56</f>
        <v>18273554</v>
      </c>
      <c r="M55" s="216" t="n">
        <f aca="false">L56</f>
        <v>8556168</v>
      </c>
      <c r="N55" s="696" t="n">
        <f aca="false">M56</f>
        <v>-2418768</v>
      </c>
      <c r="O55" s="1116"/>
      <c r="P55" s="352" t="n">
        <f aca="false">C55</f>
        <v>249450</v>
      </c>
      <c r="Q55" s="216" t="n">
        <f aca="false">P56</f>
        <v>2389352</v>
      </c>
      <c r="R55" s="217" t="n">
        <f aca="false">Q56</f>
        <v>5714743</v>
      </c>
    </row>
    <row r="56" customFormat="false" ht="12.6" hidden="false" customHeight="true" outlineLevel="0" collapsed="false">
      <c r="A56" s="1157" t="s">
        <v>1752</v>
      </c>
      <c r="B56" s="551"/>
      <c r="C56" s="1158" t="n">
        <f aca="false">C54+C55</f>
        <v>30857400</v>
      </c>
      <c r="D56" s="553" t="n">
        <f aca="false">D54+D55</f>
        <v>25539792</v>
      </c>
      <c r="E56" s="553" t="n">
        <f aca="false">E54+E55</f>
        <v>16836050</v>
      </c>
      <c r="F56" s="553" t="n">
        <f aca="false">F54+F55</f>
        <v>6725808</v>
      </c>
      <c r="G56" s="553" t="n">
        <f aca="false">G54+G55</f>
        <v>-2557651</v>
      </c>
      <c r="H56" s="1159" t="n">
        <f aca="false">H54+H55</f>
        <v>21419899</v>
      </c>
      <c r="I56" s="1158" t="n">
        <f aca="false">I54+I55</f>
        <v>8491806</v>
      </c>
      <c r="J56" s="553" t="n">
        <f aca="false">J54+J55</f>
        <v>1557504</v>
      </c>
      <c r="K56" s="553" t="n">
        <f aca="false">K54+K55</f>
        <v>18273554</v>
      </c>
      <c r="L56" s="553" t="n">
        <f aca="false">L54+L55</f>
        <v>8556168</v>
      </c>
      <c r="M56" s="553" t="n">
        <f aca="false">M54+M55</f>
        <v>-2418768</v>
      </c>
      <c r="N56" s="1159" t="n">
        <f aca="false">N54+N55</f>
        <v>2389352</v>
      </c>
      <c r="O56" s="1160"/>
      <c r="P56" s="1158" t="n">
        <f aca="false">P54+P55</f>
        <v>2389352</v>
      </c>
      <c r="Q56" s="553" t="n">
        <f aca="false">Q54+Q55</f>
        <v>5714743</v>
      </c>
      <c r="R56" s="554" t="n">
        <f aca="false">R54+R55</f>
        <v>9226355</v>
      </c>
    </row>
    <row r="57" customFormat="false" ht="10.5" hidden="false" customHeight="true" outlineLevel="0" collapsed="false">
      <c r="A57" s="360" t="s">
        <v>58</v>
      </c>
    </row>
    <row r="58" customFormat="false" ht="10.5" hidden="false" customHeight="true" outlineLevel="0" collapsed="false">
      <c r="A58" s="311" t="s">
        <v>1753</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4"/>
      <c r="G62" s="384"/>
      <c r="H62" s="384"/>
      <c r="I62" s="384"/>
      <c r="J62" s="384"/>
      <c r="K62" s="384"/>
      <c r="L62" s="384"/>
      <c r="M62" s="384"/>
      <c r="N62" s="384"/>
    </row>
    <row r="63" customFormat="false" ht="12.75" hidden="false" customHeight="false" outlineLevel="0" collapsed="false">
      <c r="F63" s="508" t="n">
        <f aca="false">F46+F62</f>
        <v>10225254</v>
      </c>
      <c r="G63" s="508" t="n">
        <f aca="false">G46+G62</f>
        <v>12332100</v>
      </c>
      <c r="H63" s="508" t="n">
        <f aca="false">H46+H62</f>
        <v>10753539</v>
      </c>
      <c r="I63" s="508" t="n">
        <f aca="false">I46+I62</f>
        <v>13787293</v>
      </c>
      <c r="J63" s="508" t="n">
        <f aca="false">J46+J62</f>
        <v>9609700</v>
      </c>
      <c r="K63" s="508" t="n">
        <f aca="false">K46+K62</f>
        <v>8996586</v>
      </c>
      <c r="L63" s="508" t="n">
        <f aca="false">L46+L62</f>
        <v>9693595</v>
      </c>
      <c r="M63" s="508" t="n">
        <f aca="false">M46+M62</f>
        <v>11042532</v>
      </c>
      <c r="N63" s="508" t="n">
        <f aca="false">N46+N62</f>
        <v>98307805</v>
      </c>
      <c r="O63" s="508" t="n">
        <f aca="false">O46+O62</f>
        <v>217750795</v>
      </c>
      <c r="P63" s="508" t="n">
        <f aca="false">P46+P62</f>
        <v>217750795</v>
      </c>
      <c r="Q63" s="508" t="n">
        <f aca="false">Q46+Q62</f>
        <v>121783591</v>
      </c>
      <c r="R63" s="508" t="n">
        <f aca="false">R46+R62</f>
        <v>123133141</v>
      </c>
    </row>
    <row r="64" customFormat="false" ht="12.75" hidden="false" customHeight="false" outlineLevel="0" collapsed="false">
      <c r="F64" s="508" t="n">
        <f aca="false">F54-F62</f>
        <v>-10110242</v>
      </c>
      <c r="G64" s="508" t="n">
        <f aca="false">G54-G62</f>
        <v>-9283459</v>
      </c>
      <c r="H64" s="508" t="n">
        <f aca="false">H54-H62</f>
        <v>23977550</v>
      </c>
      <c r="I64" s="508" t="n">
        <f aca="false">I54-I62</f>
        <v>-12928093</v>
      </c>
      <c r="J64" s="508" t="n">
        <f aca="false">J54-J62</f>
        <v>-6934302</v>
      </c>
      <c r="K64" s="508" t="n">
        <f aca="false">K54-K62</f>
        <v>16716050</v>
      </c>
      <c r="L64" s="508" t="n">
        <f aca="false">L54-L62</f>
        <v>-9717386</v>
      </c>
      <c r="M64" s="508" t="n">
        <f aca="false">M54-M62</f>
        <v>-10974936</v>
      </c>
      <c r="N64" s="508" t="n">
        <f aca="false">N54-N62</f>
        <v>4808120</v>
      </c>
      <c r="O64" s="508" t="n">
        <f aca="false">O54-O62</f>
        <v>2139902</v>
      </c>
      <c r="P64" s="508" t="n">
        <f aca="false">P54-P62</f>
        <v>2139902</v>
      </c>
      <c r="Q64" s="508" t="n">
        <f aca="false">Q54-Q62</f>
        <v>3325391</v>
      </c>
      <c r="R64" s="508" t="n">
        <f aca="false">R54-R62</f>
        <v>3511612</v>
      </c>
    </row>
    <row r="189" customFormat="false" ht="12.75" hidden="false" customHeight="false" outlineLevel="0" collapsed="false">
      <c r="C189" s="489"/>
      <c r="D189" s="489"/>
      <c r="E189" s="489"/>
      <c r="F189" s="489"/>
      <c r="G189" s="489"/>
      <c r="H189" s="489"/>
      <c r="I189" s="489"/>
      <c r="J189" s="489"/>
      <c r="K189" s="489"/>
      <c r="L189" s="489"/>
      <c r="M189" s="489"/>
      <c r="O189" s="508"/>
      <c r="P189" s="508"/>
      <c r="Q189" s="508"/>
      <c r="R189" s="508"/>
      <c r="S189" s="508"/>
      <c r="T189" s="508"/>
      <c r="U189" s="508"/>
      <c r="AJ189" s="508"/>
      <c r="AK189" s="508"/>
      <c r="AL189" s="508"/>
      <c r="AM189" s="508"/>
      <c r="AN189" s="508"/>
      <c r="AO189" s="508"/>
      <c r="AP189" s="508"/>
      <c r="AQ189" s="508"/>
      <c r="AR189" s="508"/>
      <c r="AS189" s="508"/>
      <c r="AT189" s="508"/>
    </row>
    <row r="190" customFormat="false" ht="12.75" hidden="false" customHeight="false" outlineLevel="0" collapsed="false">
      <c r="O190" s="508"/>
      <c r="P190" s="508"/>
      <c r="Q190" s="508"/>
      <c r="R190" s="508"/>
      <c r="S190" s="508"/>
      <c r="T190" s="508"/>
      <c r="U190" s="508"/>
      <c r="AJ190" s="508"/>
      <c r="AK190" s="508"/>
      <c r="AL190" s="508"/>
      <c r="AM190" s="508"/>
      <c r="AN190" s="508"/>
      <c r="AO190" s="508"/>
      <c r="AP190" s="508"/>
      <c r="AQ190" s="508"/>
      <c r="AR190" s="508"/>
      <c r="AS190" s="508"/>
      <c r="AT190" s="508"/>
    </row>
    <row r="191" customFormat="false" ht="12.75" hidden="false" customHeight="false" outlineLevel="0" collapsed="false">
      <c r="O191" s="508"/>
      <c r="P191" s="508"/>
      <c r="Q191" s="508"/>
      <c r="R191" s="508"/>
      <c r="S191" s="508"/>
      <c r="T191" s="508"/>
      <c r="U191" s="508"/>
      <c r="AJ191" s="508"/>
      <c r="AK191" s="508"/>
      <c r="AL191" s="508"/>
      <c r="AM191" s="508"/>
      <c r="AN191" s="508"/>
      <c r="AO191" s="508"/>
      <c r="AP191" s="508"/>
      <c r="AQ191" s="508"/>
      <c r="AR191" s="508"/>
      <c r="AS191" s="508"/>
      <c r="AT191" s="50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6" activeCellId="0" sqref="H6"/>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6" min="16" style="187" width="13.7"/>
    <col collapsed="false" customWidth="true" hidden="false" outlineLevel="0" max="17" min="17" style="187" width="8.7"/>
    <col collapsed="false" customWidth="false" hidden="false" outlineLevel="0" max="257" min="18" style="187" width="9.14"/>
  </cols>
  <sheetData>
    <row r="1" customFormat="false" ht="13.5" hidden="false" customHeight="false" outlineLevel="0" collapsed="false">
      <c r="A1" s="265" t="str">
        <f aca="false">muni&amp;" - "&amp;ADJB16&amp;" - "&amp;Date</f>
        <v>DC19 Thabo Mofutsanyana - Supporting Table SB16 Adjustments Budget - monthly capital expenditure (municipal vote) - 31012018</v>
      </c>
      <c r="B1" s="265"/>
      <c r="D1" s="264"/>
    </row>
    <row r="2" customFormat="false" ht="25.5" hidden="false" customHeight="true" outlineLevel="0" collapsed="false">
      <c r="A2" s="266" t="str">
        <f aca="false">desc&amp;" - Municipal Vote"</f>
        <v>Description - Municipal Vote</v>
      </c>
      <c r="B2" s="190" t="str">
        <f aca="false">head27</f>
        <v>Ref</v>
      </c>
      <c r="C2" s="1161" t="str">
        <f aca="false">Head2</f>
        <v>Budget Year 2017/18</v>
      </c>
      <c r="D2" s="1161"/>
      <c r="E2" s="1161"/>
      <c r="F2" s="1161"/>
      <c r="G2" s="1161"/>
      <c r="H2" s="1161"/>
      <c r="I2" s="1161"/>
      <c r="J2" s="1161"/>
      <c r="K2" s="1161"/>
      <c r="L2" s="1161"/>
      <c r="M2" s="1161"/>
      <c r="N2" s="1161"/>
      <c r="O2" s="1161"/>
      <c r="P2" s="1103" t="s">
        <v>25</v>
      </c>
      <c r="Q2" s="1103"/>
      <c r="R2" s="110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7" t="s">
        <v>1723</v>
      </c>
      <c r="P3" s="1104" t="str">
        <f aca="false">Head9</f>
        <v>Budget Year 2017/18</v>
      </c>
      <c r="Q3" s="1105" t="str">
        <f aca="false">Head10</f>
        <v>Budget Year +1 2018/19</v>
      </c>
      <c r="R3" s="757" t="str">
        <f aca="false">Head11</f>
        <v>Budget Year +2 2019/20</v>
      </c>
    </row>
    <row r="4" customFormat="false" ht="25.5" hidden="false" customHeight="false" outlineLevel="0" collapsed="false">
      <c r="A4" s="1108" t="s">
        <v>757</v>
      </c>
      <c r="B4" s="275"/>
      <c r="C4" s="1162" t="str">
        <f aca="false">Head5A</f>
        <v>Outcome</v>
      </c>
      <c r="D4" s="1110" t="str">
        <f aca="false">Head5A</f>
        <v>Outcome</v>
      </c>
      <c r="E4" s="1110" t="str">
        <f aca="false">Head5A</f>
        <v>Outcome</v>
      </c>
      <c r="F4" s="1110" t="str">
        <f aca="false">Head5A</f>
        <v>Outcome</v>
      </c>
      <c r="G4" s="1110" t="str">
        <f aca="false">Head5A</f>
        <v>Outcome</v>
      </c>
      <c r="H4" s="1111" t="str">
        <f aca="false">Head5A</f>
        <v>Outcome</v>
      </c>
      <c r="I4" s="1109" t="str">
        <f aca="false">Head7</f>
        <v>Adjusted Budget</v>
      </c>
      <c r="J4" s="1111" t="str">
        <f aca="false">Head7</f>
        <v>Adjusted Budget</v>
      </c>
      <c r="K4" s="1110" t="str">
        <f aca="false">Head7</f>
        <v>Adjusted Budget</v>
      </c>
      <c r="L4" s="1110" t="str">
        <f aca="false">Head7</f>
        <v>Adjusted Budget</v>
      </c>
      <c r="M4" s="1110" t="str">
        <f aca="false">Head7</f>
        <v>Adjusted Budget</v>
      </c>
      <c r="N4" s="1111" t="str">
        <f aca="false">Head7</f>
        <v>Adjusted Budget</v>
      </c>
      <c r="O4" s="1112"/>
      <c r="P4" s="1113" t="str">
        <f aca="false">Head7</f>
        <v>Adjusted Budget</v>
      </c>
      <c r="Q4" s="1114" t="str">
        <f aca="false">Head7</f>
        <v>Adjusted Budget</v>
      </c>
      <c r="R4" s="1115" t="str">
        <f aca="false">Head7</f>
        <v>Adjusted Budget</v>
      </c>
    </row>
    <row r="5" customFormat="false" ht="12.75" hidden="false" customHeight="true" outlineLevel="0" collapsed="false">
      <c r="A5" s="1081" t="s">
        <v>1033</v>
      </c>
      <c r="B5" s="453" t="n">
        <v>1</v>
      </c>
      <c r="C5" s="352"/>
      <c r="D5" s="216"/>
      <c r="E5" s="216"/>
      <c r="F5" s="216"/>
      <c r="G5" s="216"/>
      <c r="H5" s="696"/>
      <c r="I5" s="352"/>
      <c r="J5" s="216"/>
      <c r="K5" s="216"/>
      <c r="L5" s="216"/>
      <c r="M5" s="216"/>
      <c r="N5" s="696"/>
      <c r="O5" s="1116"/>
      <c r="P5" s="352"/>
      <c r="Q5" s="216"/>
      <c r="R5" s="217"/>
      <c r="S5" s="224"/>
    </row>
    <row r="6" customFormat="false" ht="12.75" hidden="false" customHeight="true" outlineLevel="0" collapsed="false">
      <c r="A6" s="453" t="str">
        <f aca="false">'B5-Capex'!A8</f>
        <v>Vote 1 - Executive and Council</v>
      </c>
      <c r="B6" s="453"/>
      <c r="C6" s="340"/>
      <c r="D6" s="341"/>
      <c r="E6" s="341"/>
      <c r="F6" s="341"/>
      <c r="G6" s="341"/>
      <c r="H6" s="868"/>
      <c r="I6" s="340"/>
      <c r="J6" s="341"/>
      <c r="K6" s="341"/>
      <c r="L6" s="341"/>
      <c r="M6" s="341"/>
      <c r="N6" s="696" t="n">
        <f aca="false">P6-SUM(C6:M6)</f>
        <v>0</v>
      </c>
      <c r="O6" s="1116"/>
      <c r="P6" s="352" t="n">
        <f aca="false">'B5-Capex'!K8</f>
        <v>0</v>
      </c>
      <c r="Q6" s="216" t="n">
        <f aca="false">'B5-Capex'!L8</f>
        <v>0</v>
      </c>
      <c r="R6" s="217" t="n">
        <f aca="false">'B5-Capex'!M8</f>
        <v>0</v>
      </c>
      <c r="S6" s="224"/>
    </row>
    <row r="7" customFormat="false" ht="12.75" hidden="false" customHeight="true" outlineLevel="0" collapsed="false">
      <c r="A7" s="453" t="str">
        <f aca="false">'B5-Capex'!A9</f>
        <v>Vote 2 - Finance and Administration</v>
      </c>
      <c r="B7" s="453"/>
      <c r="C7" s="340"/>
      <c r="D7" s="341"/>
      <c r="E7" s="341"/>
      <c r="F7" s="341"/>
      <c r="G7" s="341"/>
      <c r="H7" s="868"/>
      <c r="I7" s="340"/>
      <c r="J7" s="341"/>
      <c r="K7" s="341"/>
      <c r="L7" s="341"/>
      <c r="M7" s="341"/>
      <c r="N7" s="696" t="n">
        <f aca="false">P7-SUM(C7:M7)</f>
        <v>0</v>
      </c>
      <c r="O7" s="1116"/>
      <c r="P7" s="352" t="n">
        <f aca="false">'B5-Capex'!K9</f>
        <v>0</v>
      </c>
      <c r="Q7" s="216" t="n">
        <f aca="false">'B5-Capex'!L9</f>
        <v>0</v>
      </c>
      <c r="R7" s="217" t="n">
        <f aca="false">'B5-Capex'!M9</f>
        <v>0</v>
      </c>
      <c r="S7" s="224"/>
    </row>
    <row r="8" customFormat="false" ht="12.75" hidden="false" customHeight="true" outlineLevel="0" collapsed="false">
      <c r="A8" s="453" t="str">
        <f aca="false">'B5-Capex'!A10</f>
        <v>Vote 3 - Planning and Development</v>
      </c>
      <c r="B8" s="453"/>
      <c r="C8" s="340"/>
      <c r="D8" s="341"/>
      <c r="E8" s="341"/>
      <c r="F8" s="341"/>
      <c r="G8" s="341"/>
      <c r="H8" s="868"/>
      <c r="I8" s="340"/>
      <c r="J8" s="341"/>
      <c r="K8" s="341"/>
      <c r="L8" s="341"/>
      <c r="M8" s="341"/>
      <c r="N8" s="696" t="n">
        <f aca="false">P8-SUM(C8:M8)</f>
        <v>0</v>
      </c>
      <c r="O8" s="1116"/>
      <c r="P8" s="352" t="n">
        <f aca="false">'B5-Capex'!K10</f>
        <v>0</v>
      </c>
      <c r="Q8" s="216" t="n">
        <f aca="false">'B5-Capex'!L10</f>
        <v>0</v>
      </c>
      <c r="R8" s="217" t="n">
        <f aca="false">'B5-Capex'!M10</f>
        <v>0</v>
      </c>
      <c r="S8" s="224"/>
    </row>
    <row r="9" customFormat="false" ht="12.75" hidden="false" customHeight="true" outlineLevel="0" collapsed="false">
      <c r="A9" s="453" t="str">
        <f aca="false">'B5-Capex'!A11</f>
        <v>Vote 4 - Community and development</v>
      </c>
      <c r="B9" s="453"/>
      <c r="C9" s="340"/>
      <c r="D9" s="341"/>
      <c r="E9" s="341"/>
      <c r="F9" s="341"/>
      <c r="G9" s="341"/>
      <c r="H9" s="868"/>
      <c r="I9" s="340"/>
      <c r="J9" s="341"/>
      <c r="K9" s="341"/>
      <c r="L9" s="341"/>
      <c r="M9" s="341"/>
      <c r="N9" s="696" t="n">
        <f aca="false">P9-SUM(C9:M9)</f>
        <v>0</v>
      </c>
      <c r="O9" s="1116"/>
      <c r="P9" s="352" t="n">
        <f aca="false">'B5-Capex'!K11</f>
        <v>0</v>
      </c>
      <c r="Q9" s="216" t="n">
        <f aca="false">'B5-Capex'!L11</f>
        <v>0</v>
      </c>
      <c r="R9" s="217" t="n">
        <f aca="false">'B5-Capex'!M11</f>
        <v>0</v>
      </c>
      <c r="S9" s="224"/>
    </row>
    <row r="10" customFormat="false" ht="12.75" hidden="false" customHeight="true" outlineLevel="0" collapsed="false">
      <c r="A10" s="453" t="str">
        <f aca="false">'B5-Capex'!A12</f>
        <v>Vote 5 - [NAME OF VOTE 5]</v>
      </c>
      <c r="B10" s="453"/>
      <c r="C10" s="340"/>
      <c r="D10" s="341"/>
      <c r="E10" s="341"/>
      <c r="F10" s="341"/>
      <c r="G10" s="341"/>
      <c r="H10" s="868"/>
      <c r="I10" s="340"/>
      <c r="J10" s="341"/>
      <c r="K10" s="341"/>
      <c r="L10" s="341"/>
      <c r="M10" s="341"/>
      <c r="N10" s="696" t="n">
        <f aca="false">P10-SUM(C10:M10)</f>
        <v>0</v>
      </c>
      <c r="O10" s="1116"/>
      <c r="P10" s="352" t="n">
        <f aca="false">'B5-Capex'!K12</f>
        <v>0</v>
      </c>
      <c r="Q10" s="216" t="n">
        <f aca="false">'B5-Capex'!L12</f>
        <v>0</v>
      </c>
      <c r="R10" s="217" t="n">
        <f aca="false">'B5-Capex'!M12</f>
        <v>0</v>
      </c>
      <c r="S10" s="224"/>
    </row>
    <row r="11" customFormat="false" ht="12.75" hidden="false" customHeight="true" outlineLevel="0" collapsed="false">
      <c r="A11" s="453" t="str">
        <f aca="false">'B5-Capex'!A13</f>
        <v>Vote 6 - [NAME OF VOTE 6]</v>
      </c>
      <c r="B11" s="453"/>
      <c r="C11" s="340"/>
      <c r="D11" s="341"/>
      <c r="E11" s="341"/>
      <c r="F11" s="341"/>
      <c r="G11" s="341"/>
      <c r="H11" s="868"/>
      <c r="I11" s="340"/>
      <c r="J11" s="341"/>
      <c r="K11" s="341"/>
      <c r="L11" s="341"/>
      <c r="M11" s="341"/>
      <c r="N11" s="696" t="n">
        <f aca="false">P11-SUM(C11:M11)</f>
        <v>0</v>
      </c>
      <c r="O11" s="1116"/>
      <c r="P11" s="352" t="n">
        <f aca="false">'B5-Capex'!K13</f>
        <v>0</v>
      </c>
      <c r="Q11" s="216" t="n">
        <f aca="false">'B5-Capex'!L13</f>
        <v>0</v>
      </c>
      <c r="R11" s="217" t="n">
        <f aca="false">'B5-Capex'!M13</f>
        <v>0</v>
      </c>
      <c r="S11" s="224"/>
    </row>
    <row r="12" customFormat="false" ht="12.75" hidden="false" customHeight="true" outlineLevel="0" collapsed="false">
      <c r="A12" s="453" t="str">
        <f aca="false">'B5-Capex'!A14</f>
        <v>Vote 7 - [NAME OF VOTE 7]</v>
      </c>
      <c r="B12" s="453"/>
      <c r="C12" s="340"/>
      <c r="D12" s="341"/>
      <c r="E12" s="341"/>
      <c r="F12" s="341"/>
      <c r="G12" s="341"/>
      <c r="H12" s="868"/>
      <c r="I12" s="340"/>
      <c r="J12" s="341"/>
      <c r="K12" s="341"/>
      <c r="L12" s="341"/>
      <c r="M12" s="341"/>
      <c r="N12" s="696" t="n">
        <f aca="false">P12-SUM(C12:M12)</f>
        <v>0</v>
      </c>
      <c r="O12" s="1116"/>
      <c r="P12" s="352" t="n">
        <f aca="false">'B5-Capex'!K14</f>
        <v>0</v>
      </c>
      <c r="Q12" s="216" t="n">
        <f aca="false">'B5-Capex'!L14</f>
        <v>0</v>
      </c>
      <c r="R12" s="217" t="n">
        <f aca="false">'B5-Capex'!M14</f>
        <v>0</v>
      </c>
      <c r="S12" s="224"/>
    </row>
    <row r="13" customFormat="false" ht="12.75" hidden="false" customHeight="true" outlineLevel="0" collapsed="false">
      <c r="A13" s="453" t="str">
        <f aca="false">'B5-Capex'!A15</f>
        <v>Vote 8 - [NAME OF VOTE 8]</v>
      </c>
      <c r="B13" s="453"/>
      <c r="C13" s="340"/>
      <c r="D13" s="341"/>
      <c r="E13" s="341"/>
      <c r="F13" s="341"/>
      <c r="G13" s="341"/>
      <c r="H13" s="868"/>
      <c r="I13" s="340"/>
      <c r="J13" s="341"/>
      <c r="K13" s="341"/>
      <c r="L13" s="341"/>
      <c r="M13" s="341"/>
      <c r="N13" s="696" t="n">
        <f aca="false">P13-SUM(C13:M13)</f>
        <v>0</v>
      </c>
      <c r="O13" s="1116"/>
      <c r="P13" s="352" t="n">
        <f aca="false">'B5-Capex'!K15</f>
        <v>0</v>
      </c>
      <c r="Q13" s="216" t="n">
        <f aca="false">'B5-Capex'!L15</f>
        <v>0</v>
      </c>
      <c r="R13" s="217" t="n">
        <f aca="false">'B5-Capex'!M15</f>
        <v>0</v>
      </c>
      <c r="S13" s="224"/>
    </row>
    <row r="14" customFormat="false" ht="12.75" hidden="false" customHeight="true" outlineLevel="0" collapsed="false">
      <c r="A14" s="453" t="str">
        <f aca="false">'B5-Capex'!A16</f>
        <v>Vote 9 - [NAME OF VOTE 9]</v>
      </c>
      <c r="B14" s="453"/>
      <c r="C14" s="340"/>
      <c r="D14" s="341"/>
      <c r="E14" s="341"/>
      <c r="F14" s="341"/>
      <c r="G14" s="341"/>
      <c r="H14" s="868"/>
      <c r="I14" s="340"/>
      <c r="J14" s="341"/>
      <c r="K14" s="341"/>
      <c r="L14" s="341"/>
      <c r="M14" s="341"/>
      <c r="N14" s="696" t="n">
        <f aca="false">P14-SUM(C14:M14)</f>
        <v>0</v>
      </c>
      <c r="O14" s="1116"/>
      <c r="P14" s="352" t="n">
        <f aca="false">'B5-Capex'!K16</f>
        <v>0</v>
      </c>
      <c r="Q14" s="216" t="n">
        <f aca="false">'B5-Capex'!L16</f>
        <v>0</v>
      </c>
      <c r="R14" s="217" t="n">
        <f aca="false">'B5-Capex'!M16</f>
        <v>0</v>
      </c>
      <c r="S14" s="224"/>
    </row>
    <row r="15" customFormat="false" ht="12.75" hidden="false" customHeight="true" outlineLevel="0" collapsed="false">
      <c r="A15" s="453" t="str">
        <f aca="false">'B5-Capex'!A17</f>
        <v>Vote 10 - [NAME OF VOTE 10]</v>
      </c>
      <c r="B15" s="453"/>
      <c r="C15" s="340"/>
      <c r="D15" s="341"/>
      <c r="E15" s="341"/>
      <c r="F15" s="341"/>
      <c r="G15" s="341"/>
      <c r="H15" s="868"/>
      <c r="I15" s="340"/>
      <c r="J15" s="341"/>
      <c r="K15" s="341"/>
      <c r="L15" s="341"/>
      <c r="M15" s="341"/>
      <c r="N15" s="696" t="n">
        <f aca="false">P15-SUM(C15:M15)</f>
        <v>0</v>
      </c>
      <c r="O15" s="1116"/>
      <c r="P15" s="352" t="n">
        <f aca="false">'B5-Capex'!K17</f>
        <v>0</v>
      </c>
      <c r="Q15" s="216" t="n">
        <f aca="false">'B5-Capex'!L17</f>
        <v>0</v>
      </c>
      <c r="R15" s="217" t="n">
        <f aca="false">'B5-Capex'!M17</f>
        <v>0</v>
      </c>
      <c r="S15" s="224"/>
    </row>
    <row r="16" customFormat="false" ht="12.75" hidden="false" customHeight="true" outlineLevel="0" collapsed="false">
      <c r="A16" s="453" t="str">
        <f aca="false">'B5-Capex'!A18</f>
        <v>Vote 11 - [NAME OF VOTE 11]</v>
      </c>
      <c r="B16" s="453"/>
      <c r="C16" s="340"/>
      <c r="D16" s="341"/>
      <c r="E16" s="341"/>
      <c r="F16" s="341"/>
      <c r="G16" s="341"/>
      <c r="H16" s="868"/>
      <c r="I16" s="340"/>
      <c r="J16" s="341"/>
      <c r="K16" s="341"/>
      <c r="L16" s="341"/>
      <c r="M16" s="341"/>
      <c r="N16" s="696" t="n">
        <f aca="false">P16-SUM(C16:M16)</f>
        <v>0</v>
      </c>
      <c r="O16" s="1116"/>
      <c r="P16" s="352" t="n">
        <f aca="false">'B5-Capex'!K18</f>
        <v>0</v>
      </c>
      <c r="Q16" s="216" t="n">
        <f aca="false">'B5-Capex'!L18</f>
        <v>0</v>
      </c>
      <c r="R16" s="217" t="n">
        <f aca="false">'B5-Capex'!M18</f>
        <v>0</v>
      </c>
      <c r="S16" s="224"/>
    </row>
    <row r="17" customFormat="false" ht="12.75" hidden="false" customHeight="true" outlineLevel="0" collapsed="false">
      <c r="A17" s="453" t="str">
        <f aca="false">'B5-Capex'!A19</f>
        <v>Vote 12 - [NAME OF VOTE 12]</v>
      </c>
      <c r="B17" s="453"/>
      <c r="C17" s="340"/>
      <c r="D17" s="341"/>
      <c r="E17" s="341"/>
      <c r="F17" s="341"/>
      <c r="G17" s="341"/>
      <c r="H17" s="868"/>
      <c r="I17" s="340"/>
      <c r="J17" s="341"/>
      <c r="K17" s="341"/>
      <c r="L17" s="341"/>
      <c r="M17" s="341"/>
      <c r="N17" s="696" t="n">
        <f aca="false">P17-SUM(C17:M17)</f>
        <v>0</v>
      </c>
      <c r="O17" s="1116"/>
      <c r="P17" s="352" t="n">
        <f aca="false">'B5-Capex'!K19</f>
        <v>0</v>
      </c>
      <c r="Q17" s="216" t="n">
        <f aca="false">'B5-Capex'!L19</f>
        <v>0</v>
      </c>
      <c r="R17" s="217" t="n">
        <f aca="false">'B5-Capex'!M19</f>
        <v>0</v>
      </c>
      <c r="S17" s="224"/>
    </row>
    <row r="18" customFormat="false" ht="12.75" hidden="false" customHeight="true" outlineLevel="0" collapsed="false">
      <c r="A18" s="453" t="str">
        <f aca="false">'B5-Capex'!A20</f>
        <v>Vote 13 - [NAME OF VOTE 13]</v>
      </c>
      <c r="B18" s="453"/>
      <c r="C18" s="340"/>
      <c r="D18" s="341"/>
      <c r="E18" s="341"/>
      <c r="F18" s="341"/>
      <c r="G18" s="341"/>
      <c r="H18" s="868"/>
      <c r="I18" s="340"/>
      <c r="J18" s="341"/>
      <c r="K18" s="341"/>
      <c r="L18" s="341"/>
      <c r="M18" s="341"/>
      <c r="N18" s="696" t="n">
        <f aca="false">P18-SUM(C18:M18)</f>
        <v>0</v>
      </c>
      <c r="O18" s="1116"/>
      <c r="P18" s="352" t="n">
        <f aca="false">'B5-Capex'!K20</f>
        <v>0</v>
      </c>
      <c r="Q18" s="216" t="n">
        <f aca="false">'B5-Capex'!L20</f>
        <v>0</v>
      </c>
      <c r="R18" s="217" t="n">
        <f aca="false">'B5-Capex'!M20</f>
        <v>0</v>
      </c>
      <c r="S18" s="224"/>
    </row>
    <row r="19" customFormat="false" ht="12.75" hidden="false" customHeight="true" outlineLevel="0" collapsed="false">
      <c r="A19" s="453" t="str">
        <f aca="false">'B5-Capex'!A21</f>
        <v>Vote 14 - [NAME OF VOTE 14]</v>
      </c>
      <c r="B19" s="453"/>
      <c r="C19" s="340"/>
      <c r="D19" s="341"/>
      <c r="E19" s="341"/>
      <c r="F19" s="341"/>
      <c r="G19" s="341"/>
      <c r="H19" s="868"/>
      <c r="I19" s="340"/>
      <c r="J19" s="341"/>
      <c r="K19" s="341"/>
      <c r="L19" s="341"/>
      <c r="M19" s="341"/>
      <c r="N19" s="696" t="n">
        <f aca="false">P19-SUM(C19:M19)</f>
        <v>0</v>
      </c>
      <c r="O19" s="1116"/>
      <c r="P19" s="352" t="n">
        <f aca="false">'B5-Capex'!K21</f>
        <v>0</v>
      </c>
      <c r="Q19" s="216" t="n">
        <f aca="false">'B5-Capex'!L21</f>
        <v>0</v>
      </c>
      <c r="R19" s="217" t="n">
        <f aca="false">'B5-Capex'!M21</f>
        <v>0</v>
      </c>
      <c r="S19" s="224"/>
    </row>
    <row r="20" customFormat="false" ht="12.75" hidden="false" customHeight="true" outlineLevel="0" collapsed="false">
      <c r="A20" s="453" t="str">
        <f aca="false">'B5-Capex'!A22</f>
        <v>Vote 15 - [NAME OF VOTE 15]</v>
      </c>
      <c r="B20" s="453"/>
      <c r="C20" s="340"/>
      <c r="D20" s="341"/>
      <c r="E20" s="341"/>
      <c r="F20" s="341"/>
      <c r="G20" s="341"/>
      <c r="H20" s="868"/>
      <c r="I20" s="340"/>
      <c r="J20" s="341"/>
      <c r="K20" s="341"/>
      <c r="L20" s="341"/>
      <c r="M20" s="341"/>
      <c r="N20" s="696" t="n">
        <f aca="false">P20-SUM(C20:M20)</f>
        <v>0</v>
      </c>
      <c r="O20" s="1116"/>
      <c r="P20" s="352" t="n">
        <f aca="false">'B5-Capex'!K22</f>
        <v>0</v>
      </c>
      <c r="Q20" s="216" t="n">
        <f aca="false">'B5-Capex'!L22</f>
        <v>0</v>
      </c>
      <c r="R20" s="217" t="n">
        <f aca="false">'B5-Capex'!M22</f>
        <v>0</v>
      </c>
      <c r="S20" s="224"/>
    </row>
    <row r="21" customFormat="false" ht="12.75" hidden="false" customHeight="true" outlineLevel="0" collapsed="false">
      <c r="A21" s="430" t="s">
        <v>1754</v>
      </c>
      <c r="B21" s="285" t="n">
        <v>3</v>
      </c>
      <c r="C21" s="1163" t="n">
        <f aca="false">SUM(C6:C20)</f>
        <v>0</v>
      </c>
      <c r="D21" s="350" t="n">
        <f aca="false">SUM(D6:D20)</f>
        <v>0</v>
      </c>
      <c r="E21" s="350" t="n">
        <f aca="false">SUM(E6:E20)</f>
        <v>0</v>
      </c>
      <c r="F21" s="350" t="n">
        <f aca="false">SUM(F6:F20)</f>
        <v>0</v>
      </c>
      <c r="G21" s="350" t="n">
        <f aca="false">SUM(G6:G20)</f>
        <v>0</v>
      </c>
      <c r="H21" s="1164" t="n">
        <f aca="false">SUM(H6:H20)</f>
        <v>0</v>
      </c>
      <c r="I21" s="349" t="n">
        <f aca="false">SUM(I6:I20)</f>
        <v>0</v>
      </c>
      <c r="J21" s="350" t="n">
        <f aca="false">SUM(J6:J20)</f>
        <v>0</v>
      </c>
      <c r="K21" s="350" t="n">
        <f aca="false">SUM(K6:K20)</f>
        <v>0</v>
      </c>
      <c r="L21" s="350" t="n">
        <f aca="false">SUM(L6:L20)</f>
        <v>0</v>
      </c>
      <c r="M21" s="1164" t="n">
        <f aca="false">SUM(M6:M20)</f>
        <v>0</v>
      </c>
      <c r="N21" s="1165" t="n">
        <f aca="false">SUM(N6:N20)</f>
        <v>0</v>
      </c>
      <c r="O21" s="1166" t="n">
        <f aca="false">SUM(O6:O20)</f>
        <v>0</v>
      </c>
      <c r="P21" s="1167" t="n">
        <f aca="false">SUM(P6:P20)</f>
        <v>0</v>
      </c>
      <c r="Q21" s="613" t="n">
        <f aca="false">SUM(Q6:Q20)</f>
        <v>0</v>
      </c>
      <c r="R21" s="1165" t="n">
        <f aca="false">SUM(R6:R20)</f>
        <v>0</v>
      </c>
      <c r="S21" s="224"/>
    </row>
    <row r="22" customFormat="false" ht="3.75" hidden="false" customHeight="true" outlineLevel="0" collapsed="false">
      <c r="A22" s="435"/>
      <c r="B22" s="285"/>
      <c r="C22" s="300"/>
      <c r="D22" s="216"/>
      <c r="E22" s="216"/>
      <c r="F22" s="216"/>
      <c r="G22" s="216"/>
      <c r="H22" s="696"/>
      <c r="I22" s="352"/>
      <c r="J22" s="216"/>
      <c r="K22" s="216"/>
      <c r="L22" s="216"/>
      <c r="M22" s="696"/>
      <c r="N22" s="217" t="n">
        <f aca="false">SUM(N7:N21)</f>
        <v>0</v>
      </c>
      <c r="O22" s="1116" t="n">
        <f aca="false">SUM(O7:O21)</f>
        <v>0</v>
      </c>
      <c r="P22" s="352" t="n">
        <f aca="false">SUM(P7:P21)</f>
        <v>0</v>
      </c>
      <c r="Q22" s="216" t="n">
        <f aca="false">SUM(Q7:Q21)</f>
        <v>0</v>
      </c>
      <c r="R22" s="217" t="n">
        <f aca="false">SUM(R7:R21)</f>
        <v>0</v>
      </c>
      <c r="S22" s="224"/>
    </row>
    <row r="23" customFormat="false" ht="12.75" hidden="false" customHeight="true" outlineLevel="0" collapsed="false">
      <c r="A23" s="371" t="s">
        <v>1034</v>
      </c>
      <c r="B23" s="453"/>
      <c r="C23" s="1168"/>
      <c r="D23" s="342"/>
      <c r="E23" s="342"/>
      <c r="F23" s="342"/>
      <c r="G23" s="342"/>
      <c r="H23" s="1169"/>
      <c r="I23" s="1168"/>
      <c r="J23" s="342"/>
      <c r="K23" s="342"/>
      <c r="L23" s="342"/>
      <c r="M23" s="342"/>
      <c r="N23" s="1022"/>
      <c r="O23" s="1116"/>
      <c r="P23" s="352"/>
      <c r="Q23" s="216"/>
      <c r="R23" s="217"/>
      <c r="S23" s="224"/>
    </row>
    <row r="24" customFormat="false" ht="12.75" hidden="false" customHeight="true" outlineLevel="0" collapsed="false">
      <c r="A24" s="453" t="str">
        <f aca="false">A6</f>
        <v>Vote 1 - Executive and Council</v>
      </c>
      <c r="B24" s="453"/>
      <c r="C24" s="340"/>
      <c r="D24" s="341"/>
      <c r="E24" s="341"/>
      <c r="F24" s="341"/>
      <c r="G24" s="341"/>
      <c r="H24" s="868"/>
      <c r="I24" s="340"/>
      <c r="J24" s="341"/>
      <c r="K24" s="341"/>
      <c r="L24" s="341"/>
      <c r="M24" s="341"/>
      <c r="N24" s="696" t="n">
        <f aca="false">P24-SUM(C24:M24)</f>
        <v>0</v>
      </c>
      <c r="O24" s="1116"/>
      <c r="P24" s="352" t="n">
        <f aca="false">'B5-Capex'!K26</f>
        <v>0</v>
      </c>
      <c r="Q24" s="216" t="n">
        <f aca="false">'B5-Capex'!L26</f>
        <v>0</v>
      </c>
      <c r="R24" s="217" t="n">
        <f aca="false">'B5-Capex'!M26</f>
        <v>0</v>
      </c>
      <c r="S24" s="224"/>
    </row>
    <row r="25" customFormat="false" ht="12.75" hidden="false" customHeight="true" outlineLevel="0" collapsed="false">
      <c r="A25" s="453" t="str">
        <f aca="false">A7</f>
        <v>Vote 2 - Finance and Administration</v>
      </c>
      <c r="B25" s="453"/>
      <c r="C25" s="340"/>
      <c r="D25" s="341"/>
      <c r="E25" s="341"/>
      <c r="F25" s="341"/>
      <c r="G25" s="341"/>
      <c r="H25" s="868"/>
      <c r="I25" s="340"/>
      <c r="J25" s="341"/>
      <c r="K25" s="341"/>
      <c r="L25" s="341"/>
      <c r="M25" s="341"/>
      <c r="N25" s="696" t="n">
        <f aca="false">P25-SUM(C25:M25)</f>
        <v>0</v>
      </c>
      <c r="O25" s="1116"/>
      <c r="P25" s="352" t="n">
        <f aca="false">'B5-Capex'!K27</f>
        <v>0</v>
      </c>
      <c r="Q25" s="216" t="n">
        <f aca="false">'B5-Capex'!L27</f>
        <v>0</v>
      </c>
      <c r="R25" s="217" t="n">
        <f aca="false">'B5-Capex'!M27</f>
        <v>0</v>
      </c>
      <c r="S25" s="224"/>
    </row>
    <row r="26" customFormat="false" ht="12.75" hidden="false" customHeight="true" outlineLevel="0" collapsed="false">
      <c r="A26" s="453" t="str">
        <f aca="false">A8</f>
        <v>Vote 3 - Planning and Development</v>
      </c>
      <c r="B26" s="453"/>
      <c r="C26" s="340"/>
      <c r="D26" s="341"/>
      <c r="E26" s="341"/>
      <c r="F26" s="341"/>
      <c r="G26" s="341"/>
      <c r="H26" s="868"/>
      <c r="I26" s="340"/>
      <c r="J26" s="341"/>
      <c r="K26" s="341"/>
      <c r="L26" s="341"/>
      <c r="M26" s="341"/>
      <c r="N26" s="696" t="n">
        <f aca="false">P26-SUM(C26:M26)</f>
        <v>0</v>
      </c>
      <c r="O26" s="1116"/>
      <c r="P26" s="352" t="n">
        <f aca="false">'B5-Capex'!K28</f>
        <v>0</v>
      </c>
      <c r="Q26" s="216" t="n">
        <f aca="false">'B5-Capex'!L28</f>
        <v>0</v>
      </c>
      <c r="R26" s="217" t="n">
        <f aca="false">'B5-Capex'!M28</f>
        <v>0</v>
      </c>
      <c r="S26" s="224"/>
    </row>
    <row r="27" customFormat="false" ht="12.75" hidden="false" customHeight="true" outlineLevel="0" collapsed="false">
      <c r="A27" s="453" t="str">
        <f aca="false">A9</f>
        <v>Vote 4 - Community and development</v>
      </c>
      <c r="B27" s="453"/>
      <c r="C27" s="340"/>
      <c r="D27" s="341"/>
      <c r="E27" s="341"/>
      <c r="F27" s="341"/>
      <c r="G27" s="341" t="n">
        <v>7500</v>
      </c>
      <c r="H27" s="868"/>
      <c r="I27" s="340"/>
      <c r="J27" s="341" t="n">
        <v>100000</v>
      </c>
      <c r="K27" s="341"/>
      <c r="L27" s="341" t="n">
        <v>134000</v>
      </c>
      <c r="M27" s="341"/>
      <c r="N27" s="696" t="n">
        <f aca="false">P27-SUM(C27:M27)</f>
        <v>0</v>
      </c>
      <c r="O27" s="1116"/>
      <c r="P27" s="352" t="n">
        <f aca="false">'B5-Capex'!K29</f>
        <v>241500</v>
      </c>
      <c r="Q27" s="216" t="n">
        <f aca="false">'B5-Capex'!L29</f>
        <v>100000</v>
      </c>
      <c r="R27" s="217" t="n">
        <f aca="false">'B5-Capex'!M29</f>
        <v>0</v>
      </c>
      <c r="S27" s="224"/>
    </row>
    <row r="28" customFormat="false" ht="12.75" hidden="false" customHeight="true" outlineLevel="0" collapsed="false">
      <c r="A28" s="453" t="str">
        <f aca="false">A10</f>
        <v>Vote 5 - [NAME OF VOTE 5]</v>
      </c>
      <c r="B28" s="453"/>
      <c r="C28" s="340"/>
      <c r="D28" s="341"/>
      <c r="E28" s="341"/>
      <c r="F28" s="341"/>
      <c r="G28" s="341"/>
      <c r="H28" s="868"/>
      <c r="I28" s="340"/>
      <c r="J28" s="341"/>
      <c r="K28" s="341"/>
      <c r="L28" s="341"/>
      <c r="M28" s="341"/>
      <c r="N28" s="696" t="n">
        <f aca="false">P28-SUM(C28:M28)</f>
        <v>0</v>
      </c>
      <c r="O28" s="1116"/>
      <c r="P28" s="352" t="n">
        <f aca="false">'B5-Capex'!K30</f>
        <v>0</v>
      </c>
      <c r="Q28" s="216" t="n">
        <f aca="false">'B5-Capex'!L30</f>
        <v>0</v>
      </c>
      <c r="R28" s="217" t="n">
        <f aca="false">'B5-Capex'!M30</f>
        <v>0</v>
      </c>
      <c r="S28" s="224"/>
    </row>
    <row r="29" customFormat="false" ht="12.75" hidden="false" customHeight="true" outlineLevel="0" collapsed="false">
      <c r="A29" s="453" t="str">
        <f aca="false">A11</f>
        <v>Vote 6 - [NAME OF VOTE 6]</v>
      </c>
      <c r="B29" s="453"/>
      <c r="C29" s="340"/>
      <c r="D29" s="341"/>
      <c r="E29" s="341"/>
      <c r="F29" s="341"/>
      <c r="G29" s="341"/>
      <c r="H29" s="868"/>
      <c r="I29" s="340"/>
      <c r="J29" s="341"/>
      <c r="K29" s="341"/>
      <c r="L29" s="341"/>
      <c r="M29" s="341"/>
      <c r="N29" s="696" t="n">
        <f aca="false">P29-SUM(C29:M29)</f>
        <v>0</v>
      </c>
      <c r="O29" s="1116"/>
      <c r="P29" s="352" t="n">
        <f aca="false">'B5-Capex'!K31</f>
        <v>0</v>
      </c>
      <c r="Q29" s="216" t="n">
        <f aca="false">'B5-Capex'!L31</f>
        <v>0</v>
      </c>
      <c r="R29" s="217" t="n">
        <f aca="false">'B5-Capex'!M31</f>
        <v>0</v>
      </c>
      <c r="S29" s="224"/>
    </row>
    <row r="30" customFormat="false" ht="12.75" hidden="false" customHeight="true" outlineLevel="0" collapsed="false">
      <c r="A30" s="453" t="str">
        <f aca="false">A12</f>
        <v>Vote 7 - [NAME OF VOTE 7]</v>
      </c>
      <c r="B30" s="453"/>
      <c r="C30" s="340"/>
      <c r="D30" s="341"/>
      <c r="E30" s="341"/>
      <c r="F30" s="341"/>
      <c r="G30" s="341"/>
      <c r="H30" s="868"/>
      <c r="I30" s="340"/>
      <c r="J30" s="341"/>
      <c r="K30" s="341"/>
      <c r="L30" s="341"/>
      <c r="M30" s="341"/>
      <c r="N30" s="696" t="n">
        <f aca="false">P30-SUM(C30:M30)</f>
        <v>0</v>
      </c>
      <c r="O30" s="1116"/>
      <c r="P30" s="352" t="n">
        <f aca="false">'B5-Capex'!K32</f>
        <v>0</v>
      </c>
      <c r="Q30" s="216" t="n">
        <f aca="false">'B5-Capex'!L32</f>
        <v>0</v>
      </c>
      <c r="R30" s="217" t="n">
        <f aca="false">'B5-Capex'!M32</f>
        <v>0</v>
      </c>
      <c r="S30" s="224"/>
    </row>
    <row r="31" customFormat="false" ht="12.75" hidden="false" customHeight="true" outlineLevel="0" collapsed="false">
      <c r="A31" s="453" t="str">
        <f aca="false">A13</f>
        <v>Vote 8 - [NAME OF VOTE 8]</v>
      </c>
      <c r="B31" s="453"/>
      <c r="C31" s="340"/>
      <c r="D31" s="341"/>
      <c r="E31" s="341"/>
      <c r="F31" s="341"/>
      <c r="G31" s="341"/>
      <c r="H31" s="868"/>
      <c r="I31" s="340"/>
      <c r="J31" s="341"/>
      <c r="K31" s="341"/>
      <c r="L31" s="341"/>
      <c r="M31" s="341"/>
      <c r="N31" s="696" t="n">
        <f aca="false">P31-SUM(C31:M31)</f>
        <v>0</v>
      </c>
      <c r="O31" s="1116"/>
      <c r="P31" s="352" t="n">
        <f aca="false">'B5-Capex'!K33</f>
        <v>0</v>
      </c>
      <c r="Q31" s="216" t="n">
        <f aca="false">'B5-Capex'!L33</f>
        <v>0</v>
      </c>
      <c r="R31" s="217" t="n">
        <f aca="false">'B5-Capex'!M33</f>
        <v>0</v>
      </c>
      <c r="S31" s="224"/>
    </row>
    <row r="32" customFormat="false" ht="12.75" hidden="false" customHeight="true" outlineLevel="0" collapsed="false">
      <c r="A32" s="453" t="str">
        <f aca="false">A14</f>
        <v>Vote 9 - [NAME OF VOTE 9]</v>
      </c>
      <c r="B32" s="453"/>
      <c r="C32" s="340"/>
      <c r="D32" s="341"/>
      <c r="E32" s="341"/>
      <c r="F32" s="341"/>
      <c r="G32" s="341"/>
      <c r="H32" s="868"/>
      <c r="I32" s="340"/>
      <c r="J32" s="341"/>
      <c r="K32" s="341"/>
      <c r="L32" s="341"/>
      <c r="M32" s="341"/>
      <c r="N32" s="696" t="n">
        <f aca="false">P32-SUM(C32:M32)</f>
        <v>0</v>
      </c>
      <c r="O32" s="1116"/>
      <c r="P32" s="352" t="n">
        <f aca="false">'B5-Capex'!K34</f>
        <v>0</v>
      </c>
      <c r="Q32" s="216" t="n">
        <f aca="false">'B5-Capex'!L34</f>
        <v>0</v>
      </c>
      <c r="R32" s="217" t="n">
        <f aca="false">'B5-Capex'!M34</f>
        <v>0</v>
      </c>
      <c r="S32" s="224"/>
    </row>
    <row r="33" customFormat="false" ht="12.75" hidden="false" customHeight="true" outlineLevel="0" collapsed="false">
      <c r="A33" s="453" t="str">
        <f aca="false">A15</f>
        <v>Vote 10 - [NAME OF VOTE 10]</v>
      </c>
      <c r="B33" s="453"/>
      <c r="C33" s="340"/>
      <c r="D33" s="341"/>
      <c r="E33" s="341"/>
      <c r="F33" s="341"/>
      <c r="G33" s="341"/>
      <c r="H33" s="868"/>
      <c r="I33" s="340"/>
      <c r="J33" s="341"/>
      <c r="K33" s="341"/>
      <c r="L33" s="341"/>
      <c r="M33" s="341"/>
      <c r="N33" s="696" t="n">
        <f aca="false">P33-SUM(C33:M33)</f>
        <v>0</v>
      </c>
      <c r="O33" s="1116"/>
      <c r="P33" s="352" t="n">
        <f aca="false">'B5-Capex'!K35</f>
        <v>0</v>
      </c>
      <c r="Q33" s="216" t="n">
        <f aca="false">'B5-Capex'!L35</f>
        <v>0</v>
      </c>
      <c r="R33" s="217" t="n">
        <f aca="false">'B5-Capex'!M35</f>
        <v>0</v>
      </c>
      <c r="S33" s="224"/>
    </row>
    <row r="34" customFormat="false" ht="12.75" hidden="false" customHeight="true" outlineLevel="0" collapsed="false">
      <c r="A34" s="453" t="str">
        <f aca="false">A16</f>
        <v>Vote 11 - [NAME OF VOTE 11]</v>
      </c>
      <c r="B34" s="453"/>
      <c r="C34" s="340"/>
      <c r="D34" s="341"/>
      <c r="E34" s="341"/>
      <c r="F34" s="341"/>
      <c r="G34" s="341"/>
      <c r="H34" s="868"/>
      <c r="I34" s="340"/>
      <c r="J34" s="341"/>
      <c r="K34" s="341"/>
      <c r="L34" s="341"/>
      <c r="M34" s="341"/>
      <c r="N34" s="696" t="n">
        <f aca="false">P34-SUM(C34:M34)</f>
        <v>0</v>
      </c>
      <c r="O34" s="1116"/>
      <c r="P34" s="352" t="n">
        <f aca="false">'B5-Capex'!K36</f>
        <v>0</v>
      </c>
      <c r="Q34" s="216" t="n">
        <f aca="false">'B5-Capex'!L36</f>
        <v>0</v>
      </c>
      <c r="R34" s="217" t="n">
        <f aca="false">'B5-Capex'!M36</f>
        <v>0</v>
      </c>
      <c r="S34" s="224"/>
    </row>
    <row r="35" customFormat="false" ht="12.75" hidden="false" customHeight="true" outlineLevel="0" collapsed="false">
      <c r="A35" s="453" t="str">
        <f aca="false">A17</f>
        <v>Vote 12 - [NAME OF VOTE 12]</v>
      </c>
      <c r="B35" s="453"/>
      <c r="C35" s="340"/>
      <c r="D35" s="341"/>
      <c r="E35" s="341"/>
      <c r="F35" s="341"/>
      <c r="G35" s="341"/>
      <c r="H35" s="868"/>
      <c r="I35" s="340"/>
      <c r="J35" s="341"/>
      <c r="K35" s="341"/>
      <c r="L35" s="341"/>
      <c r="M35" s="341"/>
      <c r="N35" s="696" t="n">
        <f aca="false">P35-SUM(C35:M35)</f>
        <v>0</v>
      </c>
      <c r="O35" s="1116"/>
      <c r="P35" s="352" t="n">
        <f aca="false">'B5-Capex'!K37</f>
        <v>0</v>
      </c>
      <c r="Q35" s="216" t="n">
        <f aca="false">'B5-Capex'!L37</f>
        <v>0</v>
      </c>
      <c r="R35" s="217" t="n">
        <f aca="false">'B5-Capex'!M37</f>
        <v>0</v>
      </c>
      <c r="S35" s="224"/>
    </row>
    <row r="36" customFormat="false" ht="12.75" hidden="false" customHeight="true" outlineLevel="0" collapsed="false">
      <c r="A36" s="453" t="str">
        <f aca="false">A18</f>
        <v>Vote 13 - [NAME OF VOTE 13]</v>
      </c>
      <c r="B36" s="453"/>
      <c r="C36" s="340"/>
      <c r="D36" s="341"/>
      <c r="E36" s="341"/>
      <c r="F36" s="341"/>
      <c r="G36" s="341"/>
      <c r="H36" s="868"/>
      <c r="I36" s="340"/>
      <c r="J36" s="341"/>
      <c r="K36" s="341"/>
      <c r="L36" s="341"/>
      <c r="M36" s="341"/>
      <c r="N36" s="696" t="n">
        <f aca="false">P36-SUM(C36:M36)</f>
        <v>0</v>
      </c>
      <c r="O36" s="1116"/>
      <c r="P36" s="352" t="n">
        <f aca="false">'B5-Capex'!K38</f>
        <v>0</v>
      </c>
      <c r="Q36" s="216" t="n">
        <f aca="false">'B5-Capex'!L38</f>
        <v>0</v>
      </c>
      <c r="R36" s="217" t="n">
        <f aca="false">'B5-Capex'!M38</f>
        <v>0</v>
      </c>
      <c r="S36" s="224"/>
    </row>
    <row r="37" customFormat="false" ht="12.75" hidden="false" customHeight="true" outlineLevel="0" collapsed="false">
      <c r="A37" s="453" t="str">
        <f aca="false">A19</f>
        <v>Vote 14 - [NAME OF VOTE 14]</v>
      </c>
      <c r="B37" s="453"/>
      <c r="C37" s="340"/>
      <c r="D37" s="341"/>
      <c r="E37" s="341"/>
      <c r="F37" s="341"/>
      <c r="G37" s="341"/>
      <c r="H37" s="868"/>
      <c r="I37" s="340"/>
      <c r="J37" s="341"/>
      <c r="K37" s="341"/>
      <c r="L37" s="341"/>
      <c r="M37" s="341"/>
      <c r="N37" s="696" t="n">
        <f aca="false">P37-SUM(C37:M37)</f>
        <v>0</v>
      </c>
      <c r="O37" s="1116"/>
      <c r="P37" s="352" t="n">
        <f aca="false">'B5-Capex'!K39</f>
        <v>0</v>
      </c>
      <c r="Q37" s="216" t="n">
        <f aca="false">'B5-Capex'!L39</f>
        <v>0</v>
      </c>
      <c r="R37" s="217" t="n">
        <f aca="false">'B5-Capex'!M39</f>
        <v>0</v>
      </c>
      <c r="S37" s="224"/>
    </row>
    <row r="38" customFormat="false" ht="12.75" hidden="false" customHeight="true" outlineLevel="0" collapsed="false">
      <c r="A38" s="453" t="str">
        <f aca="false">A20</f>
        <v>Vote 15 - [NAME OF VOTE 15]</v>
      </c>
      <c r="B38" s="453"/>
      <c r="C38" s="340"/>
      <c r="D38" s="341"/>
      <c r="E38" s="341"/>
      <c r="F38" s="341"/>
      <c r="G38" s="341"/>
      <c r="H38" s="868"/>
      <c r="I38" s="340"/>
      <c r="J38" s="341"/>
      <c r="K38" s="341"/>
      <c r="L38" s="341"/>
      <c r="M38" s="341"/>
      <c r="N38" s="696" t="n">
        <f aca="false">P38-SUM(C38:M38)</f>
        <v>0</v>
      </c>
      <c r="O38" s="1116"/>
      <c r="P38" s="352" t="n">
        <f aca="false">'B5-Capex'!K40</f>
        <v>0</v>
      </c>
      <c r="Q38" s="216" t="n">
        <f aca="false">'B5-Capex'!L40</f>
        <v>0</v>
      </c>
      <c r="R38" s="217" t="n">
        <f aca="false">'B5-Capex'!M40</f>
        <v>0</v>
      </c>
      <c r="S38" s="224"/>
    </row>
    <row r="39" customFormat="false" ht="12.75" hidden="false" customHeight="true" outlineLevel="0" collapsed="false">
      <c r="A39" s="496" t="s">
        <v>1017</v>
      </c>
      <c r="B39" s="285" t="n">
        <v>3</v>
      </c>
      <c r="C39" s="1163" t="n">
        <f aca="false">SUM(C24:C38)</f>
        <v>0</v>
      </c>
      <c r="D39" s="350" t="n">
        <f aca="false">SUM(D24:D38)</f>
        <v>0</v>
      </c>
      <c r="E39" s="350" t="n">
        <f aca="false">SUM(E24:E38)</f>
        <v>0</v>
      </c>
      <c r="F39" s="350" t="n">
        <f aca="false">SUM(F24:F38)</f>
        <v>0</v>
      </c>
      <c r="G39" s="350" t="n">
        <f aca="false">SUM(G24:G38)</f>
        <v>7500</v>
      </c>
      <c r="H39" s="1164" t="n">
        <f aca="false">SUM(H24:H38)</f>
        <v>0</v>
      </c>
      <c r="I39" s="349" t="n">
        <f aca="false">SUM(I24:I38)</f>
        <v>0</v>
      </c>
      <c r="J39" s="350" t="n">
        <f aca="false">SUM(J24:J38)</f>
        <v>100000</v>
      </c>
      <c r="K39" s="350" t="n">
        <f aca="false">SUM(K24:K38)</f>
        <v>0</v>
      </c>
      <c r="L39" s="350" t="n">
        <f aca="false">SUM(L24:L38)</f>
        <v>134000</v>
      </c>
      <c r="M39" s="1164" t="n">
        <f aca="false">SUM(M24:M38)</f>
        <v>0</v>
      </c>
      <c r="N39" s="1165" t="n">
        <f aca="false">SUM(N24:N38)</f>
        <v>0</v>
      </c>
      <c r="O39" s="1166" t="n">
        <f aca="false">SUM(O24:O38)</f>
        <v>0</v>
      </c>
      <c r="P39" s="1167" t="n">
        <f aca="false">SUM(P24:P38)</f>
        <v>241500</v>
      </c>
      <c r="Q39" s="613" t="n">
        <f aca="false">SUM(Q24:Q38)</f>
        <v>100000</v>
      </c>
      <c r="R39" s="1165" t="n">
        <f aca="false">SUM(R24:R38)</f>
        <v>0</v>
      </c>
      <c r="S39" s="224"/>
    </row>
    <row r="40" customFormat="false" ht="12.75" hidden="false" customHeight="true" outlineLevel="0" collapsed="false">
      <c r="A40" s="1170" t="s">
        <v>1035</v>
      </c>
      <c r="B40" s="1171" t="n">
        <v>2</v>
      </c>
      <c r="C40" s="307" t="n">
        <f aca="false">C21+C39</f>
        <v>0</v>
      </c>
      <c r="D40" s="308" t="n">
        <f aca="false">D21+D39</f>
        <v>0</v>
      </c>
      <c r="E40" s="308" t="n">
        <f aca="false">E21+E39</f>
        <v>0</v>
      </c>
      <c r="F40" s="308" t="n">
        <f aca="false">F21+F39</f>
        <v>0</v>
      </c>
      <c r="G40" s="308" t="n">
        <f aca="false">G21+G39</f>
        <v>7500</v>
      </c>
      <c r="H40" s="1096" t="n">
        <f aca="false">H21+H39</f>
        <v>0</v>
      </c>
      <c r="I40" s="307" t="n">
        <f aca="false">I21+I39</f>
        <v>0</v>
      </c>
      <c r="J40" s="308" t="n">
        <f aca="false">J21+J39</f>
        <v>100000</v>
      </c>
      <c r="K40" s="308" t="n">
        <f aca="false">K21+K39</f>
        <v>0</v>
      </c>
      <c r="L40" s="308" t="n">
        <f aca="false">L21+L39</f>
        <v>134000</v>
      </c>
      <c r="M40" s="308" t="n">
        <f aca="false">M21+M39</f>
        <v>0</v>
      </c>
      <c r="N40" s="1096" t="n">
        <f aca="false">N21+N39</f>
        <v>0</v>
      </c>
      <c r="O40" s="1119" t="n">
        <f aca="false">O21+O39</f>
        <v>0</v>
      </c>
      <c r="P40" s="307" t="n">
        <f aca="false">P21+P39</f>
        <v>241500</v>
      </c>
      <c r="Q40" s="308" t="n">
        <f aca="false">Q21+Q39</f>
        <v>100000</v>
      </c>
      <c r="R40" s="309" t="n">
        <f aca="false">R21+R39</f>
        <v>0</v>
      </c>
      <c r="S40" s="224"/>
    </row>
    <row r="41" customFormat="false" ht="12.75" hidden="false" customHeight="true" outlineLevel="0" collapsed="false">
      <c r="A41" s="1172" t="str">
        <f aca="false">head27a</f>
        <v>References</v>
      </c>
      <c r="B41" s="1173"/>
      <c r="C41" s="251"/>
      <c r="D41" s="251"/>
      <c r="E41" s="251"/>
      <c r="F41" s="251"/>
      <c r="G41" s="251"/>
      <c r="H41" s="251"/>
      <c r="I41" s="251"/>
      <c r="J41" s="251"/>
      <c r="K41" s="251"/>
      <c r="L41" s="251"/>
      <c r="M41" s="251"/>
      <c r="N41" s="251"/>
      <c r="O41" s="251"/>
      <c r="P41" s="251"/>
      <c r="Q41" s="251"/>
      <c r="R41" s="241"/>
      <c r="S41" s="224"/>
      <c r="T41" s="224"/>
    </row>
    <row r="42" customFormat="false" ht="12.75" hidden="false" customHeight="true" outlineLevel="0" collapsed="false">
      <c r="A42" s="261" t="s">
        <v>1755</v>
      </c>
      <c r="B42" s="242"/>
      <c r="C42" s="251"/>
      <c r="D42" s="251"/>
      <c r="E42" s="251"/>
      <c r="F42" s="251"/>
      <c r="G42" s="251"/>
      <c r="H42" s="251"/>
      <c r="I42" s="251"/>
      <c r="J42" s="251"/>
      <c r="K42" s="251"/>
      <c r="L42" s="251"/>
      <c r="M42" s="251"/>
      <c r="N42" s="251"/>
      <c r="O42" s="251"/>
      <c r="P42" s="251"/>
      <c r="Q42" s="251"/>
      <c r="R42" s="241"/>
      <c r="S42" s="224"/>
      <c r="T42" s="224"/>
    </row>
    <row r="43" customFormat="false" ht="12.75" hidden="false" customHeight="true" outlineLevel="0" collapsed="false">
      <c r="A43" s="261" t="s">
        <v>1756</v>
      </c>
      <c r="B43" s="242"/>
      <c r="C43" s="242"/>
      <c r="D43" s="242"/>
      <c r="E43" s="242"/>
      <c r="F43" s="242"/>
      <c r="G43" s="242"/>
      <c r="H43" s="242"/>
      <c r="I43" s="242"/>
      <c r="J43" s="242"/>
      <c r="K43" s="242"/>
      <c r="L43" s="242"/>
      <c r="M43" s="242"/>
      <c r="N43" s="242"/>
      <c r="O43" s="242"/>
      <c r="P43" s="242"/>
      <c r="Q43" s="242"/>
      <c r="R43" s="242"/>
    </row>
    <row r="44" customFormat="false" ht="12.75" hidden="false" customHeight="true" outlineLevel="0" collapsed="false">
      <c r="A44" s="242"/>
      <c r="B44" s="242"/>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36" t="s">
        <v>1391</v>
      </c>
      <c r="B45" s="736"/>
      <c r="O45" s="507" t="n">
        <f aca="false">O40-'B5-Capex'!J42</f>
        <v>0</v>
      </c>
      <c r="P45" s="389" t="n">
        <f aca="false">P40-'B5-Capex'!K42</f>
        <v>0</v>
      </c>
      <c r="Q45" s="389" t="n">
        <f aca="false">Q40-'B5-Capex'!L42</f>
        <v>0</v>
      </c>
      <c r="R45" s="389" t="n">
        <f aca="false">R40-'B5-Capex'!M42</f>
        <v>0</v>
      </c>
    </row>
    <row r="56" customFormat="false" ht="12.75" hidden="false" customHeight="false" outlineLevel="0" collapsed="false">
      <c r="B56" s="22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L15" activeCellId="0" sqref="L15"/>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8" min="3" style="187" width="8.7"/>
    <col collapsed="false" customWidth="false" hidden="false" outlineLevel="0" max="257" min="19" style="187" width="9.14"/>
  </cols>
  <sheetData>
    <row r="1" customFormat="false" ht="13.5" hidden="false" customHeight="false" outlineLevel="0" collapsed="false">
      <c r="A1" s="265" t="str">
        <f aca="false">muni&amp;" - "&amp;ADJB17&amp;" - "&amp;Date</f>
        <v>DC19 Thabo Mofutsanyana - Supporting Table SB17 Adjustments Budget - monthly capital expenditure (functional classification) - 31012018</v>
      </c>
      <c r="B1" s="265"/>
      <c r="D1" s="264"/>
    </row>
    <row r="2" customFormat="false" ht="25.5" hidden="false" customHeight="false" outlineLevel="0" collapsed="false">
      <c r="A2" s="266" t="str">
        <f aca="false">desc</f>
        <v>Description</v>
      </c>
      <c r="B2" s="190" t="str">
        <f aca="false">head27</f>
        <v>Ref</v>
      </c>
      <c r="C2" s="1013" t="str">
        <f aca="false">Head2</f>
        <v>Budget Year 2017/18</v>
      </c>
      <c r="D2" s="1013"/>
      <c r="E2" s="1013"/>
      <c r="F2" s="1013"/>
      <c r="G2" s="1013"/>
      <c r="H2" s="1013"/>
      <c r="I2" s="1013"/>
      <c r="J2" s="1013"/>
      <c r="K2" s="1013"/>
      <c r="L2" s="1013"/>
      <c r="M2" s="1013"/>
      <c r="N2" s="1013"/>
      <c r="O2" s="1013" t="str">
        <f aca="false">Head3a</f>
        <v>Medium Term Revenue and Expenditure Framework</v>
      </c>
      <c r="P2" s="1013"/>
      <c r="Q2" s="1013"/>
    </row>
    <row r="3" customFormat="false" ht="38.25" hidden="false" customHeight="false" outlineLevel="0" collapsed="false">
      <c r="A3" s="266"/>
      <c r="B3" s="190"/>
      <c r="C3" s="1016" t="s">
        <v>1711</v>
      </c>
      <c r="D3" s="755" t="s">
        <v>1712</v>
      </c>
      <c r="E3" s="755" t="s">
        <v>1713</v>
      </c>
      <c r="F3" s="755" t="s">
        <v>1714</v>
      </c>
      <c r="G3" s="755" t="s">
        <v>1715</v>
      </c>
      <c r="H3" s="756" t="s">
        <v>1716</v>
      </c>
      <c r="I3" s="1104" t="s">
        <v>1717</v>
      </c>
      <c r="J3" s="1105" t="s">
        <v>1718</v>
      </c>
      <c r="K3" s="755" t="s">
        <v>1719</v>
      </c>
      <c r="L3" s="755" t="s">
        <v>1720</v>
      </c>
      <c r="M3" s="1106" t="s">
        <v>1721</v>
      </c>
      <c r="N3" s="1105" t="s">
        <v>1722</v>
      </c>
      <c r="O3" s="1104" t="str">
        <f aca="false">Head9</f>
        <v>Budget Year 2017/18</v>
      </c>
      <c r="P3" s="1105" t="str">
        <f aca="false">Head10</f>
        <v>Budget Year +1 2018/19</v>
      </c>
      <c r="Q3" s="757" t="str">
        <f aca="false">Head11</f>
        <v>Budget Year +2 2019/20</v>
      </c>
    </row>
    <row r="4" customFormat="false" ht="25.5" hidden="false" customHeight="false" outlineLevel="0" collapsed="false">
      <c r="A4" s="1148" t="s">
        <v>757</v>
      </c>
      <c r="B4" s="275"/>
      <c r="C4" s="1109" t="str">
        <f aca="false">Head5A</f>
        <v>Outcome</v>
      </c>
      <c r="D4" s="1110" t="str">
        <f aca="false">Head5A</f>
        <v>Outcome</v>
      </c>
      <c r="E4" s="1110" t="str">
        <f aca="false">Head5A</f>
        <v>Outcome</v>
      </c>
      <c r="F4" s="1110" t="str">
        <f aca="false">Head5A</f>
        <v>Outcome</v>
      </c>
      <c r="G4" s="1110" t="str">
        <f aca="false">Head5A</f>
        <v>Outcome</v>
      </c>
      <c r="H4" s="1111" t="str">
        <f aca="false">Head5A</f>
        <v>Outcome</v>
      </c>
      <c r="I4" s="1109" t="str">
        <f aca="false">Head7</f>
        <v>Adjusted Budget</v>
      </c>
      <c r="J4" s="1111" t="str">
        <f aca="false">Head7</f>
        <v>Adjusted Budget</v>
      </c>
      <c r="K4" s="1110" t="str">
        <f aca="false">Head7</f>
        <v>Adjusted Budget</v>
      </c>
      <c r="L4" s="1110" t="str">
        <f aca="false">Head7</f>
        <v>Adjusted Budget</v>
      </c>
      <c r="M4" s="1110" t="str">
        <f aca="false">Head7</f>
        <v>Adjusted Budget</v>
      </c>
      <c r="N4" s="1111" t="str">
        <f aca="false">Head7</f>
        <v>Adjusted Budget</v>
      </c>
      <c r="O4" s="1113" t="str">
        <f aca="false">Head7</f>
        <v>Adjusted Budget</v>
      </c>
      <c r="P4" s="1114" t="str">
        <f aca="false">Head7</f>
        <v>Adjusted Budget</v>
      </c>
      <c r="Q4" s="1115" t="str">
        <f aca="false">Head7</f>
        <v>Adjusted Budget</v>
      </c>
    </row>
    <row r="5" customFormat="false" ht="12.75" hidden="false" customHeight="true" outlineLevel="0" collapsed="false">
      <c r="A5" s="1081" t="s">
        <v>1019</v>
      </c>
      <c r="B5" s="453"/>
      <c r="C5" s="352"/>
      <c r="D5" s="216"/>
      <c r="E5" s="216"/>
      <c r="F5" s="216"/>
      <c r="G5" s="216"/>
      <c r="H5" s="696"/>
      <c r="I5" s="352"/>
      <c r="J5" s="216"/>
      <c r="K5" s="216"/>
      <c r="L5" s="216"/>
      <c r="M5" s="216"/>
      <c r="N5" s="696"/>
      <c r="O5" s="352"/>
      <c r="P5" s="216"/>
      <c r="Q5" s="217"/>
      <c r="R5" s="224"/>
    </row>
    <row r="6" customFormat="false" ht="12.75" hidden="false" customHeight="true" outlineLevel="0" collapsed="false">
      <c r="A6" s="284" t="str">
        <f aca="false">'B2-FinPerf SC'!A7</f>
        <v>Governance and administration</v>
      </c>
      <c r="B6" s="453"/>
      <c r="C6" s="1174" t="n">
        <f aca="false">SUM(C7:C9)</f>
        <v>0</v>
      </c>
      <c r="D6" s="1175" t="n">
        <f aca="false">SUM(D7:D9)</f>
        <v>0</v>
      </c>
      <c r="E6" s="1175" t="n">
        <f aca="false">SUM(E7:E9)</f>
        <v>0</v>
      </c>
      <c r="F6" s="1175" t="n">
        <f aca="false">SUM(F7:F9)</f>
        <v>0</v>
      </c>
      <c r="G6" s="1175" t="n">
        <f aca="false">SUM(G7:G9)</f>
        <v>0</v>
      </c>
      <c r="H6" s="1176" t="n">
        <f aca="false">SUM(H7:H9)</f>
        <v>0</v>
      </c>
      <c r="I6" s="1174" t="n">
        <f aca="false">SUM(I7:I9)</f>
        <v>0</v>
      </c>
      <c r="J6" s="1175" t="n">
        <f aca="false">SUM(J7:J9)</f>
        <v>0</v>
      </c>
      <c r="K6" s="1175" t="n">
        <f aca="false">SUM(K7:K9)</f>
        <v>0</v>
      </c>
      <c r="L6" s="1175" t="n">
        <f aca="false">SUM(L7:L9)</f>
        <v>0</v>
      </c>
      <c r="M6" s="1175" t="n">
        <f aca="false">SUM(M7:M9)</f>
        <v>0</v>
      </c>
      <c r="N6" s="1177" t="n">
        <f aca="false">O6-SUM(C6:M6)</f>
        <v>0</v>
      </c>
      <c r="O6" s="535" t="n">
        <f aca="false">'B5-Capex'!K45</f>
        <v>0</v>
      </c>
      <c r="P6" s="536" t="n">
        <f aca="false">'B5-Capex'!L45</f>
        <v>0</v>
      </c>
      <c r="Q6" s="538" t="n">
        <f aca="false">'B5-Capex'!M45</f>
        <v>0</v>
      </c>
      <c r="R6" s="224"/>
    </row>
    <row r="7" customFormat="false" ht="12.75" hidden="false" customHeight="true" outlineLevel="0" collapsed="false">
      <c r="A7" s="288" t="str">
        <f aca="false">'B2-FinPerf SC'!A8</f>
        <v>Executive and council</v>
      </c>
      <c r="B7" s="453"/>
      <c r="C7" s="341"/>
      <c r="D7" s="341"/>
      <c r="E7" s="341"/>
      <c r="F7" s="341"/>
      <c r="G7" s="341"/>
      <c r="H7" s="868"/>
      <c r="I7" s="340"/>
      <c r="J7" s="341"/>
      <c r="K7" s="341"/>
      <c r="L7" s="341"/>
      <c r="M7" s="341"/>
      <c r="N7" s="696" t="n">
        <f aca="false">O7-SUM(C7:M7)</f>
        <v>0</v>
      </c>
      <c r="O7" s="352" t="n">
        <f aca="false">'B5-Capex'!K46</f>
        <v>0</v>
      </c>
      <c r="P7" s="216" t="n">
        <f aca="false">'B5-Capex'!L46</f>
        <v>0</v>
      </c>
      <c r="Q7" s="217" t="n">
        <f aca="false">'B5-Capex'!M46</f>
        <v>0</v>
      </c>
      <c r="R7" s="224"/>
    </row>
    <row r="8" customFormat="false" ht="12.75" hidden="false" customHeight="true" outlineLevel="0" collapsed="false">
      <c r="A8" s="288" t="str">
        <f aca="false">'B2-FinPerf SC'!A9</f>
        <v>Finance and administration</v>
      </c>
      <c r="B8" s="453"/>
      <c r="C8" s="499"/>
      <c r="D8" s="499"/>
      <c r="E8" s="499"/>
      <c r="F8" s="499"/>
      <c r="G8" s="499"/>
      <c r="H8" s="1135"/>
      <c r="I8" s="1136"/>
      <c r="J8" s="499"/>
      <c r="K8" s="499"/>
      <c r="L8" s="499"/>
      <c r="M8" s="499"/>
      <c r="N8" s="696" t="n">
        <f aca="false">O8-SUM(C8:M8)</f>
        <v>0</v>
      </c>
      <c r="O8" s="352" t="n">
        <f aca="false">'B5-Capex'!K47</f>
        <v>0</v>
      </c>
      <c r="P8" s="216" t="n">
        <f aca="false">'B5-Capex'!L47</f>
        <v>0</v>
      </c>
      <c r="Q8" s="217" t="n">
        <f aca="false">'B5-Capex'!M47</f>
        <v>0</v>
      </c>
      <c r="R8" s="224"/>
    </row>
    <row r="9" customFormat="false" ht="12.75" hidden="false" customHeight="true" outlineLevel="0" collapsed="false">
      <c r="A9" s="288" t="str">
        <f aca="false">'B2-FinPerf SC'!A10</f>
        <v>Internal audit</v>
      </c>
      <c r="B9" s="453"/>
      <c r="C9" s="341"/>
      <c r="D9" s="341"/>
      <c r="E9" s="341"/>
      <c r="F9" s="341"/>
      <c r="G9" s="341"/>
      <c r="H9" s="868"/>
      <c r="I9" s="340"/>
      <c r="J9" s="341"/>
      <c r="K9" s="341"/>
      <c r="L9" s="341"/>
      <c r="M9" s="341"/>
      <c r="N9" s="696" t="n">
        <f aca="false">O9-SUM(C9:M9)</f>
        <v>0</v>
      </c>
      <c r="O9" s="352" t="n">
        <f aca="false">'B5-Capex'!K48</f>
        <v>0</v>
      </c>
      <c r="P9" s="216" t="n">
        <f aca="false">'B5-Capex'!L48</f>
        <v>0</v>
      </c>
      <c r="Q9" s="217" t="n">
        <f aca="false">'B5-Capex'!M48</f>
        <v>0</v>
      </c>
      <c r="R9" s="224"/>
    </row>
    <row r="10" customFormat="false" ht="12.75" hidden="false" customHeight="true" outlineLevel="0" collapsed="false">
      <c r="A10" s="284" t="str">
        <f aca="false">'B2-FinPerf SC'!A11</f>
        <v>Community and public safety</v>
      </c>
      <c r="B10" s="453"/>
      <c r="C10" s="1174" t="n">
        <f aca="false">SUM(C11:C15)</f>
        <v>0</v>
      </c>
      <c r="D10" s="1175" t="n">
        <f aca="false">SUM(D11:D15)</f>
        <v>0</v>
      </c>
      <c r="E10" s="1175" t="n">
        <f aca="false">SUM(E11:E15)</f>
        <v>0</v>
      </c>
      <c r="F10" s="1175" t="n">
        <f aca="false">SUM(F11:F15)</f>
        <v>0</v>
      </c>
      <c r="G10" s="1175" t="n">
        <f aca="false">SUM(G11:G15)</f>
        <v>7500</v>
      </c>
      <c r="H10" s="1176" t="n">
        <f aca="false">SUM(H11:H15)</f>
        <v>0</v>
      </c>
      <c r="I10" s="1174" t="n">
        <f aca="false">SUM(I11:I15)</f>
        <v>0</v>
      </c>
      <c r="J10" s="1175" t="n">
        <f aca="false">SUM(J11:J15)</f>
        <v>100000</v>
      </c>
      <c r="K10" s="1175" t="n">
        <f aca="false">SUM(K11:K15)</f>
        <v>0</v>
      </c>
      <c r="L10" s="1175" t="n">
        <f aca="false">SUM(L11:L15)</f>
        <v>134000</v>
      </c>
      <c r="M10" s="1175" t="n">
        <f aca="false">SUM(M11:M15)</f>
        <v>0</v>
      </c>
      <c r="N10" s="1177" t="n">
        <f aca="false">O10-SUM(C10:M10)</f>
        <v>0</v>
      </c>
      <c r="O10" s="535" t="n">
        <f aca="false">'B5-Capex'!K49</f>
        <v>241500</v>
      </c>
      <c r="P10" s="536" t="n">
        <f aca="false">'B5-Capex'!L49</f>
        <v>100000</v>
      </c>
      <c r="Q10" s="538" t="n">
        <f aca="false">'B5-Capex'!M49</f>
        <v>0</v>
      </c>
      <c r="R10" s="224"/>
    </row>
    <row r="11" customFormat="false" ht="12.75" hidden="false" customHeight="true" outlineLevel="0" collapsed="false">
      <c r="A11" s="288" t="str">
        <f aca="false">'B2-FinPerf SC'!A12</f>
        <v>Community and social services</v>
      </c>
      <c r="B11" s="453"/>
      <c r="C11" s="341"/>
      <c r="D11" s="341"/>
      <c r="E11" s="341"/>
      <c r="F11" s="341"/>
      <c r="G11" s="341"/>
      <c r="H11" s="868"/>
      <c r="I11" s="340"/>
      <c r="J11" s="341"/>
      <c r="K11" s="341"/>
      <c r="L11" s="341"/>
      <c r="M11" s="341"/>
      <c r="N11" s="696" t="n">
        <f aca="false">O11-SUM(C11:M11)</f>
        <v>0</v>
      </c>
      <c r="O11" s="352" t="n">
        <f aca="false">'B5-Capex'!K50</f>
        <v>0</v>
      </c>
      <c r="P11" s="216" t="n">
        <f aca="false">'B5-Capex'!L50</f>
        <v>0</v>
      </c>
      <c r="Q11" s="217" t="n">
        <f aca="false">'B5-Capex'!M50</f>
        <v>0</v>
      </c>
      <c r="R11" s="224"/>
    </row>
    <row r="12" customFormat="false" ht="12.75" hidden="false" customHeight="true" outlineLevel="0" collapsed="false">
      <c r="A12" s="288" t="str">
        <f aca="false">'B2-FinPerf SC'!A13</f>
        <v>Sport and recreation</v>
      </c>
      <c r="B12" s="453"/>
      <c r="C12" s="341"/>
      <c r="D12" s="341"/>
      <c r="E12" s="341"/>
      <c r="F12" s="341"/>
      <c r="G12" s="341"/>
      <c r="H12" s="868"/>
      <c r="I12" s="340"/>
      <c r="J12" s="341"/>
      <c r="K12" s="341"/>
      <c r="L12" s="341"/>
      <c r="M12" s="341"/>
      <c r="N12" s="696" t="n">
        <f aca="false">O12-SUM(C12:M12)</f>
        <v>0</v>
      </c>
      <c r="O12" s="352" t="n">
        <f aca="false">'B5-Capex'!K51</f>
        <v>0</v>
      </c>
      <c r="P12" s="216" t="n">
        <f aca="false">'B5-Capex'!L51</f>
        <v>0</v>
      </c>
      <c r="Q12" s="217" t="n">
        <f aca="false">'B5-Capex'!M51</f>
        <v>0</v>
      </c>
      <c r="R12" s="224"/>
    </row>
    <row r="13" customFormat="false" ht="12.75" hidden="false" customHeight="true" outlineLevel="0" collapsed="false">
      <c r="A13" s="288" t="str">
        <f aca="false">'B2-FinPerf SC'!A14</f>
        <v>Public safety</v>
      </c>
      <c r="B13" s="453"/>
      <c r="C13" s="341"/>
      <c r="D13" s="341"/>
      <c r="E13" s="341"/>
      <c r="F13" s="341"/>
      <c r="G13" s="341"/>
      <c r="H13" s="868"/>
      <c r="I13" s="340"/>
      <c r="J13" s="341"/>
      <c r="K13" s="341"/>
      <c r="L13" s="341"/>
      <c r="M13" s="341"/>
      <c r="N13" s="696" t="n">
        <f aca="false">O13-SUM(C13:M13)</f>
        <v>0</v>
      </c>
      <c r="O13" s="352" t="n">
        <f aca="false">'B5-Capex'!K52</f>
        <v>0</v>
      </c>
      <c r="P13" s="216" t="n">
        <f aca="false">'B5-Capex'!L52</f>
        <v>0</v>
      </c>
      <c r="Q13" s="217" t="n">
        <f aca="false">'B5-Capex'!M52</f>
        <v>0</v>
      </c>
      <c r="R13" s="224"/>
    </row>
    <row r="14" customFormat="false" ht="12.75" hidden="false" customHeight="true" outlineLevel="0" collapsed="false">
      <c r="A14" s="288" t="str">
        <f aca="false">'B2-FinPerf SC'!A15</f>
        <v>Housing</v>
      </c>
      <c r="B14" s="453"/>
      <c r="C14" s="341"/>
      <c r="D14" s="341"/>
      <c r="E14" s="341"/>
      <c r="F14" s="341"/>
      <c r="G14" s="341"/>
      <c r="H14" s="868"/>
      <c r="I14" s="340"/>
      <c r="J14" s="341"/>
      <c r="K14" s="341"/>
      <c r="L14" s="341"/>
      <c r="M14" s="341"/>
      <c r="N14" s="696" t="n">
        <f aca="false">O14-SUM(C14:M14)</f>
        <v>0</v>
      </c>
      <c r="O14" s="352" t="n">
        <f aca="false">'B5-Capex'!K53</f>
        <v>0</v>
      </c>
      <c r="P14" s="216" t="n">
        <f aca="false">'B5-Capex'!L53</f>
        <v>0</v>
      </c>
      <c r="Q14" s="217" t="n">
        <f aca="false">'B5-Capex'!M53</f>
        <v>0</v>
      </c>
      <c r="R14" s="224"/>
    </row>
    <row r="15" customFormat="false" ht="12.75" hidden="false" customHeight="true" outlineLevel="0" collapsed="false">
      <c r="A15" s="288" t="str">
        <f aca="false">'B2-FinPerf SC'!A16</f>
        <v>Health</v>
      </c>
      <c r="B15" s="453"/>
      <c r="C15" s="499"/>
      <c r="D15" s="499"/>
      <c r="E15" s="499"/>
      <c r="F15" s="499"/>
      <c r="G15" s="499" t="n">
        <v>7500</v>
      </c>
      <c r="H15" s="1135"/>
      <c r="I15" s="1136"/>
      <c r="J15" s="499" t="n">
        <v>100000</v>
      </c>
      <c r="K15" s="499"/>
      <c r="L15" s="499" t="n">
        <v>134000</v>
      </c>
      <c r="M15" s="499"/>
      <c r="N15" s="696" t="n">
        <f aca="false">O15-SUM(C15:M15)</f>
        <v>0</v>
      </c>
      <c r="O15" s="352" t="n">
        <f aca="false">'B5-Capex'!K54</f>
        <v>241500</v>
      </c>
      <c r="P15" s="216" t="n">
        <f aca="false">'B5-Capex'!L54</f>
        <v>100000</v>
      </c>
      <c r="Q15" s="217" t="n">
        <f aca="false">'B5-Capex'!M54</f>
        <v>0</v>
      </c>
      <c r="R15" s="224"/>
    </row>
    <row r="16" customFormat="false" ht="12.75" hidden="false" customHeight="true" outlineLevel="0" collapsed="false">
      <c r="A16" s="284" t="str">
        <f aca="false">'B2-FinPerf SC'!A17</f>
        <v>Economic and environmental services</v>
      </c>
      <c r="B16" s="453"/>
      <c r="C16" s="1174" t="n">
        <f aca="false">SUM(C17:C19)</f>
        <v>0</v>
      </c>
      <c r="D16" s="1175" t="n">
        <f aca="false">SUM(D17:D19)</f>
        <v>0</v>
      </c>
      <c r="E16" s="1175" t="n">
        <f aca="false">SUM(E17:E19)</f>
        <v>0</v>
      </c>
      <c r="F16" s="1175" t="n">
        <f aca="false">SUM(F17:F19)</f>
        <v>0</v>
      </c>
      <c r="G16" s="1175" t="n">
        <f aca="false">SUM(G17:G19)</f>
        <v>0</v>
      </c>
      <c r="H16" s="1176" t="n">
        <f aca="false">SUM(H17:H19)</f>
        <v>0</v>
      </c>
      <c r="I16" s="1174" t="n">
        <f aca="false">SUM(I17:I19)</f>
        <v>0</v>
      </c>
      <c r="J16" s="1175" t="n">
        <f aca="false">SUM(J17:J19)</f>
        <v>0</v>
      </c>
      <c r="K16" s="1175" t="n">
        <f aca="false">SUM(K17:K19)</f>
        <v>0</v>
      </c>
      <c r="L16" s="1175" t="n">
        <f aca="false">SUM(L17:L19)</f>
        <v>0</v>
      </c>
      <c r="M16" s="1175" t="n">
        <f aca="false">SUM(M17:M19)</f>
        <v>0</v>
      </c>
      <c r="N16" s="1177" t="n">
        <f aca="false">O16-SUM(C16:M16)</f>
        <v>0</v>
      </c>
      <c r="O16" s="535" t="n">
        <f aca="false">'B5-Capex'!K55</f>
        <v>0</v>
      </c>
      <c r="P16" s="536" t="n">
        <f aca="false">'B5-Capex'!L55</f>
        <v>0</v>
      </c>
      <c r="Q16" s="538" t="n">
        <f aca="false">'B5-Capex'!M55</f>
        <v>0</v>
      </c>
      <c r="R16" s="224"/>
    </row>
    <row r="17" customFormat="false" ht="12.75" hidden="false" customHeight="true" outlineLevel="0" collapsed="false">
      <c r="A17" s="288" t="str">
        <f aca="false">'B2-FinPerf SC'!A18</f>
        <v>Planning and development</v>
      </c>
      <c r="B17" s="453"/>
      <c r="C17" s="341"/>
      <c r="D17" s="341"/>
      <c r="E17" s="341"/>
      <c r="F17" s="341"/>
      <c r="G17" s="341"/>
      <c r="H17" s="868"/>
      <c r="I17" s="340"/>
      <c r="J17" s="341"/>
      <c r="K17" s="341"/>
      <c r="L17" s="341"/>
      <c r="M17" s="341"/>
      <c r="N17" s="696" t="n">
        <f aca="false">O17-SUM(C17:M17)</f>
        <v>0</v>
      </c>
      <c r="O17" s="352" t="n">
        <f aca="false">'B5-Capex'!K56</f>
        <v>0</v>
      </c>
      <c r="P17" s="216" t="n">
        <f aca="false">'B5-Capex'!L56</f>
        <v>0</v>
      </c>
      <c r="Q17" s="217" t="n">
        <f aca="false">'B5-Capex'!M56</f>
        <v>0</v>
      </c>
      <c r="R17" s="224"/>
    </row>
    <row r="18" customFormat="false" ht="12.75" hidden="false" customHeight="true" outlineLevel="0" collapsed="false">
      <c r="A18" s="288" t="str">
        <f aca="false">'B2-FinPerf SC'!A19</f>
        <v>Road transport</v>
      </c>
      <c r="B18" s="453"/>
      <c r="C18" s="341"/>
      <c r="D18" s="341"/>
      <c r="E18" s="341"/>
      <c r="F18" s="341"/>
      <c r="G18" s="341"/>
      <c r="H18" s="868"/>
      <c r="I18" s="340"/>
      <c r="J18" s="341"/>
      <c r="K18" s="341"/>
      <c r="L18" s="341"/>
      <c r="M18" s="341"/>
      <c r="N18" s="696" t="n">
        <f aca="false">O18-SUM(C18:M18)</f>
        <v>0</v>
      </c>
      <c r="O18" s="352" t="n">
        <f aca="false">'B5-Capex'!K57</f>
        <v>0</v>
      </c>
      <c r="P18" s="216" t="n">
        <f aca="false">'B5-Capex'!L57</f>
        <v>0</v>
      </c>
      <c r="Q18" s="217" t="n">
        <f aca="false">'B5-Capex'!M57</f>
        <v>0</v>
      </c>
      <c r="R18" s="224"/>
    </row>
    <row r="19" customFormat="false" ht="12.75" hidden="false" customHeight="true" outlineLevel="0" collapsed="false">
      <c r="A19" s="288" t="str">
        <f aca="false">'B2-FinPerf SC'!A20</f>
        <v>Environmental protection</v>
      </c>
      <c r="B19" s="453"/>
      <c r="C19" s="341"/>
      <c r="D19" s="341"/>
      <c r="E19" s="341"/>
      <c r="F19" s="341"/>
      <c r="G19" s="341"/>
      <c r="H19" s="868"/>
      <c r="I19" s="340"/>
      <c r="J19" s="341"/>
      <c r="K19" s="341"/>
      <c r="L19" s="341"/>
      <c r="M19" s="341"/>
      <c r="N19" s="696" t="n">
        <f aca="false">O19-SUM(C19:M19)</f>
        <v>0</v>
      </c>
      <c r="O19" s="352" t="n">
        <f aca="false">'B5-Capex'!K58</f>
        <v>0</v>
      </c>
      <c r="P19" s="216" t="n">
        <f aca="false">'B5-Capex'!L58</f>
        <v>0</v>
      </c>
      <c r="Q19" s="217" t="n">
        <f aca="false">'B5-Capex'!M58</f>
        <v>0</v>
      </c>
      <c r="R19" s="224"/>
    </row>
    <row r="20" customFormat="false" ht="12.75" hidden="false" customHeight="true" outlineLevel="0" collapsed="false">
      <c r="A20" s="284" t="str">
        <f aca="false">'B2-FinPerf SC'!A21</f>
        <v>Trading services</v>
      </c>
      <c r="B20" s="453"/>
      <c r="C20" s="1174" t="n">
        <f aca="false">SUM(C21:C24)</f>
        <v>0</v>
      </c>
      <c r="D20" s="1175" t="n">
        <f aca="false">SUM(D21:D24)</f>
        <v>0</v>
      </c>
      <c r="E20" s="1175" t="n">
        <f aca="false">SUM(E21:E24)</f>
        <v>0</v>
      </c>
      <c r="F20" s="1175" t="n">
        <f aca="false">SUM(F21:F24)</f>
        <v>0</v>
      </c>
      <c r="G20" s="1175" t="n">
        <f aca="false">SUM(G21:G24)</f>
        <v>0</v>
      </c>
      <c r="H20" s="1176" t="n">
        <f aca="false">SUM(H21:H24)</f>
        <v>0</v>
      </c>
      <c r="I20" s="1174" t="n">
        <f aca="false">SUM(I21:I24)</f>
        <v>0</v>
      </c>
      <c r="J20" s="1175" t="n">
        <f aca="false">SUM(J21:J24)</f>
        <v>0</v>
      </c>
      <c r="K20" s="1175" t="n">
        <f aca="false">SUM(K21:K24)</f>
        <v>0</v>
      </c>
      <c r="L20" s="1175" t="n">
        <f aca="false">SUM(L21:L24)</f>
        <v>0</v>
      </c>
      <c r="M20" s="1175" t="n">
        <f aca="false">SUM(M21:M24)</f>
        <v>0</v>
      </c>
      <c r="N20" s="1177" t="n">
        <f aca="false">O20-SUM(C20:M20)</f>
        <v>0</v>
      </c>
      <c r="O20" s="535" t="n">
        <f aca="false">'B5-Capex'!K59</f>
        <v>0</v>
      </c>
      <c r="P20" s="536" t="n">
        <f aca="false">'B5-Capex'!L59</f>
        <v>0</v>
      </c>
      <c r="Q20" s="538" t="n">
        <f aca="false">'B5-Capex'!M59</f>
        <v>0</v>
      </c>
      <c r="R20" s="224"/>
    </row>
    <row r="21" customFormat="false" ht="12.75" hidden="false" customHeight="true" outlineLevel="0" collapsed="false">
      <c r="A21" s="288" t="str">
        <f aca="false">'B2-FinPerf SC'!A22</f>
        <v>Energy sources</v>
      </c>
      <c r="B21" s="453"/>
      <c r="C21" s="341"/>
      <c r="D21" s="341"/>
      <c r="E21" s="341"/>
      <c r="F21" s="341"/>
      <c r="G21" s="341"/>
      <c r="H21" s="868"/>
      <c r="I21" s="340"/>
      <c r="J21" s="341"/>
      <c r="K21" s="341"/>
      <c r="L21" s="341"/>
      <c r="M21" s="341"/>
      <c r="N21" s="696" t="n">
        <f aca="false">O21-SUM(C21:M21)</f>
        <v>0</v>
      </c>
      <c r="O21" s="352" t="n">
        <f aca="false">'B5-Capex'!K60</f>
        <v>0</v>
      </c>
      <c r="P21" s="216" t="n">
        <f aca="false">'B5-Capex'!L60</f>
        <v>0</v>
      </c>
      <c r="Q21" s="217" t="n">
        <f aca="false">'B5-Capex'!M60</f>
        <v>0</v>
      </c>
      <c r="R21" s="224"/>
    </row>
    <row r="22" customFormat="false" ht="12.75" hidden="false" customHeight="true" outlineLevel="0" collapsed="false">
      <c r="A22" s="288" t="str">
        <f aca="false">'B2-FinPerf SC'!A23</f>
        <v>Water management</v>
      </c>
      <c r="B22" s="453"/>
      <c r="C22" s="341"/>
      <c r="D22" s="341"/>
      <c r="E22" s="341"/>
      <c r="F22" s="341"/>
      <c r="G22" s="341"/>
      <c r="H22" s="868"/>
      <c r="I22" s="340"/>
      <c r="J22" s="341"/>
      <c r="K22" s="341"/>
      <c r="L22" s="341"/>
      <c r="M22" s="341"/>
      <c r="N22" s="696" t="n">
        <f aca="false">O22-SUM(C22:M22)</f>
        <v>0</v>
      </c>
      <c r="O22" s="352" t="n">
        <f aca="false">'B5-Capex'!K61</f>
        <v>0</v>
      </c>
      <c r="P22" s="216" t="n">
        <f aca="false">'B5-Capex'!L61</f>
        <v>0</v>
      </c>
      <c r="Q22" s="217" t="n">
        <f aca="false">'B5-Capex'!M61</f>
        <v>0</v>
      </c>
      <c r="R22" s="224"/>
    </row>
    <row r="23" customFormat="false" ht="12.75" hidden="false" customHeight="true" outlineLevel="0" collapsed="false">
      <c r="A23" s="288" t="str">
        <f aca="false">'B2-FinPerf SC'!A24</f>
        <v>Waste water management</v>
      </c>
      <c r="B23" s="453"/>
      <c r="C23" s="499"/>
      <c r="D23" s="499"/>
      <c r="E23" s="499"/>
      <c r="F23" s="499"/>
      <c r="G23" s="499"/>
      <c r="H23" s="1135"/>
      <c r="I23" s="1136"/>
      <c r="J23" s="499"/>
      <c r="K23" s="499"/>
      <c r="L23" s="499"/>
      <c r="M23" s="499"/>
      <c r="N23" s="696" t="n">
        <f aca="false">O23-SUM(C23:M23)</f>
        <v>0</v>
      </c>
      <c r="O23" s="352" t="n">
        <f aca="false">'B5-Capex'!K62</f>
        <v>0</v>
      </c>
      <c r="P23" s="216" t="n">
        <f aca="false">'B5-Capex'!L62</f>
        <v>0</v>
      </c>
      <c r="Q23" s="217" t="n">
        <f aca="false">'B5-Capex'!M62</f>
        <v>0</v>
      </c>
      <c r="R23" s="224"/>
    </row>
    <row r="24" customFormat="false" ht="12.75" hidden="false" customHeight="true" outlineLevel="0" collapsed="false">
      <c r="A24" s="288" t="str">
        <f aca="false">'B2-FinPerf SC'!A25</f>
        <v>Waste management</v>
      </c>
      <c r="B24" s="453"/>
      <c r="C24" s="341"/>
      <c r="D24" s="341"/>
      <c r="E24" s="341"/>
      <c r="F24" s="341"/>
      <c r="G24" s="341"/>
      <c r="H24" s="868"/>
      <c r="I24" s="340"/>
      <c r="J24" s="341"/>
      <c r="K24" s="341"/>
      <c r="L24" s="341"/>
      <c r="M24" s="341"/>
      <c r="N24" s="696" t="n">
        <f aca="false">O24-SUM(C24:M24)</f>
        <v>0</v>
      </c>
      <c r="O24" s="352" t="n">
        <f aca="false">'B5-Capex'!K63</f>
        <v>0</v>
      </c>
      <c r="P24" s="216" t="n">
        <f aca="false">'B5-Capex'!L63</f>
        <v>0</v>
      </c>
      <c r="Q24" s="217" t="n">
        <f aca="false">'B5-Capex'!M63</f>
        <v>0</v>
      </c>
      <c r="R24" s="224"/>
    </row>
    <row r="25" customFormat="false" ht="12.75" hidden="false" customHeight="true" outlineLevel="0" collapsed="false">
      <c r="A25" s="284" t="str">
        <f aca="false">'B2-FinPerf SC'!A26</f>
        <v>Other</v>
      </c>
      <c r="B25" s="453"/>
      <c r="C25" s="1137"/>
      <c r="D25" s="1137"/>
      <c r="E25" s="1137"/>
      <c r="F25" s="1137"/>
      <c r="G25" s="1137"/>
      <c r="H25" s="1138"/>
      <c r="I25" s="1139"/>
      <c r="J25" s="1137"/>
      <c r="K25" s="1137"/>
      <c r="L25" s="1137"/>
      <c r="M25" s="1137"/>
      <c r="N25" s="1090" t="n">
        <f aca="false">O25-SUM(C25:M25)</f>
        <v>0</v>
      </c>
      <c r="O25" s="436" t="n">
        <f aca="false">'B5-Capex'!K64</f>
        <v>0</v>
      </c>
      <c r="P25" s="239" t="n">
        <f aca="false">'B5-Capex'!L64</f>
        <v>0</v>
      </c>
      <c r="Q25" s="240" t="n">
        <f aca="false">'B5-Capex'!M64</f>
        <v>0</v>
      </c>
      <c r="R25" s="224"/>
    </row>
    <row r="26" customFormat="false" ht="12.75" hidden="false" customHeight="true" outlineLevel="0" collapsed="false">
      <c r="A26" s="1170" t="s">
        <v>1020</v>
      </c>
      <c r="B26" s="1171"/>
      <c r="C26" s="1178" t="n">
        <f aca="false">C6+C10+C16+C20+C25</f>
        <v>0</v>
      </c>
      <c r="D26" s="1178" t="n">
        <f aca="false">D6+D10+D16+D20+D25</f>
        <v>0</v>
      </c>
      <c r="E26" s="1178" t="n">
        <f aca="false">E6+E10+E16+E20+E25</f>
        <v>0</v>
      </c>
      <c r="F26" s="1178" t="n">
        <f aca="false">F6+F10+F16+F20+F25</f>
        <v>0</v>
      </c>
      <c r="G26" s="1178" t="n">
        <f aca="false">G6+G10+G16+G20+G25</f>
        <v>7500</v>
      </c>
      <c r="H26" s="1179" t="n">
        <f aca="false">H6+H10+H16+H20+H25</f>
        <v>0</v>
      </c>
      <c r="I26" s="439" t="n">
        <f aca="false">I6+I10+I16+I20+I25</f>
        <v>0</v>
      </c>
      <c r="J26" s="1178" t="n">
        <f aca="false">J6+J10+J16+J20+J25</f>
        <v>100000</v>
      </c>
      <c r="K26" s="1178" t="n">
        <f aca="false">K6+K10+K16+K20+K25</f>
        <v>0</v>
      </c>
      <c r="L26" s="1178" t="n">
        <f aca="false">L6+L10+L16+L20+L25</f>
        <v>134000</v>
      </c>
      <c r="M26" s="1178" t="n">
        <f aca="false">M6+M10+M16+M20+M25</f>
        <v>0</v>
      </c>
      <c r="N26" s="1180" t="n">
        <f aca="false">N6+N10+N16+N20+N25</f>
        <v>0</v>
      </c>
      <c r="O26" s="439" t="n">
        <f aca="false">O6+O10+O16+O20+O25</f>
        <v>241500</v>
      </c>
      <c r="P26" s="440" t="n">
        <f aca="false">P6+P10+P16+P20+P25</f>
        <v>100000</v>
      </c>
      <c r="Q26" s="1181" t="n">
        <f aca="false">Q6+Q10+Q16+Q20+Q25</f>
        <v>0</v>
      </c>
      <c r="R26" s="224"/>
    </row>
    <row r="27" customFormat="false" ht="12.75" hidden="false" customHeight="true" outlineLevel="0" collapsed="false">
      <c r="A27" s="1172" t="str">
        <f aca="false">head27a</f>
        <v>References</v>
      </c>
      <c r="B27" s="1173"/>
      <c r="C27" s="251"/>
      <c r="D27" s="251"/>
      <c r="E27" s="251"/>
      <c r="F27" s="251"/>
      <c r="G27" s="251"/>
      <c r="H27" s="251"/>
      <c r="I27" s="251"/>
      <c r="J27" s="251"/>
      <c r="K27" s="251"/>
      <c r="L27" s="251"/>
      <c r="M27" s="251"/>
      <c r="N27" s="251"/>
      <c r="O27" s="251"/>
      <c r="P27" s="251"/>
      <c r="Q27" s="251"/>
      <c r="R27" s="224"/>
      <c r="S27" s="224"/>
      <c r="T27" s="224"/>
    </row>
    <row r="28" customFormat="false" ht="12.75" hidden="false" customHeight="true" outlineLevel="0" collapsed="false">
      <c r="A28" s="261" t="s">
        <v>1755</v>
      </c>
      <c r="B28" s="242"/>
      <c r="C28" s="251"/>
      <c r="D28" s="251"/>
      <c r="E28" s="251"/>
      <c r="F28" s="251"/>
      <c r="G28" s="251"/>
      <c r="H28" s="251"/>
      <c r="I28" s="251"/>
      <c r="J28" s="251"/>
      <c r="K28" s="251"/>
      <c r="L28" s="251"/>
      <c r="M28" s="251"/>
      <c r="N28" s="251"/>
      <c r="O28" s="251"/>
      <c r="P28" s="251"/>
      <c r="Q28" s="251"/>
      <c r="R28" s="224"/>
      <c r="S28" s="224"/>
      <c r="T28" s="224"/>
    </row>
    <row r="29" customFormat="false" ht="12.75" hidden="false" customHeight="true" outlineLevel="0" collapsed="false">
      <c r="A29" s="261" t="s">
        <v>1757</v>
      </c>
      <c r="B29" s="242"/>
      <c r="C29" s="242"/>
      <c r="D29" s="242"/>
      <c r="E29" s="242"/>
      <c r="F29" s="242"/>
      <c r="G29" s="242"/>
      <c r="H29" s="242"/>
      <c r="I29" s="242"/>
      <c r="J29" s="242"/>
      <c r="K29" s="242"/>
      <c r="L29" s="242"/>
      <c r="M29" s="242"/>
      <c r="N29" s="242"/>
      <c r="O29" s="242"/>
      <c r="P29" s="242"/>
      <c r="Q29" s="242"/>
    </row>
    <row r="30" customFormat="false" ht="12.75" hidden="false" customHeight="true" outlineLevel="0" collapsed="false">
      <c r="A30" s="242"/>
      <c r="B30" s="242"/>
      <c r="C30" s="242"/>
      <c r="D30" s="242"/>
      <c r="E30" s="242"/>
      <c r="F30" s="242"/>
      <c r="G30" s="242"/>
      <c r="H30" s="242"/>
      <c r="I30" s="242"/>
      <c r="J30" s="242"/>
      <c r="K30" s="242"/>
      <c r="L30" s="242"/>
      <c r="M30" s="242"/>
      <c r="N30" s="242"/>
      <c r="O30" s="242"/>
      <c r="P30" s="242"/>
      <c r="Q30" s="242"/>
    </row>
    <row r="31" customFormat="false" ht="12.75" hidden="false" customHeight="false" outlineLevel="0" collapsed="false">
      <c r="A31" s="736" t="s">
        <v>1391</v>
      </c>
      <c r="B31" s="736"/>
      <c r="O31" s="507" t="n">
        <f aca="false">O26-'B5-Capex'!K65</f>
        <v>0</v>
      </c>
      <c r="P31" s="507" t="n">
        <f aca="false">P26-'B5-Capex'!L65</f>
        <v>0</v>
      </c>
      <c r="Q31" s="507" t="n">
        <f aca="false">Q26-'B5-Capex'!M65</f>
        <v>0</v>
      </c>
    </row>
    <row r="56" customFormat="false" ht="12.75" hidden="false" customHeight="false" outlineLevel="0" collapsed="false">
      <c r="B56" s="22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6" activePane="bottomRight" state="frozen"/>
      <selection pane="topLeft" activeCell="A1" activeCellId="0" sqref="A1"/>
      <selection pane="topRight" activeCell="C1" activeCellId="0" sqref="C1"/>
      <selection pane="bottomLeft" activeCell="A136" activeCellId="0" sqref="A136"/>
      <selection pane="bottomRight" activeCell="A136" activeCellId="0" sqref="A136"/>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a&amp;" - "&amp;Date</f>
        <v>DC19 Thabo Mofutsanyana - Supporting Table SB18a Adjustments Budget - capital expenditure on new assets by asset class - 31012018</v>
      </c>
      <c r="B1" s="187"/>
      <c r="C1" s="264"/>
    </row>
    <row r="2" customFormat="false" ht="25.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1182" t="s">
        <v>1758</v>
      </c>
      <c r="B6" s="285"/>
      <c r="C6" s="300"/>
      <c r="D6" s="216"/>
      <c r="E6" s="216"/>
      <c r="F6" s="216"/>
      <c r="G6" s="216"/>
      <c r="H6" s="216"/>
      <c r="I6" s="216"/>
      <c r="J6" s="216"/>
      <c r="K6" s="216"/>
      <c r="L6" s="216"/>
      <c r="M6" s="217"/>
      <c r="N6" s="224"/>
    </row>
    <row r="7" customFormat="false" ht="5.1" hidden="false" customHeight="true" outlineLevel="0" collapsed="false">
      <c r="A7" s="452"/>
      <c r="B7" s="285"/>
      <c r="C7" s="300"/>
      <c r="D7" s="216"/>
      <c r="E7" s="216"/>
      <c r="F7" s="216"/>
      <c r="G7" s="216"/>
      <c r="H7" s="216"/>
      <c r="I7" s="216"/>
      <c r="J7" s="216"/>
      <c r="K7" s="216"/>
      <c r="L7" s="216"/>
      <c r="M7" s="217"/>
      <c r="N7" s="224"/>
    </row>
    <row r="8" customFormat="false" ht="12.75" hidden="false" customHeight="true" outlineLevel="0" collapsed="false">
      <c r="A8" s="452" t="s">
        <v>603</v>
      </c>
      <c r="B8" s="285"/>
      <c r="C8" s="293" t="n">
        <f aca="false">C9+C14+C18+C28+C39+C46+C54+C64+C70</f>
        <v>0</v>
      </c>
      <c r="D8" s="293" t="n">
        <f aca="false">D9+D14+D18+D28+D39+D46+D54+D64+D70</f>
        <v>0</v>
      </c>
      <c r="E8" s="293" t="n">
        <f aca="false">E9+E14+E18+E28+E39+E46+E54+E64+E70</f>
        <v>0</v>
      </c>
      <c r="F8" s="293" t="n">
        <f aca="false">F9+F14+F18+F28+F39+F46+F54+F64+F70</f>
        <v>0</v>
      </c>
      <c r="G8" s="293" t="n">
        <f aca="false">G9+G14+G18+G28+G39+G46+G54+G64+G70</f>
        <v>0</v>
      </c>
      <c r="H8" s="293" t="n">
        <f aca="false">H9+H14+H18+H28+H39+H46+H54+H64+H70</f>
        <v>0</v>
      </c>
      <c r="I8" s="293" t="n">
        <f aca="false">I9+I14+I18+I28+I39+I46+I54+I64+I70</f>
        <v>0</v>
      </c>
      <c r="J8" s="1183" t="n">
        <f aca="false">SUM(E8:I8)</f>
        <v>0</v>
      </c>
      <c r="K8" s="1183" t="n">
        <f aca="false">IF(D8=0,C8+J8,D8+J8)</f>
        <v>0</v>
      </c>
      <c r="L8" s="293" t="n">
        <f aca="false">L9+L14+L18+L28+L39+L46+L54+L64+L70</f>
        <v>0</v>
      </c>
      <c r="M8" s="1184" t="n">
        <f aca="false">M9+M14+M18+M28+M39+M46+M54+M64+M70</f>
        <v>0</v>
      </c>
      <c r="N8" s="1185"/>
    </row>
    <row r="9" customFormat="false" ht="12.75" hidden="false" customHeight="true" outlineLevel="0" collapsed="false">
      <c r="A9" s="457" t="s">
        <v>1122</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186" t="s">
        <v>929</v>
      </c>
      <c r="B10" s="285"/>
      <c r="C10" s="341"/>
      <c r="D10" s="341"/>
      <c r="E10" s="341"/>
      <c r="F10" s="341"/>
      <c r="G10" s="341"/>
      <c r="H10" s="341"/>
      <c r="I10" s="341"/>
      <c r="J10" s="216" t="n">
        <f aca="false">SUM(E10:I10)</f>
        <v>0</v>
      </c>
      <c r="K10" s="216" t="n">
        <f aca="false">IF(D10=0,C10+J10,D10+J10)</f>
        <v>0</v>
      </c>
      <c r="L10" s="341"/>
      <c r="M10" s="343"/>
      <c r="N10" s="1185"/>
    </row>
    <row r="11" customFormat="false" ht="12.75" hidden="false" customHeight="true" outlineLevel="0" collapsed="false">
      <c r="A11" s="1186" t="s">
        <v>1759</v>
      </c>
      <c r="B11" s="285"/>
      <c r="C11" s="341"/>
      <c r="D11" s="341"/>
      <c r="E11" s="341"/>
      <c r="F11" s="341"/>
      <c r="G11" s="341"/>
      <c r="H11" s="341"/>
      <c r="I11" s="341"/>
      <c r="J11" s="216" t="n">
        <f aca="false">SUM(E11:I11)</f>
        <v>0</v>
      </c>
      <c r="K11" s="216" t="n">
        <f aca="false">IF(D11=0,C11+J11,D11+J11)</f>
        <v>0</v>
      </c>
      <c r="L11" s="341"/>
      <c r="M11" s="343"/>
      <c r="N11" s="1187"/>
    </row>
    <row r="12" customFormat="false" ht="12.75" hidden="false" customHeight="true" outlineLevel="0" collapsed="false">
      <c r="A12" s="1186" t="s">
        <v>1760</v>
      </c>
      <c r="B12" s="285"/>
      <c r="C12" s="341"/>
      <c r="D12" s="341"/>
      <c r="E12" s="341"/>
      <c r="F12" s="341"/>
      <c r="G12" s="341"/>
      <c r="H12" s="341"/>
      <c r="I12" s="341"/>
      <c r="J12" s="216" t="n">
        <f aca="false">SUM(E12:I12)</f>
        <v>0</v>
      </c>
      <c r="K12" s="216" t="n">
        <f aca="false">IF(D12=0,C12+J12,D12+J12)</f>
        <v>0</v>
      </c>
      <c r="L12" s="341"/>
      <c r="M12" s="343"/>
      <c r="N12" s="1185"/>
    </row>
    <row r="13" customFormat="false" ht="12.75" hidden="false" customHeight="true" outlineLevel="0" collapsed="false">
      <c r="A13" s="1186" t="s">
        <v>1761</v>
      </c>
      <c r="B13" s="285"/>
      <c r="C13" s="341"/>
      <c r="D13" s="341"/>
      <c r="E13" s="341"/>
      <c r="F13" s="341"/>
      <c r="G13" s="341"/>
      <c r="H13" s="341"/>
      <c r="I13" s="341"/>
      <c r="J13" s="216" t="n">
        <f aca="false">SUM(E13:I13)</f>
        <v>0</v>
      </c>
      <c r="K13" s="216" t="n">
        <f aca="false">IF(D13=0,C13+J13,D13+J13)</f>
        <v>0</v>
      </c>
      <c r="L13" s="341"/>
      <c r="M13" s="343"/>
      <c r="N13" s="1187"/>
    </row>
    <row r="14" customFormat="false" ht="12.75" hidden="false" customHeight="true" outlineLevel="0" collapsed="false">
      <c r="A14" s="457" t="s">
        <v>1123</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187"/>
    </row>
    <row r="15" customFormat="false" ht="12.75" hidden="false" customHeight="true" outlineLevel="0" collapsed="false">
      <c r="A15" s="1186" t="s">
        <v>1762</v>
      </c>
      <c r="B15" s="285"/>
      <c r="C15" s="341"/>
      <c r="D15" s="341"/>
      <c r="E15" s="341"/>
      <c r="F15" s="341"/>
      <c r="G15" s="341"/>
      <c r="H15" s="341"/>
      <c r="I15" s="341"/>
      <c r="J15" s="216" t="n">
        <f aca="false">SUM(E15:I15)</f>
        <v>0</v>
      </c>
      <c r="K15" s="216" t="n">
        <f aca="false">IF(D15=0,C15+J15,D15+J15)</f>
        <v>0</v>
      </c>
      <c r="L15" s="341"/>
      <c r="M15" s="343"/>
      <c r="N15" s="1187"/>
    </row>
    <row r="16" customFormat="false" ht="12.75" hidden="false" customHeight="true" outlineLevel="0" collapsed="false">
      <c r="A16" s="1186" t="s">
        <v>1763</v>
      </c>
      <c r="B16" s="285"/>
      <c r="C16" s="341"/>
      <c r="D16" s="341"/>
      <c r="E16" s="341"/>
      <c r="F16" s="341"/>
      <c r="G16" s="341"/>
      <c r="H16" s="341"/>
      <c r="I16" s="341"/>
      <c r="J16" s="216" t="n">
        <f aca="false">SUM(E16:I16)</f>
        <v>0</v>
      </c>
      <c r="K16" s="216" t="n">
        <f aca="false">IF(D16=0,C16+J16,D16+J16)</f>
        <v>0</v>
      </c>
      <c r="L16" s="341"/>
      <c r="M16" s="343"/>
      <c r="N16" s="1187"/>
    </row>
    <row r="17" customFormat="false" ht="12.75" hidden="false" customHeight="true" outlineLevel="0" collapsed="false">
      <c r="A17" s="1186" t="s">
        <v>1764</v>
      </c>
      <c r="B17" s="285"/>
      <c r="C17" s="341"/>
      <c r="D17" s="341"/>
      <c r="E17" s="341"/>
      <c r="F17" s="341"/>
      <c r="G17" s="341"/>
      <c r="H17" s="341"/>
      <c r="I17" s="341"/>
      <c r="J17" s="216" t="n">
        <f aca="false">SUM(E17:I17)</f>
        <v>0</v>
      </c>
      <c r="K17" s="216" t="n">
        <f aca="false">IF(D17=0,C17+J17,D17+J17)</f>
        <v>0</v>
      </c>
      <c r="L17" s="341"/>
      <c r="M17" s="343"/>
      <c r="N17" s="1187"/>
    </row>
    <row r="18" customFormat="false" ht="12.75" hidden="false" customHeight="true" outlineLevel="0" collapsed="false">
      <c r="A18" s="457" t="s">
        <v>1124</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187"/>
    </row>
    <row r="19" customFormat="false" ht="12.75" hidden="false" customHeight="true" outlineLevel="0" collapsed="false">
      <c r="A19" s="1186" t="s">
        <v>1765</v>
      </c>
      <c r="B19" s="285"/>
      <c r="C19" s="341"/>
      <c r="D19" s="341"/>
      <c r="E19" s="341"/>
      <c r="F19" s="341"/>
      <c r="G19" s="341"/>
      <c r="H19" s="341"/>
      <c r="I19" s="341"/>
      <c r="J19" s="216" t="n">
        <f aca="false">SUM(E19:I19)</f>
        <v>0</v>
      </c>
      <c r="K19" s="216" t="n">
        <f aca="false">IF(D19=0,C19+J19,D19+J19)</f>
        <v>0</v>
      </c>
      <c r="L19" s="341"/>
      <c r="M19" s="343"/>
      <c r="N19" s="1187"/>
    </row>
    <row r="20" customFormat="false" ht="12.6" hidden="false" customHeight="true" outlineLevel="0" collapsed="false">
      <c r="A20" s="1186" t="s">
        <v>1766</v>
      </c>
      <c r="B20" s="285"/>
      <c r="C20" s="341"/>
      <c r="D20" s="341"/>
      <c r="E20" s="341"/>
      <c r="F20" s="341"/>
      <c r="G20" s="341"/>
      <c r="H20" s="341"/>
      <c r="I20" s="341"/>
      <c r="J20" s="216" t="n">
        <f aca="false">SUM(E20:I20)</f>
        <v>0</v>
      </c>
      <c r="K20" s="216" t="n">
        <f aca="false">IF(D20=0,C20+J20,D20+J20)</f>
        <v>0</v>
      </c>
      <c r="L20" s="341"/>
      <c r="M20" s="343"/>
      <c r="N20" s="1187"/>
    </row>
    <row r="21" customFormat="false" ht="12.75" hidden="false" customHeight="true" outlineLevel="0" collapsed="false">
      <c r="A21" s="1186" t="s">
        <v>1767</v>
      </c>
      <c r="B21" s="285"/>
      <c r="C21" s="341"/>
      <c r="D21" s="341"/>
      <c r="E21" s="341"/>
      <c r="F21" s="341"/>
      <c r="G21" s="341"/>
      <c r="H21" s="341"/>
      <c r="I21" s="341"/>
      <c r="J21" s="216" t="n">
        <f aca="false">SUM(E21:I21)</f>
        <v>0</v>
      </c>
      <c r="K21" s="216" t="n">
        <f aca="false">IF(D21=0,C21+J21,D21+J21)</f>
        <v>0</v>
      </c>
      <c r="L21" s="341"/>
      <c r="M21" s="343"/>
      <c r="N21" s="1187"/>
    </row>
    <row r="22" customFormat="false" ht="12.75" hidden="false" customHeight="true" outlineLevel="0" collapsed="false">
      <c r="A22" s="1186" t="s">
        <v>1768</v>
      </c>
      <c r="B22" s="285"/>
      <c r="C22" s="341"/>
      <c r="D22" s="341"/>
      <c r="E22" s="341"/>
      <c r="F22" s="341"/>
      <c r="G22" s="341"/>
      <c r="H22" s="341"/>
      <c r="I22" s="341"/>
      <c r="J22" s="216" t="n">
        <f aca="false">SUM(E22:I22)</f>
        <v>0</v>
      </c>
      <c r="K22" s="216" t="n">
        <f aca="false">IF(D22=0,C22+J22,D22+J22)</f>
        <v>0</v>
      </c>
      <c r="L22" s="341"/>
      <c r="M22" s="343"/>
      <c r="N22" s="1185"/>
    </row>
    <row r="23" customFormat="false" ht="12.75" hidden="false" customHeight="true" outlineLevel="0" collapsed="false">
      <c r="A23" s="1186" t="s">
        <v>1769</v>
      </c>
      <c r="B23" s="285"/>
      <c r="C23" s="341"/>
      <c r="D23" s="341"/>
      <c r="E23" s="341"/>
      <c r="F23" s="341"/>
      <c r="G23" s="341"/>
      <c r="H23" s="341"/>
      <c r="I23" s="341"/>
      <c r="J23" s="216" t="n">
        <f aca="false">SUM(E23:I23)</f>
        <v>0</v>
      </c>
      <c r="K23" s="216" t="n">
        <f aca="false">IF(D23=0,C23+J23,D23+J23)</f>
        <v>0</v>
      </c>
      <c r="L23" s="341"/>
      <c r="M23" s="343"/>
      <c r="N23" s="1187"/>
    </row>
    <row r="24" customFormat="false" ht="12.75" hidden="false" customHeight="true" outlineLevel="0" collapsed="false">
      <c r="A24" s="1186" t="s">
        <v>1770</v>
      </c>
      <c r="B24" s="285"/>
      <c r="C24" s="341"/>
      <c r="D24" s="341"/>
      <c r="E24" s="341"/>
      <c r="F24" s="341"/>
      <c r="G24" s="341"/>
      <c r="H24" s="341"/>
      <c r="I24" s="341"/>
      <c r="J24" s="216" t="n">
        <f aca="false">SUM(E24:I24)</f>
        <v>0</v>
      </c>
      <c r="K24" s="216" t="n">
        <f aca="false">IF(D24=0,C24+J24,D24+J24)</f>
        <v>0</v>
      </c>
      <c r="L24" s="341"/>
      <c r="M24" s="343"/>
      <c r="N24" s="1185"/>
    </row>
    <row r="25" customFormat="false" ht="12.75" hidden="false" customHeight="true" outlineLevel="0" collapsed="false">
      <c r="A25" s="1186" t="s">
        <v>1771</v>
      </c>
      <c r="B25" s="285"/>
      <c r="C25" s="341"/>
      <c r="D25" s="341"/>
      <c r="E25" s="341"/>
      <c r="F25" s="341"/>
      <c r="G25" s="341"/>
      <c r="H25" s="341"/>
      <c r="I25" s="341"/>
      <c r="J25" s="216" t="n">
        <f aca="false">SUM(E25:I25)</f>
        <v>0</v>
      </c>
      <c r="K25" s="216" t="n">
        <f aca="false">IF(D25=0,C25+J25,D25+J25)</f>
        <v>0</v>
      </c>
      <c r="L25" s="341"/>
      <c r="M25" s="343"/>
      <c r="N25" s="1187"/>
    </row>
    <row r="26" customFormat="false" ht="12.75" hidden="false" customHeight="true" outlineLevel="0" collapsed="false">
      <c r="A26" s="1186" t="s">
        <v>1772</v>
      </c>
      <c r="B26" s="285"/>
      <c r="C26" s="341"/>
      <c r="D26" s="341"/>
      <c r="E26" s="341"/>
      <c r="F26" s="341"/>
      <c r="G26" s="341"/>
      <c r="H26" s="341"/>
      <c r="I26" s="341"/>
      <c r="J26" s="216" t="n">
        <f aca="false">SUM(E26:I26)</f>
        <v>0</v>
      </c>
      <c r="K26" s="216" t="n">
        <f aca="false">IF(D26=0,C26+J26,D26+J26)</f>
        <v>0</v>
      </c>
      <c r="L26" s="341"/>
      <c r="M26" s="343"/>
      <c r="N26" s="1185"/>
    </row>
    <row r="27" customFormat="false" ht="12.75" hidden="false" customHeight="true" outlineLevel="0" collapsed="false">
      <c r="A27" s="1186" t="s">
        <v>1761</v>
      </c>
      <c r="B27" s="285"/>
      <c r="C27" s="341"/>
      <c r="D27" s="341"/>
      <c r="E27" s="341"/>
      <c r="F27" s="341"/>
      <c r="G27" s="341"/>
      <c r="H27" s="341"/>
      <c r="I27" s="341"/>
      <c r="J27" s="216" t="n">
        <f aca="false">SUM(E27:I27)</f>
        <v>0</v>
      </c>
      <c r="K27" s="216" t="n">
        <f aca="false">IF(D27=0,C27+J27,D27+J27)</f>
        <v>0</v>
      </c>
      <c r="L27" s="341"/>
      <c r="M27" s="343"/>
      <c r="N27" s="1187"/>
    </row>
    <row r="28" customFormat="false" ht="12.75" hidden="false" customHeight="true" outlineLevel="0" collapsed="false">
      <c r="A28" s="1150" t="s">
        <v>1125</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187"/>
    </row>
    <row r="29" customFormat="false" ht="12.75" hidden="false" customHeight="true" outlineLevel="0" collapsed="false">
      <c r="A29" s="1186" t="s">
        <v>1773</v>
      </c>
      <c r="B29" s="285"/>
      <c r="C29" s="341"/>
      <c r="D29" s="341"/>
      <c r="E29" s="341"/>
      <c r="F29" s="341"/>
      <c r="G29" s="341"/>
      <c r="H29" s="341"/>
      <c r="I29" s="341"/>
      <c r="J29" s="216" t="n">
        <f aca="false">SUM(E29:I29)</f>
        <v>0</v>
      </c>
      <c r="K29" s="216" t="n">
        <f aca="false">IF(D29=0,C29+J29,D29+J29)</f>
        <v>0</v>
      </c>
      <c r="L29" s="341"/>
      <c r="M29" s="343"/>
      <c r="N29" s="1187"/>
    </row>
    <row r="30" customFormat="false" ht="12.6" hidden="false" customHeight="true" outlineLevel="0" collapsed="false">
      <c r="A30" s="1186" t="s">
        <v>1774</v>
      </c>
      <c r="B30" s="285"/>
      <c r="C30" s="341"/>
      <c r="D30" s="341"/>
      <c r="E30" s="341"/>
      <c r="F30" s="341"/>
      <c r="G30" s="341"/>
      <c r="H30" s="341"/>
      <c r="I30" s="341"/>
      <c r="J30" s="216" t="n">
        <f aca="false">SUM(E30:I30)</f>
        <v>0</v>
      </c>
      <c r="K30" s="216" t="n">
        <f aca="false">IF(D30=0,C30+J30,D30+J30)</f>
        <v>0</v>
      </c>
      <c r="L30" s="341"/>
      <c r="M30" s="343"/>
      <c r="N30" s="1187"/>
    </row>
    <row r="31" customFormat="false" ht="12.75" hidden="false" customHeight="true" outlineLevel="0" collapsed="false">
      <c r="A31" s="1186" t="s">
        <v>1775</v>
      </c>
      <c r="B31" s="285"/>
      <c r="C31" s="341"/>
      <c r="D31" s="341"/>
      <c r="E31" s="341"/>
      <c r="F31" s="341"/>
      <c r="G31" s="341"/>
      <c r="H31" s="341"/>
      <c r="I31" s="341"/>
      <c r="J31" s="216" t="n">
        <f aca="false">SUM(E31:I31)</f>
        <v>0</v>
      </c>
      <c r="K31" s="216" t="n">
        <f aca="false">IF(D31=0,C31+J31,D31+J31)</f>
        <v>0</v>
      </c>
      <c r="L31" s="341"/>
      <c r="M31" s="343"/>
      <c r="N31" s="1187"/>
    </row>
    <row r="32" customFormat="false" ht="12.75" hidden="false" customHeight="true" outlineLevel="0" collapsed="false">
      <c r="A32" s="1186" t="s">
        <v>1776</v>
      </c>
      <c r="B32" s="285"/>
      <c r="C32" s="341"/>
      <c r="D32" s="341"/>
      <c r="E32" s="341"/>
      <c r="F32" s="341"/>
      <c r="G32" s="341"/>
      <c r="H32" s="341"/>
      <c r="I32" s="341"/>
      <c r="J32" s="216" t="n">
        <f aca="false">SUM(E32:I32)</f>
        <v>0</v>
      </c>
      <c r="K32" s="216" t="n">
        <f aca="false">IF(D32=0,C32+J32,D32+J32)</f>
        <v>0</v>
      </c>
      <c r="L32" s="341"/>
      <c r="M32" s="343"/>
      <c r="N32" s="1185"/>
    </row>
    <row r="33" customFormat="false" ht="12.75" hidden="false" customHeight="true" outlineLevel="0" collapsed="false">
      <c r="A33" s="1186" t="s">
        <v>1777</v>
      </c>
      <c r="B33" s="285"/>
      <c r="C33" s="341"/>
      <c r="D33" s="341"/>
      <c r="E33" s="341"/>
      <c r="F33" s="341"/>
      <c r="G33" s="341"/>
      <c r="H33" s="341"/>
      <c r="I33" s="341"/>
      <c r="J33" s="216" t="n">
        <f aca="false">SUM(E33:I33)</f>
        <v>0</v>
      </c>
      <c r="K33" s="216" t="n">
        <f aca="false">IF(D33=0,C33+J33,D33+J33)</f>
        <v>0</v>
      </c>
      <c r="L33" s="341"/>
      <c r="M33" s="343"/>
      <c r="N33" s="1187"/>
    </row>
    <row r="34" customFormat="false" ht="12.75" hidden="false" customHeight="true" outlineLevel="0" collapsed="false">
      <c r="A34" s="1186" t="s">
        <v>1778</v>
      </c>
      <c r="B34" s="285"/>
      <c r="C34" s="341"/>
      <c r="D34" s="341"/>
      <c r="E34" s="341"/>
      <c r="F34" s="341"/>
      <c r="G34" s="341"/>
      <c r="H34" s="341"/>
      <c r="I34" s="341"/>
      <c r="J34" s="216" t="n">
        <f aca="false">SUM(E34:I34)</f>
        <v>0</v>
      </c>
      <c r="K34" s="216" t="n">
        <f aca="false">IF(D34=0,C34+J34,D34+J34)</f>
        <v>0</v>
      </c>
      <c r="L34" s="341"/>
      <c r="M34" s="343"/>
      <c r="N34" s="1185"/>
    </row>
    <row r="35" customFormat="false" ht="12.75" hidden="false" customHeight="true" outlineLevel="0" collapsed="false">
      <c r="A35" s="1186" t="s">
        <v>1779</v>
      </c>
      <c r="B35" s="285"/>
      <c r="C35" s="341"/>
      <c r="D35" s="341"/>
      <c r="E35" s="341"/>
      <c r="F35" s="341"/>
      <c r="G35" s="341"/>
      <c r="H35" s="341"/>
      <c r="I35" s="341"/>
      <c r="J35" s="216" t="n">
        <f aca="false">SUM(E35:I35)</f>
        <v>0</v>
      </c>
      <c r="K35" s="216" t="n">
        <f aca="false">IF(D35=0,C35+J35,D35+J35)</f>
        <v>0</v>
      </c>
      <c r="L35" s="341"/>
      <c r="M35" s="343"/>
      <c r="N35" s="1187"/>
    </row>
    <row r="36" customFormat="false" ht="12.75" hidden="false" customHeight="true" outlineLevel="0" collapsed="false">
      <c r="A36" s="1186" t="s">
        <v>1780</v>
      </c>
      <c r="B36" s="285"/>
      <c r="C36" s="341"/>
      <c r="D36" s="341"/>
      <c r="E36" s="341"/>
      <c r="F36" s="341"/>
      <c r="G36" s="341"/>
      <c r="H36" s="341"/>
      <c r="I36" s="341"/>
      <c r="J36" s="216" t="n">
        <f aca="false">SUM(E36:I36)</f>
        <v>0</v>
      </c>
      <c r="K36" s="216" t="n">
        <f aca="false">IF(D36=0,C36+J36,D36+J36)</f>
        <v>0</v>
      </c>
      <c r="L36" s="341"/>
      <c r="M36" s="343"/>
      <c r="N36" s="1185"/>
    </row>
    <row r="37" customFormat="false" ht="12.75" hidden="false" customHeight="true" outlineLevel="0" collapsed="false">
      <c r="A37" s="1186" t="s">
        <v>1781</v>
      </c>
      <c r="B37" s="285"/>
      <c r="C37" s="341"/>
      <c r="D37" s="341"/>
      <c r="E37" s="341"/>
      <c r="F37" s="341"/>
      <c r="G37" s="341"/>
      <c r="H37" s="341"/>
      <c r="I37" s="341"/>
      <c r="J37" s="216" t="n">
        <f aca="false">SUM(E37:I37)</f>
        <v>0</v>
      </c>
      <c r="K37" s="216" t="n">
        <f aca="false">IF(D37=0,C37+J37,D37+J37)</f>
        <v>0</v>
      </c>
      <c r="L37" s="341"/>
      <c r="M37" s="343"/>
      <c r="N37" s="1187"/>
    </row>
    <row r="38" customFormat="false" ht="12.75" hidden="false" customHeight="true" outlineLevel="0" collapsed="false">
      <c r="A38" s="1186" t="s">
        <v>1761</v>
      </c>
      <c r="B38" s="285"/>
      <c r="C38" s="341"/>
      <c r="D38" s="341"/>
      <c r="E38" s="341"/>
      <c r="F38" s="341"/>
      <c r="G38" s="341"/>
      <c r="H38" s="341"/>
      <c r="I38" s="341"/>
      <c r="J38" s="216" t="n">
        <f aca="false">SUM(E38:I38)</f>
        <v>0</v>
      </c>
      <c r="K38" s="216" t="n">
        <f aca="false">IF(D38=0,C38+J38,D38+J38)</f>
        <v>0</v>
      </c>
      <c r="L38" s="341"/>
      <c r="M38" s="343"/>
      <c r="N38" s="1187"/>
    </row>
    <row r="39" customFormat="false" ht="12.75" hidden="false" customHeight="true" outlineLevel="0" collapsed="false">
      <c r="A39" s="1150" t="s">
        <v>1126</v>
      </c>
      <c r="B39" s="285"/>
      <c r="C39" s="628"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186" t="s">
        <v>1782</v>
      </c>
      <c r="B40" s="285"/>
      <c r="C40" s="341"/>
      <c r="D40" s="341"/>
      <c r="E40" s="341"/>
      <c r="F40" s="341"/>
      <c r="G40" s="341"/>
      <c r="H40" s="341"/>
      <c r="I40" s="341"/>
      <c r="J40" s="216" t="n">
        <f aca="false">SUM(E40:I40)</f>
        <v>0</v>
      </c>
      <c r="K40" s="216" t="n">
        <f aca="false">IF(D40=0,C40+J40,D40+J40)</f>
        <v>0</v>
      </c>
      <c r="L40" s="341"/>
      <c r="M40" s="343"/>
      <c r="N40" s="1185"/>
    </row>
    <row r="41" customFormat="false" ht="12.75" hidden="false" customHeight="true" outlineLevel="0" collapsed="false">
      <c r="A41" s="1186" t="s">
        <v>263</v>
      </c>
      <c r="B41" s="285"/>
      <c r="C41" s="341"/>
      <c r="D41" s="341"/>
      <c r="E41" s="341"/>
      <c r="F41" s="341"/>
      <c r="G41" s="341"/>
      <c r="H41" s="341"/>
      <c r="I41" s="341"/>
      <c r="J41" s="216" t="n">
        <f aca="false">SUM(E41:I41)</f>
        <v>0</v>
      </c>
      <c r="K41" s="216" t="n">
        <f aca="false">IF(D41=0,C41+J41,D41+J41)</f>
        <v>0</v>
      </c>
      <c r="L41" s="341"/>
      <c r="M41" s="343"/>
      <c r="N41" s="1185"/>
    </row>
    <row r="42" customFormat="false" ht="12.75" hidden="false" customHeight="true" outlineLevel="0" collapsed="false">
      <c r="A42" s="1186" t="s">
        <v>1783</v>
      </c>
      <c r="B42" s="285"/>
      <c r="C42" s="341"/>
      <c r="D42" s="341"/>
      <c r="E42" s="341"/>
      <c r="F42" s="341"/>
      <c r="G42" s="341"/>
      <c r="H42" s="341"/>
      <c r="I42" s="341"/>
      <c r="J42" s="216" t="n">
        <f aca="false">SUM(E42:I42)</f>
        <v>0</v>
      </c>
      <c r="K42" s="216" t="n">
        <f aca="false">IF(D42=0,C42+J42,D42+J42)</f>
        <v>0</v>
      </c>
      <c r="L42" s="341"/>
      <c r="M42" s="343"/>
      <c r="N42" s="1187"/>
    </row>
    <row r="43" customFormat="false" ht="12.75" hidden="false" customHeight="true" outlineLevel="0" collapsed="false">
      <c r="A43" s="1186" t="s">
        <v>1784</v>
      </c>
      <c r="B43" s="285"/>
      <c r="C43" s="341"/>
      <c r="D43" s="341"/>
      <c r="E43" s="341"/>
      <c r="F43" s="341"/>
      <c r="G43" s="341"/>
      <c r="H43" s="341"/>
      <c r="I43" s="341"/>
      <c r="J43" s="216" t="n">
        <f aca="false">SUM(E43:I43)</f>
        <v>0</v>
      </c>
      <c r="K43" s="216" t="n">
        <f aca="false">IF(D43=0,C43+J43,D43+J43)</f>
        <v>0</v>
      </c>
      <c r="L43" s="341"/>
      <c r="M43" s="343"/>
      <c r="N43" s="1187"/>
    </row>
    <row r="44" customFormat="false" ht="12.75" hidden="false" customHeight="true" outlineLevel="0" collapsed="false">
      <c r="A44" s="1186" t="s">
        <v>1785</v>
      </c>
      <c r="B44" s="285"/>
      <c r="C44" s="341"/>
      <c r="D44" s="341"/>
      <c r="E44" s="341"/>
      <c r="F44" s="341"/>
      <c r="G44" s="341"/>
      <c r="H44" s="341"/>
      <c r="I44" s="341"/>
      <c r="J44" s="216" t="n">
        <f aca="false">SUM(E44:I44)</f>
        <v>0</v>
      </c>
      <c r="K44" s="216" t="n">
        <f aca="false">IF(D44=0,C44+J44,D44+J44)</f>
        <v>0</v>
      </c>
      <c r="L44" s="341"/>
      <c r="M44" s="343"/>
      <c r="N44" s="1185"/>
    </row>
    <row r="45" customFormat="false" ht="12.75" hidden="false" customHeight="true" outlineLevel="0" collapsed="false">
      <c r="A45" s="1186" t="s">
        <v>1761</v>
      </c>
      <c r="B45" s="285"/>
      <c r="C45" s="341"/>
      <c r="D45" s="341"/>
      <c r="E45" s="341"/>
      <c r="F45" s="341"/>
      <c r="G45" s="341"/>
      <c r="H45" s="341"/>
      <c r="I45" s="341"/>
      <c r="J45" s="216" t="n">
        <f aca="false">SUM(E45:I45)</f>
        <v>0</v>
      </c>
      <c r="K45" s="216" t="n">
        <f aca="false">IF(D45=0,C45+J45,D45+J45)</f>
        <v>0</v>
      </c>
      <c r="L45" s="341"/>
      <c r="M45" s="343"/>
      <c r="N45" s="1187"/>
    </row>
    <row r="46" customFormat="false" ht="12.75" hidden="false" customHeight="true" outlineLevel="0" collapsed="false">
      <c r="A46" s="1150" t="s">
        <v>1127</v>
      </c>
      <c r="B46" s="285"/>
      <c r="C46" s="628"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186" t="s">
        <v>1786</v>
      </c>
      <c r="B47" s="285"/>
      <c r="C47" s="341"/>
      <c r="D47" s="341"/>
      <c r="E47" s="341"/>
      <c r="F47" s="341"/>
      <c r="G47" s="341"/>
      <c r="H47" s="341"/>
      <c r="I47" s="341"/>
      <c r="J47" s="216" t="n">
        <f aca="false">SUM(E47:I47)</f>
        <v>0</v>
      </c>
      <c r="K47" s="216" t="n">
        <f aca="false">IF(D47=0,C47+J47,D47+J47)</f>
        <v>0</v>
      </c>
      <c r="L47" s="341"/>
      <c r="M47" s="343"/>
      <c r="N47" s="1185"/>
    </row>
    <row r="48" customFormat="false" ht="12.75" hidden="false" customHeight="true" outlineLevel="0" collapsed="false">
      <c r="A48" s="1186" t="s">
        <v>1787</v>
      </c>
      <c r="B48" s="285"/>
      <c r="C48" s="341"/>
      <c r="D48" s="341"/>
      <c r="E48" s="341"/>
      <c r="F48" s="341"/>
      <c r="G48" s="341"/>
      <c r="H48" s="341"/>
      <c r="I48" s="341"/>
      <c r="J48" s="216" t="n">
        <f aca="false">SUM(E48:I48)</f>
        <v>0</v>
      </c>
      <c r="K48" s="216" t="n">
        <f aca="false">IF(D48=0,C48+J48,D48+J48)</f>
        <v>0</v>
      </c>
      <c r="L48" s="341"/>
      <c r="M48" s="343"/>
      <c r="N48" s="1185"/>
    </row>
    <row r="49" customFormat="false" ht="12.75" hidden="false" customHeight="true" outlineLevel="0" collapsed="false">
      <c r="A49" s="1186" t="s">
        <v>1788</v>
      </c>
      <c r="B49" s="285"/>
      <c r="C49" s="341"/>
      <c r="D49" s="341"/>
      <c r="E49" s="341"/>
      <c r="F49" s="341"/>
      <c r="G49" s="341"/>
      <c r="H49" s="341"/>
      <c r="I49" s="341"/>
      <c r="J49" s="216" t="n">
        <f aca="false">SUM(E49:I49)</f>
        <v>0</v>
      </c>
      <c r="K49" s="216" t="n">
        <f aca="false">IF(D49=0,C49+J49,D49+J49)</f>
        <v>0</v>
      </c>
      <c r="L49" s="341"/>
      <c r="M49" s="343"/>
      <c r="N49" s="1187"/>
    </row>
    <row r="50" customFormat="false" ht="12.75" hidden="false" customHeight="true" outlineLevel="0" collapsed="false">
      <c r="A50" s="1186" t="s">
        <v>1789</v>
      </c>
      <c r="B50" s="285"/>
      <c r="C50" s="341"/>
      <c r="D50" s="341"/>
      <c r="E50" s="341"/>
      <c r="F50" s="341"/>
      <c r="G50" s="341"/>
      <c r="H50" s="341"/>
      <c r="I50" s="341"/>
      <c r="J50" s="216" t="n">
        <f aca="false">SUM(E50:I50)</f>
        <v>0</v>
      </c>
      <c r="K50" s="216" t="n">
        <f aca="false">IF(D50=0,C50+J50,D50+J50)</f>
        <v>0</v>
      </c>
      <c r="L50" s="341"/>
      <c r="M50" s="343"/>
      <c r="N50" s="1187"/>
    </row>
    <row r="51" customFormat="false" ht="12.75" hidden="false" customHeight="true" outlineLevel="0" collapsed="false">
      <c r="A51" s="1186" t="s">
        <v>1790</v>
      </c>
      <c r="B51" s="285"/>
      <c r="C51" s="341"/>
      <c r="D51" s="341"/>
      <c r="E51" s="341"/>
      <c r="F51" s="341"/>
      <c r="G51" s="341"/>
      <c r="H51" s="341"/>
      <c r="I51" s="341"/>
      <c r="J51" s="216" t="n">
        <f aca="false">SUM(E51:I51)</f>
        <v>0</v>
      </c>
      <c r="K51" s="216" t="n">
        <f aca="false">IF(D51=0,C51+J51,D51+J51)</f>
        <v>0</v>
      </c>
      <c r="L51" s="341"/>
      <c r="M51" s="343"/>
      <c r="N51" s="1187"/>
    </row>
    <row r="52" customFormat="false" ht="12.75" hidden="false" customHeight="true" outlineLevel="0" collapsed="false">
      <c r="A52" s="1186" t="s">
        <v>1791</v>
      </c>
      <c r="B52" s="285"/>
      <c r="C52" s="341"/>
      <c r="D52" s="341"/>
      <c r="E52" s="341"/>
      <c r="F52" s="341"/>
      <c r="G52" s="341"/>
      <c r="H52" s="341"/>
      <c r="I52" s="341"/>
      <c r="J52" s="216" t="n">
        <f aca="false">SUM(E52:I52)</f>
        <v>0</v>
      </c>
      <c r="K52" s="216" t="n">
        <f aca="false">IF(D52=0,C52+J52,D52+J52)</f>
        <v>0</v>
      </c>
      <c r="L52" s="341"/>
      <c r="M52" s="343"/>
      <c r="N52" s="1185"/>
    </row>
    <row r="53" customFormat="false" ht="12.75" hidden="false" customHeight="true" outlineLevel="0" collapsed="false">
      <c r="A53" s="1186" t="s">
        <v>1761</v>
      </c>
      <c r="B53" s="285"/>
      <c r="C53" s="341"/>
      <c r="D53" s="341"/>
      <c r="E53" s="341"/>
      <c r="F53" s="341"/>
      <c r="G53" s="341"/>
      <c r="H53" s="341"/>
      <c r="I53" s="341"/>
      <c r="J53" s="216" t="n">
        <f aca="false">SUM(E53:I53)</f>
        <v>0</v>
      </c>
      <c r="K53" s="216" t="n">
        <f aca="false">IF(D53=0,C53+J53,D53+J53)</f>
        <v>0</v>
      </c>
      <c r="L53" s="341"/>
      <c r="M53" s="343"/>
      <c r="N53" s="1187"/>
    </row>
    <row r="54" customFormat="false" ht="12.75" hidden="false" customHeight="true" outlineLevel="0" collapsed="false">
      <c r="A54" s="457" t="s">
        <v>1128</v>
      </c>
      <c r="B54" s="285"/>
      <c r="C54" s="628"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186" t="s">
        <v>1792</v>
      </c>
      <c r="B55" s="285"/>
      <c r="C55" s="341"/>
      <c r="D55" s="341"/>
      <c r="E55" s="341"/>
      <c r="F55" s="341"/>
      <c r="G55" s="341"/>
      <c r="H55" s="341"/>
      <c r="I55" s="341"/>
      <c r="J55" s="216" t="n">
        <f aca="false">SUM(E55:I55)</f>
        <v>0</v>
      </c>
      <c r="K55" s="216" t="n">
        <f aca="false">IF(D55=0,C55+J55,D55+J55)</f>
        <v>0</v>
      </c>
      <c r="L55" s="341"/>
      <c r="M55" s="343"/>
      <c r="N55" s="1185"/>
    </row>
    <row r="56" customFormat="false" ht="12.75" hidden="false" customHeight="true" outlineLevel="0" collapsed="false">
      <c r="A56" s="1186" t="s">
        <v>1793</v>
      </c>
      <c r="B56" s="285"/>
      <c r="C56" s="341"/>
      <c r="D56" s="341"/>
      <c r="E56" s="341"/>
      <c r="F56" s="341"/>
      <c r="G56" s="341"/>
      <c r="H56" s="341"/>
      <c r="I56" s="341"/>
      <c r="J56" s="216" t="n">
        <f aca="false">SUM(E56:I56)</f>
        <v>0</v>
      </c>
      <c r="K56" s="216" t="n">
        <f aca="false">IF(D56=0,C56+J56,D56+J56)</f>
        <v>0</v>
      </c>
      <c r="L56" s="341"/>
      <c r="M56" s="343"/>
      <c r="N56" s="1185"/>
    </row>
    <row r="57" customFormat="false" ht="12.75" hidden="false" customHeight="true" outlineLevel="0" collapsed="false">
      <c r="A57" s="1186" t="s">
        <v>1794</v>
      </c>
      <c r="B57" s="285"/>
      <c r="C57" s="341"/>
      <c r="D57" s="341"/>
      <c r="E57" s="341"/>
      <c r="F57" s="341"/>
      <c r="G57" s="341"/>
      <c r="H57" s="341"/>
      <c r="I57" s="341"/>
      <c r="J57" s="216" t="n">
        <f aca="false">SUM(E57:I57)</f>
        <v>0</v>
      </c>
      <c r="K57" s="216" t="n">
        <f aca="false">IF(D57=0,C57+J57,D57+J57)</f>
        <v>0</v>
      </c>
      <c r="L57" s="341"/>
      <c r="M57" s="343"/>
      <c r="N57" s="1187"/>
    </row>
    <row r="58" customFormat="false" ht="12.75" hidden="false" customHeight="true" outlineLevel="0" collapsed="false">
      <c r="A58" s="1186" t="s">
        <v>1762</v>
      </c>
      <c r="B58" s="285"/>
      <c r="C58" s="341"/>
      <c r="D58" s="341"/>
      <c r="E58" s="341"/>
      <c r="F58" s="341"/>
      <c r="G58" s="341"/>
      <c r="H58" s="341"/>
      <c r="I58" s="341"/>
      <c r="J58" s="216" t="n">
        <f aca="false">SUM(E58:I58)</f>
        <v>0</v>
      </c>
      <c r="K58" s="216" t="n">
        <f aca="false">IF(D58=0,C58+J58,D58+J58)</f>
        <v>0</v>
      </c>
      <c r="L58" s="341"/>
      <c r="M58" s="343"/>
      <c r="N58" s="1187"/>
    </row>
    <row r="59" customFormat="false" ht="12.75" hidden="false" customHeight="true" outlineLevel="0" collapsed="false">
      <c r="A59" s="1186" t="s">
        <v>1763</v>
      </c>
      <c r="B59" s="285"/>
      <c r="C59" s="341"/>
      <c r="D59" s="341"/>
      <c r="E59" s="341"/>
      <c r="F59" s="341"/>
      <c r="G59" s="341"/>
      <c r="H59" s="341"/>
      <c r="I59" s="341"/>
      <c r="J59" s="216" t="n">
        <f aca="false">SUM(E59:I59)</f>
        <v>0</v>
      </c>
      <c r="K59" s="216" t="n">
        <f aca="false">IF(D59=0,C59+J59,D59+J59)</f>
        <v>0</v>
      </c>
      <c r="L59" s="341"/>
      <c r="M59" s="343"/>
      <c r="N59" s="1187"/>
    </row>
    <row r="60" customFormat="false" ht="12.75" hidden="false" customHeight="true" outlineLevel="0" collapsed="false">
      <c r="A60" s="1186" t="s">
        <v>1764</v>
      </c>
      <c r="B60" s="285"/>
      <c r="C60" s="341"/>
      <c r="D60" s="341"/>
      <c r="E60" s="341"/>
      <c r="F60" s="341"/>
      <c r="G60" s="341"/>
      <c r="H60" s="341"/>
      <c r="I60" s="341"/>
      <c r="J60" s="216" t="n">
        <f aca="false">SUM(E60:I60)</f>
        <v>0</v>
      </c>
      <c r="K60" s="216" t="n">
        <f aca="false">IF(D60=0,C60+J60,D60+J60)</f>
        <v>0</v>
      </c>
      <c r="L60" s="341"/>
      <c r="M60" s="343"/>
      <c r="N60" s="1187"/>
    </row>
    <row r="61" customFormat="false" ht="12.75" hidden="false" customHeight="true" outlineLevel="0" collapsed="false">
      <c r="A61" s="1186" t="s">
        <v>1769</v>
      </c>
      <c r="B61" s="285"/>
      <c r="C61" s="341"/>
      <c r="D61" s="341"/>
      <c r="E61" s="341"/>
      <c r="F61" s="341"/>
      <c r="G61" s="341"/>
      <c r="H61" s="341"/>
      <c r="I61" s="341"/>
      <c r="J61" s="216" t="n">
        <f aca="false">SUM(E61:I61)</f>
        <v>0</v>
      </c>
      <c r="K61" s="216" t="n">
        <f aca="false">IF(D61=0,C61+J61,D61+J61)</f>
        <v>0</v>
      </c>
      <c r="L61" s="341"/>
      <c r="M61" s="343"/>
      <c r="N61" s="1187"/>
    </row>
    <row r="62" customFormat="false" ht="12.75" hidden="false" customHeight="true" outlineLevel="0" collapsed="false">
      <c r="A62" s="1186" t="s">
        <v>1772</v>
      </c>
      <c r="B62" s="285"/>
      <c r="C62" s="341"/>
      <c r="D62" s="341"/>
      <c r="E62" s="341"/>
      <c r="F62" s="341"/>
      <c r="G62" s="341"/>
      <c r="H62" s="341"/>
      <c r="I62" s="341"/>
      <c r="J62" s="216" t="n">
        <f aca="false">SUM(E62:I62)</f>
        <v>0</v>
      </c>
      <c r="K62" s="216" t="n">
        <f aca="false">IF(D62=0,C62+J62,D62+J62)</f>
        <v>0</v>
      </c>
      <c r="L62" s="341"/>
      <c r="M62" s="343"/>
      <c r="N62" s="1185"/>
    </row>
    <row r="63" customFormat="false" ht="12.75" hidden="false" customHeight="true" outlineLevel="0" collapsed="false">
      <c r="A63" s="1186" t="s">
        <v>1761</v>
      </c>
      <c r="B63" s="285"/>
      <c r="C63" s="341"/>
      <c r="D63" s="341"/>
      <c r="E63" s="341"/>
      <c r="F63" s="341"/>
      <c r="G63" s="341"/>
      <c r="H63" s="341"/>
      <c r="I63" s="341"/>
      <c r="J63" s="216" t="n">
        <f aca="false">SUM(E63:I63)</f>
        <v>0</v>
      </c>
      <c r="K63" s="216" t="n">
        <f aca="false">IF(D63=0,C63+J63,D63+J63)</f>
        <v>0</v>
      </c>
      <c r="L63" s="341"/>
      <c r="M63" s="343"/>
      <c r="N63" s="1187"/>
    </row>
    <row r="64" customFormat="false" ht="12.75" hidden="false" customHeight="true" outlineLevel="0" collapsed="false">
      <c r="A64" s="1150" t="s">
        <v>1129</v>
      </c>
      <c r="B64" s="285"/>
      <c r="C64" s="628"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186" t="s">
        <v>1795</v>
      </c>
      <c r="B65" s="285"/>
      <c r="C65" s="341"/>
      <c r="D65" s="341"/>
      <c r="E65" s="341"/>
      <c r="F65" s="341"/>
      <c r="G65" s="341"/>
      <c r="H65" s="341"/>
      <c r="I65" s="341"/>
      <c r="J65" s="216" t="n">
        <f aca="false">SUM(E65:I65)</f>
        <v>0</v>
      </c>
      <c r="K65" s="216" t="n">
        <f aca="false">IF(D65=0,C65+J65,D65+J65)</f>
        <v>0</v>
      </c>
      <c r="L65" s="341"/>
      <c r="M65" s="343"/>
      <c r="N65" s="1185"/>
    </row>
    <row r="66" customFormat="false" ht="12.75" hidden="false" customHeight="true" outlineLevel="0" collapsed="false">
      <c r="A66" s="1186" t="s">
        <v>1796</v>
      </c>
      <c r="B66" s="285"/>
      <c r="C66" s="341"/>
      <c r="D66" s="341"/>
      <c r="E66" s="341"/>
      <c r="F66" s="341"/>
      <c r="G66" s="341"/>
      <c r="H66" s="341"/>
      <c r="I66" s="341"/>
      <c r="J66" s="216" t="n">
        <f aca="false">SUM(E66:I66)</f>
        <v>0</v>
      </c>
      <c r="K66" s="216" t="n">
        <f aca="false">IF(D66=0,C66+J66,D66+J66)</f>
        <v>0</v>
      </c>
      <c r="L66" s="341"/>
      <c r="M66" s="343"/>
      <c r="N66" s="1185"/>
    </row>
    <row r="67" customFormat="false" ht="12.75" hidden="false" customHeight="true" outlineLevel="0" collapsed="false">
      <c r="A67" s="1186" t="s">
        <v>1797</v>
      </c>
      <c r="B67" s="285"/>
      <c r="C67" s="341"/>
      <c r="D67" s="341"/>
      <c r="E67" s="341"/>
      <c r="F67" s="341"/>
      <c r="G67" s="341"/>
      <c r="H67" s="341"/>
      <c r="I67" s="341"/>
      <c r="J67" s="216" t="n">
        <f aca="false">SUM(E67:I67)</f>
        <v>0</v>
      </c>
      <c r="K67" s="216" t="n">
        <f aca="false">IF(D67=0,C67+J67,D67+J67)</f>
        <v>0</v>
      </c>
      <c r="L67" s="341"/>
      <c r="M67" s="343"/>
      <c r="N67" s="1187"/>
    </row>
    <row r="68" customFormat="false" ht="12.75" hidden="false" customHeight="true" outlineLevel="0" collapsed="false">
      <c r="A68" s="1186" t="s">
        <v>1798</v>
      </c>
      <c r="B68" s="285"/>
      <c r="C68" s="341"/>
      <c r="D68" s="341"/>
      <c r="E68" s="341"/>
      <c r="F68" s="341"/>
      <c r="G68" s="341"/>
      <c r="H68" s="341"/>
      <c r="I68" s="341"/>
      <c r="J68" s="216" t="n">
        <f aca="false">SUM(E68:I68)</f>
        <v>0</v>
      </c>
      <c r="K68" s="216" t="n">
        <f aca="false">IF(D68=0,C68+J68,D68+J68)</f>
        <v>0</v>
      </c>
      <c r="L68" s="341"/>
      <c r="M68" s="343"/>
      <c r="N68" s="1185"/>
    </row>
    <row r="69" customFormat="false" ht="12.75" hidden="false" customHeight="true" outlineLevel="0" collapsed="false">
      <c r="A69" s="1186" t="s">
        <v>1761</v>
      </c>
      <c r="B69" s="285"/>
      <c r="C69" s="341"/>
      <c r="D69" s="341"/>
      <c r="E69" s="341"/>
      <c r="F69" s="341"/>
      <c r="G69" s="341"/>
      <c r="H69" s="341"/>
      <c r="I69" s="341"/>
      <c r="J69" s="216" t="n">
        <f aca="false">SUM(E69:I69)</f>
        <v>0</v>
      </c>
      <c r="K69" s="216" t="n">
        <f aca="false">IF(D69=0,C69+J69,D69+J69)</f>
        <v>0</v>
      </c>
      <c r="L69" s="341"/>
      <c r="M69" s="343"/>
      <c r="N69" s="1187"/>
    </row>
    <row r="70" customFormat="false" ht="12.75" hidden="false" customHeight="true" outlineLevel="0" collapsed="false">
      <c r="A70" s="457" t="s">
        <v>1130</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187"/>
    </row>
    <row r="71" customFormat="false" ht="12.75" hidden="false" customHeight="true" outlineLevel="0" collapsed="false">
      <c r="A71" s="1186" t="s">
        <v>1799</v>
      </c>
      <c r="B71" s="285"/>
      <c r="C71" s="341"/>
      <c r="D71" s="341"/>
      <c r="E71" s="341"/>
      <c r="F71" s="341"/>
      <c r="G71" s="341"/>
      <c r="H71" s="341"/>
      <c r="I71" s="341"/>
      <c r="J71" s="216" t="n">
        <f aca="false">SUM(E71:I71)</f>
        <v>0</v>
      </c>
      <c r="K71" s="216" t="n">
        <f aca="false">IF(D71=0,C71+J71,D71+J71)</f>
        <v>0</v>
      </c>
      <c r="L71" s="341"/>
      <c r="M71" s="343"/>
      <c r="N71" s="1187"/>
    </row>
    <row r="72" customFormat="false" ht="12.75" hidden="false" customHeight="true" outlineLevel="0" collapsed="false">
      <c r="A72" s="1186" t="s">
        <v>1800</v>
      </c>
      <c r="B72" s="285"/>
      <c r="C72" s="341"/>
      <c r="D72" s="341"/>
      <c r="E72" s="341"/>
      <c r="F72" s="341"/>
      <c r="G72" s="341"/>
      <c r="H72" s="341"/>
      <c r="I72" s="341"/>
      <c r="J72" s="216" t="n">
        <f aca="false">SUM(E72:I72)</f>
        <v>0</v>
      </c>
      <c r="K72" s="216" t="n">
        <f aca="false">IF(D72=0,C72+J72,D72+J72)</f>
        <v>0</v>
      </c>
      <c r="L72" s="341"/>
      <c r="M72" s="343"/>
      <c r="N72" s="1187"/>
    </row>
    <row r="73" customFormat="false" ht="12.75" hidden="false" customHeight="true" outlineLevel="0" collapsed="false">
      <c r="A73" s="1186" t="s">
        <v>1801</v>
      </c>
      <c r="B73" s="285"/>
      <c r="C73" s="341"/>
      <c r="D73" s="341"/>
      <c r="E73" s="341"/>
      <c r="F73" s="341"/>
      <c r="G73" s="341"/>
      <c r="H73" s="341"/>
      <c r="I73" s="341"/>
      <c r="J73" s="216" t="n">
        <f aca="false">SUM(E73:I73)</f>
        <v>0</v>
      </c>
      <c r="K73" s="216" t="n">
        <f aca="false">IF(D73=0,C73+J73,D73+J73)</f>
        <v>0</v>
      </c>
      <c r="L73" s="341"/>
      <c r="M73" s="343"/>
      <c r="N73" s="1187"/>
    </row>
    <row r="74" customFormat="false" ht="12.75" hidden="false" customHeight="true" outlineLevel="0" collapsed="false">
      <c r="A74" s="1186" t="s">
        <v>1761</v>
      </c>
      <c r="B74" s="285"/>
      <c r="C74" s="341"/>
      <c r="D74" s="341"/>
      <c r="E74" s="341"/>
      <c r="F74" s="341"/>
      <c r="G74" s="341"/>
      <c r="H74" s="341"/>
      <c r="I74" s="341"/>
      <c r="J74" s="216" t="n">
        <f aca="false">SUM(E74:I74)</f>
        <v>0</v>
      </c>
      <c r="K74" s="216" t="n">
        <f aca="false">IF(D74=0,C74+J74,D74+J74)</f>
        <v>0</v>
      </c>
      <c r="L74" s="341"/>
      <c r="M74" s="343"/>
      <c r="N74" s="1187"/>
    </row>
    <row r="75" customFormat="false" ht="5.1" hidden="false" customHeight="true" outlineLevel="0" collapsed="false">
      <c r="A75" s="435"/>
      <c r="B75" s="285"/>
      <c r="C75" s="300"/>
      <c r="D75" s="216"/>
      <c r="E75" s="216"/>
      <c r="F75" s="216"/>
      <c r="G75" s="216"/>
      <c r="H75" s="216"/>
      <c r="I75" s="216"/>
      <c r="J75" s="216"/>
      <c r="K75" s="216"/>
      <c r="L75" s="216"/>
      <c r="M75" s="217"/>
      <c r="N75" s="224"/>
    </row>
    <row r="76" customFormat="false" ht="12.75" hidden="false" customHeight="true" outlineLevel="0" collapsed="false">
      <c r="A76" s="281" t="s">
        <v>1133</v>
      </c>
      <c r="B76" s="285"/>
      <c r="C76" s="622" t="n">
        <f aca="false">+C77+C100</f>
        <v>0</v>
      </c>
      <c r="D76" s="548" t="n">
        <f aca="false">+D77+D100</f>
        <v>0</v>
      </c>
      <c r="E76" s="548" t="n">
        <f aca="false">+E77+E100</f>
        <v>0</v>
      </c>
      <c r="F76" s="548" t="n">
        <f aca="false">+F77+F100</f>
        <v>0</v>
      </c>
      <c r="G76" s="548" t="n">
        <f aca="false">+G77+G100</f>
        <v>0</v>
      </c>
      <c r="H76" s="548" t="n">
        <f aca="false">+H77+H100</f>
        <v>0</v>
      </c>
      <c r="I76" s="548" t="n">
        <f aca="false">+I77+I100</f>
        <v>0</v>
      </c>
      <c r="J76" s="473" t="n">
        <f aca="false">SUM(E76:I76)</f>
        <v>0</v>
      </c>
      <c r="K76" s="473" t="n">
        <f aca="false">IF(D76=0,C76+J76,D76+J76)</f>
        <v>0</v>
      </c>
      <c r="L76" s="548" t="n">
        <f aca="false">+L77+L100</f>
        <v>0</v>
      </c>
      <c r="M76" s="549" t="n">
        <f aca="false">+M77+M100</f>
        <v>0</v>
      </c>
      <c r="N76" s="224"/>
    </row>
    <row r="77" customFormat="false" ht="12.75" hidden="false" customHeight="true" outlineLevel="0" collapsed="false">
      <c r="A77" s="457" t="s">
        <v>113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187"/>
    </row>
    <row r="78" customFormat="false" ht="12.75" hidden="false" customHeight="true" outlineLevel="0" collapsed="false">
      <c r="A78" s="1186" t="s">
        <v>1802</v>
      </c>
      <c r="B78" s="285"/>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186" t="s">
        <v>1803</v>
      </c>
      <c r="B79" s="285"/>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186" t="s">
        <v>1804</v>
      </c>
      <c r="B80" s="285"/>
      <c r="C80" s="455"/>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186" t="s">
        <v>1805</v>
      </c>
      <c r="B81" s="285"/>
      <c r="C81" s="455"/>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186" t="s">
        <v>1806</v>
      </c>
      <c r="B82" s="285"/>
      <c r="C82" s="455"/>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186" t="s">
        <v>1807</v>
      </c>
      <c r="B83" s="285"/>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186" t="s">
        <v>1808</v>
      </c>
      <c r="B84" s="285"/>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186" t="s">
        <v>1809</v>
      </c>
      <c r="B85" s="285"/>
      <c r="C85" s="455"/>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186" t="s">
        <v>894</v>
      </c>
      <c r="B86" s="285"/>
      <c r="C86" s="455"/>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186" t="s">
        <v>286</v>
      </c>
      <c r="B87" s="285"/>
      <c r="C87" s="455"/>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186" t="s">
        <v>1810</v>
      </c>
      <c r="B88" s="285"/>
      <c r="C88" s="455"/>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186" t="s">
        <v>1811</v>
      </c>
      <c r="B89" s="285"/>
      <c r="C89" s="455"/>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186" t="s">
        <v>1812</v>
      </c>
      <c r="B90" s="285"/>
      <c r="C90" s="455"/>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186" t="s">
        <v>1813</v>
      </c>
      <c r="B91" s="285"/>
      <c r="C91" s="455"/>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186" t="s">
        <v>1814</v>
      </c>
      <c r="B92" s="285"/>
      <c r="C92" s="455"/>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186" t="s">
        <v>1815</v>
      </c>
      <c r="B93" s="285"/>
      <c r="C93" s="455"/>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186" t="s">
        <v>326</v>
      </c>
      <c r="B94" s="285"/>
      <c r="C94" s="455"/>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186" t="s">
        <v>1816</v>
      </c>
      <c r="B95" s="285"/>
      <c r="C95" s="455"/>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186" t="s">
        <v>324</v>
      </c>
      <c r="B96" s="285"/>
      <c r="C96" s="455"/>
      <c r="D96" s="341"/>
      <c r="E96" s="341"/>
      <c r="F96" s="341"/>
      <c r="G96" s="341"/>
      <c r="H96" s="341"/>
      <c r="I96" s="341"/>
      <c r="J96" s="216" t="n">
        <f aca="false">SUM(E96:I96)</f>
        <v>0</v>
      </c>
      <c r="K96" s="216" t="n">
        <f aca="false">IF(D96=0,C96+J96,D96+J96)</f>
        <v>0</v>
      </c>
      <c r="L96" s="341"/>
      <c r="M96" s="343"/>
      <c r="N96" s="1187"/>
    </row>
    <row r="97" customFormat="false" ht="12.75" hidden="false" customHeight="true" outlineLevel="0" collapsed="false">
      <c r="A97" s="1186" t="s">
        <v>1817</v>
      </c>
      <c r="B97" s="285"/>
      <c r="C97" s="455"/>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186" t="s">
        <v>1818</v>
      </c>
      <c r="B98" s="285"/>
      <c r="C98" s="455"/>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186" t="s">
        <v>1761</v>
      </c>
      <c r="B99" s="285"/>
      <c r="C99" s="455"/>
      <c r="D99" s="341"/>
      <c r="E99" s="341"/>
      <c r="F99" s="341"/>
      <c r="G99" s="341"/>
      <c r="H99" s="341"/>
      <c r="I99" s="341"/>
      <c r="J99" s="216" t="n">
        <f aca="false">SUM(E99:I99)</f>
        <v>0</v>
      </c>
      <c r="K99" s="216" t="n">
        <f aca="false">IF(D99=0,C99+J99,D99+J99)</f>
        <v>0</v>
      </c>
      <c r="L99" s="341"/>
      <c r="M99" s="343"/>
      <c r="N99" s="224"/>
    </row>
    <row r="100" customFormat="false" ht="10.15" hidden="false" customHeight="true" outlineLevel="0" collapsed="false">
      <c r="A100" s="457" t="s">
        <v>1132</v>
      </c>
      <c r="B100" s="285"/>
      <c r="C100" s="469"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186" t="s">
        <v>1819</v>
      </c>
      <c r="B101" s="285"/>
      <c r="C101" s="455"/>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186" t="s">
        <v>1820</v>
      </c>
      <c r="B102" s="285"/>
      <c r="C102" s="455"/>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186" t="s">
        <v>1761</v>
      </c>
      <c r="B103" s="285"/>
      <c r="C103" s="455"/>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5"/>
      <c r="B104" s="285"/>
      <c r="C104" s="1188"/>
      <c r="D104" s="249"/>
      <c r="E104" s="249"/>
      <c r="F104" s="249"/>
      <c r="G104" s="249"/>
      <c r="H104" s="249"/>
      <c r="I104" s="249"/>
      <c r="J104" s="216"/>
      <c r="K104" s="216"/>
      <c r="L104" s="216"/>
      <c r="M104" s="217"/>
      <c r="N104" s="224"/>
    </row>
    <row r="105" customFormat="false" ht="12.75" hidden="false" customHeight="true" outlineLevel="0" collapsed="false">
      <c r="A105" s="281" t="s">
        <v>1821</v>
      </c>
      <c r="B105" s="285"/>
      <c r="C105" s="622"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4"/>
    </row>
    <row r="106" customFormat="false" ht="12.75" hidden="false" customHeight="true" outlineLevel="0" collapsed="false">
      <c r="A106" s="457" t="s">
        <v>1822</v>
      </c>
      <c r="B106" s="285"/>
      <c r="C106" s="455"/>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150" t="s">
        <v>1823</v>
      </c>
      <c r="B107" s="285"/>
      <c r="C107" s="455"/>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7" t="s">
        <v>1824</v>
      </c>
      <c r="B108" s="285"/>
      <c r="C108" s="455"/>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7" t="s">
        <v>1825</v>
      </c>
      <c r="B109" s="285"/>
      <c r="C109" s="455"/>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150" t="s">
        <v>1826</v>
      </c>
      <c r="B110" s="285"/>
      <c r="C110" s="455"/>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189"/>
      <c r="B111" s="285"/>
      <c r="C111" s="300"/>
      <c r="D111" s="216"/>
      <c r="E111" s="216"/>
      <c r="F111" s="216"/>
      <c r="G111" s="216"/>
      <c r="H111" s="216"/>
      <c r="I111" s="216"/>
      <c r="J111" s="216"/>
      <c r="K111" s="216"/>
      <c r="L111" s="216"/>
      <c r="M111" s="217"/>
      <c r="N111" s="224"/>
    </row>
    <row r="112" customFormat="false" ht="12.75" hidden="false" customHeight="true" outlineLevel="0" collapsed="false">
      <c r="A112" s="1190" t="s">
        <v>1136</v>
      </c>
      <c r="B112" s="285"/>
      <c r="C112" s="622"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473" t="n">
        <f aca="false">IF(D112=0,C112+J112,D112+J112)</f>
        <v>0</v>
      </c>
      <c r="L112" s="548" t="n">
        <f aca="false">+L113+L116</f>
        <v>0</v>
      </c>
      <c r="M112" s="549" t="n">
        <f aca="false">+M113+M116</f>
        <v>0</v>
      </c>
      <c r="N112" s="224"/>
    </row>
    <row r="113" customFormat="false" ht="10.15" hidden="false" customHeight="true" outlineLevel="0" collapsed="false">
      <c r="A113" s="457" t="s">
        <v>1134</v>
      </c>
      <c r="B113" s="285"/>
      <c r="C113" s="469"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16" t="n">
        <f aca="false">IF(D113=0,C113+J113,D113+J113)</f>
        <v>0</v>
      </c>
      <c r="L113" s="239" t="n">
        <f aca="false">SUM(L114:L115)</f>
        <v>0</v>
      </c>
      <c r="M113" s="240" t="n">
        <f aca="false">SUM(M114:M115)</f>
        <v>0</v>
      </c>
      <c r="N113" s="224"/>
    </row>
    <row r="114" customFormat="false" ht="12.75" hidden="false" customHeight="true" outlineLevel="0" collapsed="false">
      <c r="A114" s="1186" t="s">
        <v>1827</v>
      </c>
      <c r="B114" s="285"/>
      <c r="C114" s="455"/>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186" t="s">
        <v>1828</v>
      </c>
      <c r="B115" s="285"/>
      <c r="C115" s="455"/>
      <c r="D115" s="341"/>
      <c r="E115" s="341"/>
      <c r="F115" s="341"/>
      <c r="G115" s="341"/>
      <c r="H115" s="341"/>
      <c r="I115" s="341"/>
      <c r="J115" s="216" t="n">
        <f aca="false">SUM(E115:I115)</f>
        <v>0</v>
      </c>
      <c r="K115" s="216" t="n">
        <f aca="false">IF(D115=0,C115+J115,D115+J115)</f>
        <v>0</v>
      </c>
      <c r="L115" s="341"/>
      <c r="M115" s="343"/>
      <c r="N115" s="224"/>
    </row>
    <row r="116" customFormat="false" ht="10.15" hidden="false" customHeight="true" outlineLevel="0" collapsed="false">
      <c r="A116" s="457" t="s">
        <v>1135</v>
      </c>
      <c r="B116" s="285"/>
      <c r="C116" s="469"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186" t="s">
        <v>1827</v>
      </c>
      <c r="B117" s="285"/>
      <c r="C117" s="455"/>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186" t="s">
        <v>1828</v>
      </c>
      <c r="B118" s="285"/>
      <c r="C118" s="455"/>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5"/>
      <c r="B119" s="285"/>
      <c r="C119" s="300"/>
      <c r="D119" s="216"/>
      <c r="E119" s="216"/>
      <c r="F119" s="216"/>
      <c r="G119" s="216"/>
      <c r="H119" s="216"/>
      <c r="I119" s="216"/>
      <c r="J119" s="216"/>
      <c r="K119" s="216"/>
      <c r="L119" s="216"/>
      <c r="M119" s="217"/>
      <c r="N119" s="224"/>
    </row>
    <row r="120" customFormat="false" ht="12.75" hidden="false" customHeight="true" outlineLevel="0" collapsed="false">
      <c r="A120" s="1190" t="s">
        <v>1829</v>
      </c>
      <c r="B120" s="285"/>
      <c r="C120" s="622" t="n">
        <f aca="false">+C121+C133</f>
        <v>0</v>
      </c>
      <c r="D120" s="548"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473" t="n">
        <f aca="false">IF(D120=0,C120+J120,D120+J120)</f>
        <v>0</v>
      </c>
      <c r="L120" s="548" t="n">
        <f aca="false">+L121+L133</f>
        <v>0</v>
      </c>
      <c r="M120" s="549" t="n">
        <f aca="false">+M121+M133</f>
        <v>0</v>
      </c>
      <c r="N120" s="224"/>
    </row>
    <row r="121" customFormat="false" ht="10.15" hidden="false" customHeight="true" outlineLevel="0" collapsed="false">
      <c r="A121" s="457" t="s">
        <v>1137</v>
      </c>
      <c r="B121" s="285"/>
      <c r="C121" s="469"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186" t="s">
        <v>1830</v>
      </c>
      <c r="B122" s="285"/>
      <c r="C122" s="455"/>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186" t="s">
        <v>1831</v>
      </c>
      <c r="B123" s="464"/>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186" t="s">
        <v>1832</v>
      </c>
      <c r="B124" s="285"/>
      <c r="C124" s="455"/>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186" t="s">
        <v>1833</v>
      </c>
      <c r="B125" s="285"/>
      <c r="C125" s="455"/>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186" t="s">
        <v>1834</v>
      </c>
      <c r="B126" s="285"/>
      <c r="C126" s="455"/>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186" t="s">
        <v>1835</v>
      </c>
      <c r="B127" s="285"/>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186" t="s">
        <v>1836</v>
      </c>
      <c r="B128" s="285"/>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186" t="s">
        <v>1837</v>
      </c>
      <c r="B129" s="464"/>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186" t="s">
        <v>1838</v>
      </c>
      <c r="B130" s="285"/>
      <c r="C130" s="455"/>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186" t="s">
        <v>1839</v>
      </c>
      <c r="B131" s="285"/>
      <c r="C131" s="455"/>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186" t="s">
        <v>1761</v>
      </c>
      <c r="B132" s="285"/>
      <c r="C132" s="455"/>
      <c r="D132" s="341"/>
      <c r="E132" s="341"/>
      <c r="F132" s="341"/>
      <c r="G132" s="341"/>
      <c r="H132" s="341"/>
      <c r="I132" s="341"/>
      <c r="J132" s="216" t="n">
        <f aca="false">SUM(E132:I132)</f>
        <v>0</v>
      </c>
      <c r="K132" s="216" t="n">
        <f aca="false">IF(D132=0,C132+J132,D132+J132)</f>
        <v>0</v>
      </c>
      <c r="L132" s="341"/>
      <c r="M132" s="343"/>
      <c r="N132" s="224"/>
    </row>
    <row r="133" customFormat="false" ht="10.15" hidden="false" customHeight="true" outlineLevel="0" collapsed="false">
      <c r="A133" s="457" t="s">
        <v>210</v>
      </c>
      <c r="B133" s="285"/>
      <c r="C133" s="469"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197" customFormat="true" ht="12.75" hidden="false" customHeight="true" outlineLevel="0" collapsed="false">
      <c r="A134" s="1186" t="s">
        <v>1840</v>
      </c>
      <c r="B134" s="1191"/>
      <c r="C134" s="1192"/>
      <c r="D134" s="1193"/>
      <c r="E134" s="1193"/>
      <c r="F134" s="1193"/>
      <c r="G134" s="1193"/>
      <c r="H134" s="1193"/>
      <c r="I134" s="1193"/>
      <c r="J134" s="1194" t="n">
        <f aca="false">SUM(E134:I134)</f>
        <v>0</v>
      </c>
      <c r="K134" s="1194" t="n">
        <f aca="false">IF(D134=0,C134+J134,D134+J134)</f>
        <v>0</v>
      </c>
      <c r="L134" s="1193"/>
      <c r="M134" s="1195"/>
      <c r="N134" s="1196"/>
    </row>
    <row r="135" customFormat="false" ht="12.75" hidden="false" customHeight="true" outlineLevel="0" collapsed="false">
      <c r="A135" s="1186" t="s">
        <v>1841</v>
      </c>
      <c r="B135" s="285"/>
      <c r="C135" s="455"/>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186" t="s">
        <v>1761</v>
      </c>
      <c r="B136" s="285"/>
      <c r="C136" s="455"/>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5"/>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1138</v>
      </c>
      <c r="B138" s="285"/>
      <c r="C138" s="622"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4"/>
    </row>
    <row r="139" customFormat="false" ht="12.75" hidden="false" customHeight="true" outlineLevel="0" collapsed="false">
      <c r="A139" s="457" t="s">
        <v>1138</v>
      </c>
      <c r="B139" s="285"/>
      <c r="C139" s="455"/>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198"/>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141</v>
      </c>
      <c r="B141" s="285"/>
      <c r="C141" s="622"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4"/>
    </row>
    <row r="142" customFormat="false" ht="12.75" hidden="false" customHeight="true" outlineLevel="0" collapsed="false">
      <c r="A142" s="1150" t="s">
        <v>1139</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0.15" hidden="false" customHeight="true" outlineLevel="0" collapsed="false">
      <c r="A143" s="1150" t="s">
        <v>1140</v>
      </c>
      <c r="B143" s="285"/>
      <c r="C143" s="469"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186" t="s">
        <v>1842</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186" t="s">
        <v>1843</v>
      </c>
      <c r="B145" s="464"/>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186" t="s">
        <v>1844</v>
      </c>
      <c r="B146" s="285"/>
      <c r="C146" s="455"/>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186" t="s">
        <v>1845</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186" t="s">
        <v>1846</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186" t="s">
        <v>1847</v>
      </c>
      <c r="B149" s="285"/>
      <c r="C149" s="455"/>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198"/>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1142</v>
      </c>
      <c r="B151" s="285"/>
      <c r="C151" s="622"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0</v>
      </c>
      <c r="L151" s="548" t="n">
        <f aca="false">SUM(L152:L152)</f>
        <v>0</v>
      </c>
      <c r="M151" s="549" t="n">
        <f aca="false">SUM(M152:M152)</f>
        <v>0</v>
      </c>
      <c r="N151" s="224"/>
    </row>
    <row r="152" customFormat="false" ht="12.75" hidden="false" customHeight="true" outlineLevel="0" collapsed="false">
      <c r="A152" s="457" t="s">
        <v>1142</v>
      </c>
      <c r="B152" s="285"/>
      <c r="C152" s="455"/>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198"/>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1143</v>
      </c>
      <c r="B154" s="285"/>
      <c r="C154" s="622" t="n">
        <f aca="false">SUM(C155:C155)</f>
        <v>24150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241500</v>
      </c>
      <c r="L154" s="548" t="n">
        <f aca="false">SUM(L155:L155)</f>
        <v>100000</v>
      </c>
      <c r="M154" s="549" t="n">
        <f aca="false">SUM(M155:M155)</f>
        <v>0</v>
      </c>
      <c r="N154" s="224"/>
    </row>
    <row r="155" customFormat="false" ht="12.75" hidden="false" customHeight="true" outlineLevel="0" collapsed="false">
      <c r="A155" s="457" t="s">
        <v>1143</v>
      </c>
      <c r="B155" s="285"/>
      <c r="C155" s="455" t="n">
        <v>241500</v>
      </c>
      <c r="D155" s="341"/>
      <c r="E155" s="341"/>
      <c r="F155" s="341"/>
      <c r="G155" s="341"/>
      <c r="H155" s="341"/>
      <c r="I155" s="341"/>
      <c r="J155" s="216" t="n">
        <f aca="false">SUM(E155:I155)</f>
        <v>0</v>
      </c>
      <c r="K155" s="216" t="n">
        <f aca="false">IF(D155=0,C155+J155,D155+J155)</f>
        <v>241500</v>
      </c>
      <c r="L155" s="341" t="n">
        <v>100000</v>
      </c>
      <c r="M155" s="343" t="n">
        <v>0</v>
      </c>
      <c r="N155" s="224"/>
    </row>
    <row r="156" customFormat="false" ht="5.1" hidden="false" customHeight="true" outlineLevel="0" collapsed="false">
      <c r="A156" s="1198"/>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1144</v>
      </c>
      <c r="B157" s="285"/>
      <c r="C157" s="622"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4"/>
    </row>
    <row r="158" customFormat="false" ht="12.75" hidden="false" customHeight="true" outlineLevel="0" collapsed="false">
      <c r="A158" s="457" t="s">
        <v>1144</v>
      </c>
      <c r="B158" s="285"/>
      <c r="C158" s="455"/>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198"/>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1145</v>
      </c>
      <c r="B160" s="285"/>
      <c r="C160" s="622" t="n">
        <f aca="false">SUM(C161:C161)</f>
        <v>0</v>
      </c>
      <c r="D160" s="548"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4"/>
    </row>
    <row r="161" customFormat="false" ht="12.75" hidden="false" customHeight="true" outlineLevel="0" collapsed="false">
      <c r="A161" s="457" t="s">
        <v>1145</v>
      </c>
      <c r="B161" s="285"/>
      <c r="C161" s="455"/>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198"/>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286</v>
      </c>
      <c r="B163" s="285"/>
      <c r="C163" s="622"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4"/>
    </row>
    <row r="164" customFormat="false" ht="12.75" hidden="false" customHeight="true" outlineLevel="0" collapsed="false">
      <c r="A164" s="457" t="s">
        <v>286</v>
      </c>
      <c r="B164" s="285"/>
      <c r="C164" s="455"/>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198"/>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1146</v>
      </c>
      <c r="B166" s="285"/>
      <c r="C166" s="622"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4"/>
    </row>
    <row r="167" customFormat="false" ht="12.75" hidden="false" customHeight="true" outlineLevel="0" collapsed="false">
      <c r="A167" s="457" t="s">
        <v>1146</v>
      </c>
      <c r="B167" s="285"/>
      <c r="C167" s="455"/>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12.75" hidden="false" customHeight="true" outlineLevel="0" collapsed="false">
      <c r="A169" s="1199" t="s">
        <v>1848</v>
      </c>
      <c r="B169" s="483" t="n">
        <v>1</v>
      </c>
      <c r="C169" s="484" t="n">
        <f aca="false">C8+C76+C105+C112+C120+C151+C138+C141+C154+C157+C160+C163+C166</f>
        <v>24150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241500</v>
      </c>
      <c r="L169" s="308" t="n">
        <f aca="false">L8+L76+L105+L112+L120+L151+L138+L141+L154+L157+L160+L163+L166</f>
        <v>100000</v>
      </c>
      <c r="M169" s="309" t="n">
        <f aca="false">M8+M76+M105+M112+M120+M151+M138+M141+M154+M157+M160+M163+M166</f>
        <v>0</v>
      </c>
      <c r="N169" s="224"/>
    </row>
    <row r="170" customFormat="false" ht="12.75" hidden="false" customHeight="true" outlineLevel="0" collapsed="false">
      <c r="A170" s="367"/>
      <c r="B170" s="316"/>
      <c r="C170" s="1067"/>
      <c r="D170" s="1067"/>
      <c r="E170" s="1067"/>
      <c r="F170" s="1067"/>
      <c r="G170" s="1067"/>
      <c r="H170" s="1067"/>
      <c r="I170" s="1067"/>
      <c r="J170" s="1067"/>
      <c r="K170" s="1067"/>
      <c r="L170" s="1067"/>
      <c r="M170" s="1067"/>
      <c r="N170" s="224"/>
    </row>
    <row r="171" customFormat="false" ht="12.75" hidden="false" customHeight="true" outlineLevel="0" collapsed="false">
      <c r="A171" s="1200"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01" t="s">
        <v>1849</v>
      </c>
      <c r="B172" s="316"/>
      <c r="C172" s="252"/>
      <c r="D172" s="252"/>
      <c r="E172" s="252"/>
      <c r="F172" s="252"/>
      <c r="G172" s="252"/>
      <c r="H172" s="252"/>
      <c r="I172" s="252"/>
      <c r="J172" s="252"/>
      <c r="K172" s="252"/>
      <c r="L172" s="252"/>
      <c r="M172" s="252"/>
      <c r="N172" s="224"/>
    </row>
    <row r="173" customFormat="false" ht="12.75" hidden="false" customHeight="true" outlineLevel="0" collapsed="false">
      <c r="A173" s="260" t="s">
        <v>1168</v>
      </c>
      <c r="B173" s="260"/>
      <c r="C173" s="260"/>
      <c r="D173" s="260"/>
      <c r="E173" s="260"/>
      <c r="F173" s="260"/>
      <c r="G173" s="260"/>
      <c r="H173" s="260"/>
      <c r="I173" s="260"/>
      <c r="J173" s="260"/>
      <c r="K173" s="260"/>
      <c r="L173" s="260"/>
      <c r="M173" s="260"/>
      <c r="N173" s="224"/>
    </row>
    <row r="174" customFormat="false" ht="12.75" hidden="false" customHeight="true" outlineLevel="0" collapsed="false">
      <c r="A174" s="260" t="s">
        <v>1850</v>
      </c>
      <c r="B174" s="260"/>
      <c r="C174" s="260"/>
      <c r="D174" s="260"/>
      <c r="E174" s="260"/>
      <c r="F174" s="260"/>
      <c r="G174" s="260"/>
      <c r="H174" s="260"/>
      <c r="I174" s="260"/>
      <c r="J174" s="260"/>
      <c r="K174" s="260"/>
      <c r="L174" s="260"/>
      <c r="M174" s="260"/>
      <c r="N174" s="224"/>
    </row>
    <row r="175" customFormat="false" ht="12.75" hidden="false" customHeight="true" outlineLevel="0" collapsed="false">
      <c r="A175" s="260" t="s">
        <v>1851</v>
      </c>
      <c r="B175" s="260"/>
      <c r="C175" s="260"/>
      <c r="D175" s="260"/>
      <c r="E175" s="260"/>
      <c r="F175" s="260"/>
      <c r="G175" s="260"/>
      <c r="H175" s="260"/>
      <c r="I175" s="260"/>
      <c r="J175" s="260"/>
      <c r="K175" s="260"/>
      <c r="L175" s="260"/>
      <c r="M175" s="260"/>
      <c r="N175" s="224"/>
    </row>
    <row r="176" customFormat="false" ht="12.75" hidden="false" customHeight="true" outlineLevel="0" collapsed="false">
      <c r="A176" s="260" t="s">
        <v>1852</v>
      </c>
      <c r="B176" s="260"/>
      <c r="C176" s="260"/>
      <c r="D176" s="260"/>
      <c r="E176" s="260"/>
      <c r="F176" s="260"/>
      <c r="G176" s="260"/>
      <c r="H176" s="260"/>
      <c r="I176" s="260"/>
      <c r="J176" s="260"/>
      <c r="K176" s="260"/>
      <c r="L176" s="260"/>
      <c r="M176" s="260"/>
      <c r="N176" s="224"/>
    </row>
    <row r="177" customFormat="false" ht="12.75" hidden="false" customHeight="true" outlineLevel="0" collapsed="false">
      <c r="A177" s="261" t="s">
        <v>1853</v>
      </c>
      <c r="B177" s="262"/>
      <c r="C177" s="263"/>
      <c r="D177" s="263"/>
      <c r="E177" s="263"/>
      <c r="F177" s="263"/>
      <c r="G177" s="263"/>
      <c r="H177" s="263"/>
      <c r="I177" s="263"/>
      <c r="J177" s="263"/>
      <c r="K177" s="263"/>
      <c r="L177" s="263"/>
      <c r="M177" s="263"/>
      <c r="N177" s="224"/>
    </row>
    <row r="178" customFormat="false" ht="12.75" hidden="false" customHeight="true" outlineLevel="0" collapsed="false">
      <c r="A178" s="260" t="s">
        <v>1854</v>
      </c>
      <c r="B178" s="260"/>
      <c r="C178" s="260"/>
      <c r="D178" s="260"/>
      <c r="E178" s="260"/>
      <c r="F178" s="260"/>
      <c r="G178" s="260"/>
      <c r="H178" s="260"/>
      <c r="I178" s="260"/>
      <c r="J178" s="260"/>
      <c r="K178" s="260"/>
      <c r="L178" s="260"/>
      <c r="M178" s="260"/>
      <c r="N178" s="224"/>
    </row>
    <row r="179" customFormat="false" ht="12.75" hidden="false" customHeight="true" outlineLevel="0" collapsed="false">
      <c r="A179" s="261" t="s">
        <v>1174</v>
      </c>
      <c r="B179" s="262"/>
      <c r="C179" s="263"/>
      <c r="D179" s="263"/>
      <c r="E179" s="263"/>
      <c r="F179" s="263"/>
      <c r="G179" s="263"/>
      <c r="H179" s="263"/>
      <c r="I179" s="263"/>
      <c r="J179" s="263"/>
      <c r="K179" s="263"/>
      <c r="L179" s="263"/>
      <c r="M179" s="263"/>
      <c r="N179" s="224"/>
    </row>
    <row r="180" customFormat="false" ht="12.75" hidden="false" customHeight="true" outlineLevel="0" collapsed="false">
      <c r="A180" s="260" t="s">
        <v>1175</v>
      </c>
      <c r="B180" s="260"/>
      <c r="C180" s="260"/>
      <c r="D180" s="260"/>
      <c r="E180" s="260"/>
      <c r="F180" s="260"/>
      <c r="G180" s="260"/>
      <c r="H180" s="260"/>
      <c r="I180" s="260"/>
      <c r="J180" s="260"/>
      <c r="K180" s="260"/>
      <c r="L180" s="260"/>
      <c r="M180" s="260"/>
      <c r="N180" s="224"/>
    </row>
    <row r="181" customFormat="false" ht="11.25" hidden="false" customHeight="true" outlineLevel="0" collapsed="false">
      <c r="A181" s="1202"/>
      <c r="B181" s="316"/>
      <c r="C181" s="252"/>
      <c r="D181" s="252"/>
      <c r="E181" s="252"/>
      <c r="F181" s="252"/>
      <c r="G181" s="252"/>
      <c r="H181" s="252"/>
      <c r="I181" s="252"/>
      <c r="J181" s="252"/>
      <c r="K181" s="252"/>
      <c r="L181" s="252"/>
      <c r="M181" s="252"/>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031</v>
      </c>
      <c r="B183" s="487"/>
      <c r="C183" s="489" t="n">
        <f aca="false">(C169+SB18b!C169+SB18e!C169)-'B5-Capex'!C65</f>
        <v>0</v>
      </c>
      <c r="D183" s="489"/>
      <c r="E183" s="489"/>
      <c r="F183" s="489"/>
      <c r="G183" s="489"/>
      <c r="H183" s="489"/>
      <c r="I183" s="489"/>
      <c r="J183" s="489"/>
      <c r="K183" s="489"/>
      <c r="L183" s="489" t="n">
        <f aca="false">(L169+SB18b!L169+SB18e!L169)-'B5-Capex'!L65</f>
        <v>0</v>
      </c>
      <c r="M183" s="489" t="n">
        <f aca="false">(M169+SB18b!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pageBreakPreview" topLeftCell="A154" colorId="64" zoomScale="100" zoomScaleNormal="91"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4"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b&amp;" - "&amp;Date</f>
        <v>DC19 Thabo Mofutsanyana - Supporting Table SB18b Adjustments Budget - capital expenditure on renewal of existing assets by asset class - 31012018</v>
      </c>
      <c r="B1" s="187"/>
      <c r="C1" s="264"/>
    </row>
    <row r="2" customFormat="false" ht="25.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1182" t="s">
        <v>1855</v>
      </c>
      <c r="B6" s="285"/>
      <c r="C6" s="300"/>
      <c r="D6" s="216"/>
      <c r="E6" s="216"/>
      <c r="F6" s="216"/>
      <c r="G6" s="216"/>
      <c r="H6" s="216"/>
      <c r="I6" s="216"/>
      <c r="J6" s="216"/>
      <c r="K6" s="216"/>
      <c r="L6" s="216"/>
      <c r="M6" s="217"/>
      <c r="N6" s="224"/>
    </row>
    <row r="7" customFormat="false" ht="5.1" hidden="false" customHeight="true" outlineLevel="0" collapsed="false">
      <c r="A7" s="452"/>
      <c r="B7" s="285"/>
      <c r="C7" s="300"/>
      <c r="D7" s="216"/>
      <c r="E7" s="216"/>
      <c r="F7" s="216"/>
      <c r="G7" s="216"/>
      <c r="H7" s="216"/>
      <c r="I7" s="216"/>
      <c r="J7" s="216"/>
      <c r="K7" s="216"/>
      <c r="L7" s="216"/>
      <c r="M7" s="217"/>
      <c r="N7" s="224"/>
    </row>
    <row r="8" customFormat="false" ht="12.75" hidden="false" customHeight="true" outlineLevel="0" collapsed="false">
      <c r="A8" s="452" t="s">
        <v>603</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183" t="n">
        <f aca="false">SUM(E8:I8)</f>
        <v>0</v>
      </c>
      <c r="K8" s="1183" t="n">
        <f aca="false">IF(D8=0,C8+J8,D8+J8)</f>
        <v>0</v>
      </c>
      <c r="L8" s="293" t="n">
        <f aca="false">L9+L14+L18+L28+L70+L39+L46+L54+L64</f>
        <v>0</v>
      </c>
      <c r="M8" s="1184" t="n">
        <f aca="false">M9+M14+M18+M28+M70+M39+M46+M54+M64</f>
        <v>0</v>
      </c>
      <c r="N8" s="1185"/>
    </row>
    <row r="9" customFormat="false" ht="12.75" hidden="false" customHeight="true" outlineLevel="0" collapsed="false">
      <c r="A9" s="457" t="s">
        <v>1122</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186" t="s">
        <v>929</v>
      </c>
      <c r="B10" s="285"/>
      <c r="C10" s="341"/>
      <c r="D10" s="341"/>
      <c r="E10" s="341"/>
      <c r="F10" s="341"/>
      <c r="G10" s="341"/>
      <c r="H10" s="341"/>
      <c r="I10" s="341"/>
      <c r="J10" s="216" t="n">
        <f aca="false">SUM(E10:I10)</f>
        <v>0</v>
      </c>
      <c r="K10" s="216" t="n">
        <f aca="false">IF(D10=0,C10+J10,D10+J10)</f>
        <v>0</v>
      </c>
      <c r="L10" s="341"/>
      <c r="M10" s="343"/>
      <c r="N10" s="1185"/>
    </row>
    <row r="11" customFormat="false" ht="12.75" hidden="false" customHeight="true" outlineLevel="0" collapsed="false">
      <c r="A11" s="1186" t="s">
        <v>1759</v>
      </c>
      <c r="B11" s="285"/>
      <c r="C11" s="341"/>
      <c r="D11" s="341"/>
      <c r="E11" s="341"/>
      <c r="F11" s="341"/>
      <c r="G11" s="341"/>
      <c r="H11" s="341"/>
      <c r="I11" s="341"/>
      <c r="J11" s="216" t="n">
        <f aca="false">SUM(E11:I11)</f>
        <v>0</v>
      </c>
      <c r="K11" s="216" t="n">
        <f aca="false">IF(D11=0,C11+J11,D11+J11)</f>
        <v>0</v>
      </c>
      <c r="L11" s="341"/>
      <c r="M11" s="343"/>
      <c r="N11" s="1187"/>
    </row>
    <row r="12" customFormat="false" ht="12.75" hidden="false" customHeight="true" outlineLevel="0" collapsed="false">
      <c r="A12" s="1186" t="s">
        <v>1760</v>
      </c>
      <c r="B12" s="285"/>
      <c r="C12" s="341"/>
      <c r="D12" s="341"/>
      <c r="E12" s="341"/>
      <c r="F12" s="341"/>
      <c r="G12" s="341"/>
      <c r="H12" s="341"/>
      <c r="I12" s="341"/>
      <c r="J12" s="216" t="n">
        <f aca="false">SUM(E12:I12)</f>
        <v>0</v>
      </c>
      <c r="K12" s="216" t="n">
        <f aca="false">IF(D12=0,C12+J12,D12+J12)</f>
        <v>0</v>
      </c>
      <c r="L12" s="341"/>
      <c r="M12" s="343"/>
      <c r="N12" s="1185"/>
    </row>
    <row r="13" customFormat="false" ht="12.75" hidden="false" customHeight="true" outlineLevel="0" collapsed="false">
      <c r="A13" s="1186" t="s">
        <v>1761</v>
      </c>
      <c r="B13" s="285"/>
      <c r="C13" s="341"/>
      <c r="D13" s="341"/>
      <c r="E13" s="341"/>
      <c r="F13" s="341"/>
      <c r="G13" s="341"/>
      <c r="H13" s="341"/>
      <c r="I13" s="341"/>
      <c r="J13" s="216" t="n">
        <f aca="false">SUM(E13:I13)</f>
        <v>0</v>
      </c>
      <c r="K13" s="216" t="n">
        <f aca="false">IF(D13=0,C13+J13,D13+J13)</f>
        <v>0</v>
      </c>
      <c r="L13" s="341"/>
      <c r="M13" s="343"/>
      <c r="N13" s="1187"/>
    </row>
    <row r="14" customFormat="false" ht="12.75" hidden="false" customHeight="true" outlineLevel="0" collapsed="false">
      <c r="A14" s="457" t="s">
        <v>1123</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187"/>
    </row>
    <row r="15" customFormat="false" ht="12.75" hidden="false" customHeight="true" outlineLevel="0" collapsed="false">
      <c r="A15" s="1186" t="s">
        <v>1762</v>
      </c>
      <c r="B15" s="285"/>
      <c r="C15" s="341"/>
      <c r="D15" s="341"/>
      <c r="E15" s="341"/>
      <c r="F15" s="341"/>
      <c r="G15" s="341"/>
      <c r="H15" s="341"/>
      <c r="I15" s="341"/>
      <c r="J15" s="216" t="n">
        <f aca="false">SUM(E15:I15)</f>
        <v>0</v>
      </c>
      <c r="K15" s="216" t="n">
        <f aca="false">IF(D15=0,C15+J15,D15+J15)</f>
        <v>0</v>
      </c>
      <c r="L15" s="341"/>
      <c r="M15" s="343"/>
      <c r="N15" s="1187"/>
    </row>
    <row r="16" customFormat="false" ht="12.75" hidden="false" customHeight="true" outlineLevel="0" collapsed="false">
      <c r="A16" s="1186" t="s">
        <v>1763</v>
      </c>
      <c r="B16" s="285"/>
      <c r="C16" s="341"/>
      <c r="D16" s="341"/>
      <c r="E16" s="341"/>
      <c r="F16" s="341"/>
      <c r="G16" s="341"/>
      <c r="H16" s="341"/>
      <c r="I16" s="341"/>
      <c r="J16" s="216" t="n">
        <f aca="false">SUM(E16:I16)</f>
        <v>0</v>
      </c>
      <c r="K16" s="216" t="n">
        <f aca="false">IF(D16=0,C16+J16,D16+J16)</f>
        <v>0</v>
      </c>
      <c r="L16" s="341"/>
      <c r="M16" s="343"/>
      <c r="N16" s="1187"/>
    </row>
    <row r="17" customFormat="false" ht="12.75" hidden="false" customHeight="true" outlineLevel="0" collapsed="false">
      <c r="A17" s="1186" t="s">
        <v>1764</v>
      </c>
      <c r="B17" s="285"/>
      <c r="C17" s="341"/>
      <c r="D17" s="341"/>
      <c r="E17" s="341"/>
      <c r="F17" s="341"/>
      <c r="G17" s="341"/>
      <c r="H17" s="341"/>
      <c r="I17" s="341"/>
      <c r="J17" s="216" t="n">
        <f aca="false">SUM(E17:I17)</f>
        <v>0</v>
      </c>
      <c r="K17" s="216" t="n">
        <f aca="false">IF(D17=0,C17+J17,D17+J17)</f>
        <v>0</v>
      </c>
      <c r="L17" s="341"/>
      <c r="M17" s="343"/>
      <c r="N17" s="1187"/>
    </row>
    <row r="18" customFormat="false" ht="12.75" hidden="false" customHeight="true" outlineLevel="0" collapsed="false">
      <c r="A18" s="457" t="s">
        <v>1124</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187"/>
    </row>
    <row r="19" customFormat="false" ht="12.75" hidden="false" customHeight="true" outlineLevel="0" collapsed="false">
      <c r="A19" s="1186" t="s">
        <v>1765</v>
      </c>
      <c r="B19" s="285"/>
      <c r="C19" s="341"/>
      <c r="D19" s="341"/>
      <c r="E19" s="341"/>
      <c r="F19" s="341"/>
      <c r="G19" s="341"/>
      <c r="H19" s="341"/>
      <c r="I19" s="341"/>
      <c r="J19" s="216" t="n">
        <f aca="false">SUM(E19:I19)</f>
        <v>0</v>
      </c>
      <c r="K19" s="216" t="n">
        <f aca="false">IF(D19=0,C19+J19,D19+J19)</f>
        <v>0</v>
      </c>
      <c r="L19" s="341"/>
      <c r="M19" s="343"/>
      <c r="N19" s="1187"/>
    </row>
    <row r="20" customFormat="false" ht="12.6" hidden="false" customHeight="true" outlineLevel="0" collapsed="false">
      <c r="A20" s="1186" t="s">
        <v>1766</v>
      </c>
      <c r="B20" s="285"/>
      <c r="C20" s="341"/>
      <c r="D20" s="341"/>
      <c r="E20" s="341"/>
      <c r="F20" s="341"/>
      <c r="G20" s="341"/>
      <c r="H20" s="341"/>
      <c r="I20" s="341"/>
      <c r="J20" s="216" t="n">
        <f aca="false">SUM(E20:I20)</f>
        <v>0</v>
      </c>
      <c r="K20" s="216" t="n">
        <f aca="false">IF(D20=0,C20+J20,D20+J20)</f>
        <v>0</v>
      </c>
      <c r="L20" s="341"/>
      <c r="M20" s="343"/>
      <c r="N20" s="1187"/>
    </row>
    <row r="21" customFormat="false" ht="12.75" hidden="false" customHeight="true" outlineLevel="0" collapsed="false">
      <c r="A21" s="1186" t="s">
        <v>1767</v>
      </c>
      <c r="B21" s="285"/>
      <c r="C21" s="341"/>
      <c r="D21" s="341"/>
      <c r="E21" s="341"/>
      <c r="F21" s="341"/>
      <c r="G21" s="341"/>
      <c r="H21" s="341"/>
      <c r="I21" s="341"/>
      <c r="J21" s="216" t="n">
        <f aca="false">SUM(E21:I21)</f>
        <v>0</v>
      </c>
      <c r="K21" s="216" t="n">
        <f aca="false">IF(D21=0,C21+J21,D21+J21)</f>
        <v>0</v>
      </c>
      <c r="L21" s="341"/>
      <c r="M21" s="343"/>
      <c r="N21" s="1187"/>
    </row>
    <row r="22" customFormat="false" ht="12.75" hidden="false" customHeight="true" outlineLevel="0" collapsed="false">
      <c r="A22" s="1186" t="s">
        <v>1768</v>
      </c>
      <c r="B22" s="285"/>
      <c r="C22" s="341"/>
      <c r="D22" s="341"/>
      <c r="E22" s="341"/>
      <c r="F22" s="341"/>
      <c r="G22" s="341"/>
      <c r="H22" s="341"/>
      <c r="I22" s="341"/>
      <c r="J22" s="216" t="n">
        <f aca="false">SUM(E22:I22)</f>
        <v>0</v>
      </c>
      <c r="K22" s="216" t="n">
        <f aca="false">IF(D22=0,C22+J22,D22+J22)</f>
        <v>0</v>
      </c>
      <c r="L22" s="341"/>
      <c r="M22" s="343"/>
      <c r="N22" s="1185"/>
    </row>
    <row r="23" customFormat="false" ht="12.75" hidden="false" customHeight="true" outlineLevel="0" collapsed="false">
      <c r="A23" s="1186" t="s">
        <v>1769</v>
      </c>
      <c r="B23" s="285"/>
      <c r="C23" s="341"/>
      <c r="D23" s="341"/>
      <c r="E23" s="341"/>
      <c r="F23" s="341"/>
      <c r="G23" s="341"/>
      <c r="H23" s="341"/>
      <c r="I23" s="341"/>
      <c r="J23" s="216" t="n">
        <f aca="false">SUM(E23:I23)</f>
        <v>0</v>
      </c>
      <c r="K23" s="216" t="n">
        <f aca="false">IF(D23=0,C23+J23,D23+J23)</f>
        <v>0</v>
      </c>
      <c r="L23" s="341"/>
      <c r="M23" s="343"/>
      <c r="N23" s="1187"/>
    </row>
    <row r="24" customFormat="false" ht="12.75" hidden="false" customHeight="true" outlineLevel="0" collapsed="false">
      <c r="A24" s="1186" t="s">
        <v>1770</v>
      </c>
      <c r="B24" s="285"/>
      <c r="C24" s="341"/>
      <c r="D24" s="341"/>
      <c r="E24" s="341"/>
      <c r="F24" s="341"/>
      <c r="G24" s="341"/>
      <c r="H24" s="341"/>
      <c r="I24" s="341"/>
      <c r="J24" s="216" t="n">
        <f aca="false">SUM(E24:I24)</f>
        <v>0</v>
      </c>
      <c r="K24" s="216" t="n">
        <f aca="false">IF(D24=0,C24+J24,D24+J24)</f>
        <v>0</v>
      </c>
      <c r="L24" s="341"/>
      <c r="M24" s="343"/>
      <c r="N24" s="1185"/>
    </row>
    <row r="25" customFormat="false" ht="12.75" hidden="false" customHeight="true" outlineLevel="0" collapsed="false">
      <c r="A25" s="1186" t="s">
        <v>1771</v>
      </c>
      <c r="B25" s="285"/>
      <c r="C25" s="341"/>
      <c r="D25" s="341"/>
      <c r="E25" s="341"/>
      <c r="F25" s="341"/>
      <c r="G25" s="341"/>
      <c r="H25" s="341"/>
      <c r="I25" s="341"/>
      <c r="J25" s="216" t="n">
        <f aca="false">SUM(E25:I25)</f>
        <v>0</v>
      </c>
      <c r="K25" s="216" t="n">
        <f aca="false">IF(D25=0,C25+J25,D25+J25)</f>
        <v>0</v>
      </c>
      <c r="L25" s="341"/>
      <c r="M25" s="343"/>
      <c r="N25" s="1187"/>
    </row>
    <row r="26" customFormat="false" ht="12.75" hidden="false" customHeight="true" outlineLevel="0" collapsed="false">
      <c r="A26" s="1186" t="s">
        <v>1772</v>
      </c>
      <c r="B26" s="285"/>
      <c r="C26" s="341"/>
      <c r="D26" s="341"/>
      <c r="E26" s="341"/>
      <c r="F26" s="341"/>
      <c r="G26" s="341"/>
      <c r="H26" s="341"/>
      <c r="I26" s="341"/>
      <c r="J26" s="216" t="n">
        <f aca="false">SUM(E26:I26)</f>
        <v>0</v>
      </c>
      <c r="K26" s="216" t="n">
        <f aca="false">IF(D26=0,C26+J26,D26+J26)</f>
        <v>0</v>
      </c>
      <c r="L26" s="341"/>
      <c r="M26" s="343"/>
      <c r="N26" s="1185"/>
    </row>
    <row r="27" customFormat="false" ht="12.75" hidden="false" customHeight="true" outlineLevel="0" collapsed="false">
      <c r="A27" s="1186" t="s">
        <v>1761</v>
      </c>
      <c r="B27" s="285"/>
      <c r="C27" s="341"/>
      <c r="D27" s="341"/>
      <c r="E27" s="341"/>
      <c r="F27" s="341"/>
      <c r="G27" s="341"/>
      <c r="H27" s="341"/>
      <c r="I27" s="341"/>
      <c r="J27" s="216" t="n">
        <f aca="false">SUM(E27:I27)</f>
        <v>0</v>
      </c>
      <c r="K27" s="216" t="n">
        <f aca="false">IF(D27=0,C27+J27,D27+J27)</f>
        <v>0</v>
      </c>
      <c r="L27" s="341"/>
      <c r="M27" s="343"/>
      <c r="N27" s="1187"/>
    </row>
    <row r="28" customFormat="false" ht="12.75" hidden="false" customHeight="true" outlineLevel="0" collapsed="false">
      <c r="A28" s="1150" t="s">
        <v>1125</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187"/>
    </row>
    <row r="29" customFormat="false" ht="12.75" hidden="false" customHeight="true" outlineLevel="0" collapsed="false">
      <c r="A29" s="1186" t="s">
        <v>1773</v>
      </c>
      <c r="B29" s="285"/>
      <c r="C29" s="341"/>
      <c r="D29" s="341"/>
      <c r="E29" s="341"/>
      <c r="F29" s="341"/>
      <c r="G29" s="341"/>
      <c r="H29" s="341"/>
      <c r="I29" s="341"/>
      <c r="J29" s="216" t="n">
        <f aca="false">SUM(E29:I29)</f>
        <v>0</v>
      </c>
      <c r="K29" s="216" t="n">
        <f aca="false">IF(D29=0,C29+J29,D29+J29)</f>
        <v>0</v>
      </c>
      <c r="L29" s="341"/>
      <c r="M29" s="343"/>
      <c r="N29" s="1187"/>
    </row>
    <row r="30" customFormat="false" ht="12.6" hidden="false" customHeight="true" outlineLevel="0" collapsed="false">
      <c r="A30" s="1186" t="s">
        <v>1774</v>
      </c>
      <c r="B30" s="285"/>
      <c r="C30" s="341"/>
      <c r="D30" s="341"/>
      <c r="E30" s="341"/>
      <c r="F30" s="341"/>
      <c r="G30" s="341"/>
      <c r="H30" s="341"/>
      <c r="I30" s="341"/>
      <c r="J30" s="216" t="n">
        <f aca="false">SUM(E30:I30)</f>
        <v>0</v>
      </c>
      <c r="K30" s="216" t="n">
        <f aca="false">IF(D30=0,C30+J30,D30+J30)</f>
        <v>0</v>
      </c>
      <c r="L30" s="341"/>
      <c r="M30" s="343"/>
      <c r="N30" s="1187"/>
    </row>
    <row r="31" customFormat="false" ht="12.75" hidden="false" customHeight="true" outlineLevel="0" collapsed="false">
      <c r="A31" s="1186" t="s">
        <v>1775</v>
      </c>
      <c r="B31" s="285"/>
      <c r="C31" s="341"/>
      <c r="D31" s="341"/>
      <c r="E31" s="341"/>
      <c r="F31" s="341"/>
      <c r="G31" s="341"/>
      <c r="H31" s="341"/>
      <c r="I31" s="341"/>
      <c r="J31" s="216" t="n">
        <f aca="false">SUM(E31:I31)</f>
        <v>0</v>
      </c>
      <c r="K31" s="216" t="n">
        <f aca="false">IF(D31=0,C31+J31,D31+J31)</f>
        <v>0</v>
      </c>
      <c r="L31" s="341"/>
      <c r="M31" s="343"/>
      <c r="N31" s="1187"/>
    </row>
    <row r="32" customFormat="false" ht="12.75" hidden="false" customHeight="true" outlineLevel="0" collapsed="false">
      <c r="A32" s="1186" t="s">
        <v>1776</v>
      </c>
      <c r="B32" s="285"/>
      <c r="C32" s="341"/>
      <c r="D32" s="341"/>
      <c r="E32" s="341"/>
      <c r="F32" s="341"/>
      <c r="G32" s="341"/>
      <c r="H32" s="341"/>
      <c r="I32" s="341"/>
      <c r="J32" s="216" t="n">
        <f aca="false">SUM(E32:I32)</f>
        <v>0</v>
      </c>
      <c r="K32" s="216" t="n">
        <f aca="false">IF(D32=0,C32+J32,D32+J32)</f>
        <v>0</v>
      </c>
      <c r="L32" s="341"/>
      <c r="M32" s="343"/>
      <c r="N32" s="1185"/>
    </row>
    <row r="33" customFormat="false" ht="12.75" hidden="false" customHeight="true" outlineLevel="0" collapsed="false">
      <c r="A33" s="1186" t="s">
        <v>1777</v>
      </c>
      <c r="B33" s="285"/>
      <c r="C33" s="341"/>
      <c r="D33" s="341"/>
      <c r="E33" s="341"/>
      <c r="F33" s="341"/>
      <c r="G33" s="341"/>
      <c r="H33" s="341"/>
      <c r="I33" s="341"/>
      <c r="J33" s="216" t="n">
        <f aca="false">SUM(E33:I33)</f>
        <v>0</v>
      </c>
      <c r="K33" s="216" t="n">
        <f aca="false">IF(D33=0,C33+J33,D33+J33)</f>
        <v>0</v>
      </c>
      <c r="L33" s="341"/>
      <c r="M33" s="343"/>
      <c r="N33" s="1187"/>
    </row>
    <row r="34" customFormat="false" ht="12.75" hidden="false" customHeight="true" outlineLevel="0" collapsed="false">
      <c r="A34" s="1186" t="s">
        <v>1778</v>
      </c>
      <c r="B34" s="285"/>
      <c r="C34" s="341"/>
      <c r="D34" s="341"/>
      <c r="E34" s="341"/>
      <c r="F34" s="341"/>
      <c r="G34" s="341"/>
      <c r="H34" s="341"/>
      <c r="I34" s="341"/>
      <c r="J34" s="216" t="n">
        <f aca="false">SUM(E34:I34)</f>
        <v>0</v>
      </c>
      <c r="K34" s="216" t="n">
        <f aca="false">IF(D34=0,C34+J34,D34+J34)</f>
        <v>0</v>
      </c>
      <c r="L34" s="341"/>
      <c r="M34" s="343"/>
      <c r="N34" s="1185"/>
    </row>
    <row r="35" customFormat="false" ht="12.75" hidden="false" customHeight="true" outlineLevel="0" collapsed="false">
      <c r="A35" s="1186" t="s">
        <v>1779</v>
      </c>
      <c r="B35" s="285"/>
      <c r="C35" s="341"/>
      <c r="D35" s="341"/>
      <c r="E35" s="341"/>
      <c r="F35" s="341"/>
      <c r="G35" s="341"/>
      <c r="H35" s="341"/>
      <c r="I35" s="341"/>
      <c r="J35" s="216" t="n">
        <f aca="false">SUM(E35:I35)</f>
        <v>0</v>
      </c>
      <c r="K35" s="216" t="n">
        <f aca="false">IF(D35=0,C35+J35,D35+J35)</f>
        <v>0</v>
      </c>
      <c r="L35" s="341"/>
      <c r="M35" s="343"/>
      <c r="N35" s="1187"/>
    </row>
    <row r="36" customFormat="false" ht="12.75" hidden="false" customHeight="true" outlineLevel="0" collapsed="false">
      <c r="A36" s="1186" t="s">
        <v>1780</v>
      </c>
      <c r="B36" s="285"/>
      <c r="C36" s="341"/>
      <c r="D36" s="341"/>
      <c r="E36" s="341"/>
      <c r="F36" s="341"/>
      <c r="G36" s="341"/>
      <c r="H36" s="341"/>
      <c r="I36" s="341"/>
      <c r="J36" s="216" t="n">
        <f aca="false">SUM(E36:I36)</f>
        <v>0</v>
      </c>
      <c r="K36" s="216" t="n">
        <f aca="false">IF(D36=0,C36+J36,D36+J36)</f>
        <v>0</v>
      </c>
      <c r="L36" s="341"/>
      <c r="M36" s="343"/>
      <c r="N36" s="1185"/>
    </row>
    <row r="37" customFormat="false" ht="12.75" hidden="false" customHeight="true" outlineLevel="0" collapsed="false">
      <c r="A37" s="1186" t="s">
        <v>1781</v>
      </c>
      <c r="B37" s="285"/>
      <c r="C37" s="341"/>
      <c r="D37" s="341"/>
      <c r="E37" s="341"/>
      <c r="F37" s="341"/>
      <c r="G37" s="341"/>
      <c r="H37" s="341"/>
      <c r="I37" s="341"/>
      <c r="J37" s="216" t="n">
        <f aca="false">SUM(E37:I37)</f>
        <v>0</v>
      </c>
      <c r="K37" s="216" t="n">
        <f aca="false">IF(D37=0,C37+J37,D37+J37)</f>
        <v>0</v>
      </c>
      <c r="L37" s="341"/>
      <c r="M37" s="343"/>
      <c r="N37" s="1187"/>
    </row>
    <row r="38" customFormat="false" ht="12.75" hidden="false" customHeight="true" outlineLevel="0" collapsed="false">
      <c r="A38" s="1186" t="s">
        <v>1761</v>
      </c>
      <c r="B38" s="285"/>
      <c r="C38" s="341"/>
      <c r="D38" s="341"/>
      <c r="E38" s="341"/>
      <c r="F38" s="341"/>
      <c r="G38" s="341"/>
      <c r="H38" s="341"/>
      <c r="I38" s="341"/>
      <c r="J38" s="216" t="n">
        <f aca="false">SUM(E38:I38)</f>
        <v>0</v>
      </c>
      <c r="K38" s="216" t="n">
        <f aca="false">IF(D38=0,C38+J38,D38+J38)</f>
        <v>0</v>
      </c>
      <c r="L38" s="341"/>
      <c r="M38" s="343"/>
      <c r="N38" s="1187"/>
    </row>
    <row r="39" customFormat="false" ht="12.75" hidden="false" customHeight="true" outlineLevel="0" collapsed="false">
      <c r="A39" s="1150" t="s">
        <v>1126</v>
      </c>
      <c r="B39" s="285"/>
      <c r="C39" s="628"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186" t="s">
        <v>1782</v>
      </c>
      <c r="B40" s="285"/>
      <c r="C40" s="341"/>
      <c r="D40" s="341"/>
      <c r="E40" s="341"/>
      <c r="F40" s="341"/>
      <c r="G40" s="341"/>
      <c r="H40" s="341"/>
      <c r="I40" s="341"/>
      <c r="J40" s="216" t="n">
        <f aca="false">SUM(E40:I40)</f>
        <v>0</v>
      </c>
      <c r="K40" s="216" t="n">
        <f aca="false">IF(D40=0,C40+J40,D40+J40)</f>
        <v>0</v>
      </c>
      <c r="L40" s="341"/>
      <c r="M40" s="343"/>
      <c r="N40" s="1185"/>
    </row>
    <row r="41" customFormat="false" ht="12.75" hidden="false" customHeight="true" outlineLevel="0" collapsed="false">
      <c r="A41" s="1186" t="s">
        <v>263</v>
      </c>
      <c r="B41" s="285"/>
      <c r="C41" s="341"/>
      <c r="D41" s="341"/>
      <c r="E41" s="341"/>
      <c r="F41" s="341"/>
      <c r="G41" s="341"/>
      <c r="H41" s="341"/>
      <c r="I41" s="341"/>
      <c r="J41" s="216" t="n">
        <f aca="false">SUM(E41:I41)</f>
        <v>0</v>
      </c>
      <c r="K41" s="216" t="n">
        <f aca="false">IF(D41=0,C41+J41,D41+J41)</f>
        <v>0</v>
      </c>
      <c r="L41" s="341"/>
      <c r="M41" s="343"/>
      <c r="N41" s="1185"/>
    </row>
    <row r="42" customFormat="false" ht="12.75" hidden="false" customHeight="true" outlineLevel="0" collapsed="false">
      <c r="A42" s="1186" t="s">
        <v>1783</v>
      </c>
      <c r="B42" s="285"/>
      <c r="C42" s="341"/>
      <c r="D42" s="341"/>
      <c r="E42" s="341"/>
      <c r="F42" s="341"/>
      <c r="G42" s="341"/>
      <c r="H42" s="341"/>
      <c r="I42" s="341"/>
      <c r="J42" s="216" t="n">
        <f aca="false">SUM(E42:I42)</f>
        <v>0</v>
      </c>
      <c r="K42" s="216" t="n">
        <f aca="false">IF(D42=0,C42+J42,D42+J42)</f>
        <v>0</v>
      </c>
      <c r="L42" s="341"/>
      <c r="M42" s="343"/>
      <c r="N42" s="1187"/>
    </row>
    <row r="43" customFormat="false" ht="12.75" hidden="false" customHeight="true" outlineLevel="0" collapsed="false">
      <c r="A43" s="1186" t="s">
        <v>1784</v>
      </c>
      <c r="B43" s="285"/>
      <c r="C43" s="341"/>
      <c r="D43" s="341"/>
      <c r="E43" s="341"/>
      <c r="F43" s="341"/>
      <c r="G43" s="341"/>
      <c r="H43" s="341"/>
      <c r="I43" s="341"/>
      <c r="J43" s="216" t="n">
        <f aca="false">SUM(E43:I43)</f>
        <v>0</v>
      </c>
      <c r="K43" s="216" t="n">
        <f aca="false">IF(D43=0,C43+J43,D43+J43)</f>
        <v>0</v>
      </c>
      <c r="L43" s="341"/>
      <c r="M43" s="343"/>
      <c r="N43" s="1187"/>
    </row>
    <row r="44" customFormat="false" ht="12.75" hidden="false" customHeight="true" outlineLevel="0" collapsed="false">
      <c r="A44" s="1186" t="s">
        <v>1785</v>
      </c>
      <c r="B44" s="285"/>
      <c r="C44" s="341"/>
      <c r="D44" s="341"/>
      <c r="E44" s="341"/>
      <c r="F44" s="341"/>
      <c r="G44" s="341"/>
      <c r="H44" s="341"/>
      <c r="I44" s="341"/>
      <c r="J44" s="216" t="n">
        <f aca="false">SUM(E44:I44)</f>
        <v>0</v>
      </c>
      <c r="K44" s="216" t="n">
        <f aca="false">IF(D44=0,C44+J44,D44+J44)</f>
        <v>0</v>
      </c>
      <c r="L44" s="341"/>
      <c r="M44" s="343"/>
      <c r="N44" s="1185"/>
    </row>
    <row r="45" customFormat="false" ht="12.75" hidden="false" customHeight="true" outlineLevel="0" collapsed="false">
      <c r="A45" s="1186" t="s">
        <v>1761</v>
      </c>
      <c r="B45" s="285"/>
      <c r="C45" s="341"/>
      <c r="D45" s="341"/>
      <c r="E45" s="341"/>
      <c r="F45" s="341"/>
      <c r="G45" s="341"/>
      <c r="H45" s="341"/>
      <c r="I45" s="341"/>
      <c r="J45" s="216" t="n">
        <f aca="false">SUM(E45:I45)</f>
        <v>0</v>
      </c>
      <c r="K45" s="216" t="n">
        <f aca="false">IF(D45=0,C45+J45,D45+J45)</f>
        <v>0</v>
      </c>
      <c r="L45" s="341"/>
      <c r="M45" s="343"/>
      <c r="N45" s="1187"/>
    </row>
    <row r="46" customFormat="false" ht="12.75" hidden="false" customHeight="true" outlineLevel="0" collapsed="false">
      <c r="A46" s="1150" t="s">
        <v>1127</v>
      </c>
      <c r="B46" s="285"/>
      <c r="C46" s="628"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186" t="s">
        <v>1786</v>
      </c>
      <c r="B47" s="285"/>
      <c r="C47" s="341"/>
      <c r="D47" s="341"/>
      <c r="E47" s="341"/>
      <c r="F47" s="341"/>
      <c r="G47" s="341"/>
      <c r="H47" s="341"/>
      <c r="I47" s="341"/>
      <c r="J47" s="216" t="n">
        <f aca="false">SUM(E47:I47)</f>
        <v>0</v>
      </c>
      <c r="K47" s="216" t="n">
        <f aca="false">IF(D47=0,C47+J47,D47+J47)</f>
        <v>0</v>
      </c>
      <c r="L47" s="341"/>
      <c r="M47" s="343"/>
      <c r="N47" s="1185"/>
    </row>
    <row r="48" customFormat="false" ht="12.75" hidden="false" customHeight="true" outlineLevel="0" collapsed="false">
      <c r="A48" s="1186" t="s">
        <v>1787</v>
      </c>
      <c r="B48" s="285"/>
      <c r="C48" s="341"/>
      <c r="D48" s="341"/>
      <c r="E48" s="341"/>
      <c r="F48" s="341"/>
      <c r="G48" s="341"/>
      <c r="H48" s="341"/>
      <c r="I48" s="341"/>
      <c r="J48" s="216" t="n">
        <f aca="false">SUM(E48:I48)</f>
        <v>0</v>
      </c>
      <c r="K48" s="216" t="n">
        <f aca="false">IF(D48=0,C48+J48,D48+J48)</f>
        <v>0</v>
      </c>
      <c r="L48" s="341"/>
      <c r="M48" s="343"/>
      <c r="N48" s="1185"/>
    </row>
    <row r="49" customFormat="false" ht="12.75" hidden="false" customHeight="true" outlineLevel="0" collapsed="false">
      <c r="A49" s="1186" t="s">
        <v>1788</v>
      </c>
      <c r="B49" s="285"/>
      <c r="C49" s="341"/>
      <c r="D49" s="341"/>
      <c r="E49" s="341"/>
      <c r="F49" s="341"/>
      <c r="G49" s="341"/>
      <c r="H49" s="341"/>
      <c r="I49" s="341"/>
      <c r="J49" s="216" t="n">
        <f aca="false">SUM(E49:I49)</f>
        <v>0</v>
      </c>
      <c r="K49" s="216" t="n">
        <f aca="false">IF(D49=0,C49+J49,D49+J49)</f>
        <v>0</v>
      </c>
      <c r="L49" s="341"/>
      <c r="M49" s="343"/>
      <c r="N49" s="1187"/>
    </row>
    <row r="50" customFormat="false" ht="12.75" hidden="false" customHeight="true" outlineLevel="0" collapsed="false">
      <c r="A50" s="1186" t="s">
        <v>1789</v>
      </c>
      <c r="B50" s="285"/>
      <c r="C50" s="341"/>
      <c r="D50" s="341"/>
      <c r="E50" s="341"/>
      <c r="F50" s="341"/>
      <c r="G50" s="341"/>
      <c r="H50" s="341"/>
      <c r="I50" s="341"/>
      <c r="J50" s="216" t="n">
        <f aca="false">SUM(E50:I50)</f>
        <v>0</v>
      </c>
      <c r="K50" s="216" t="n">
        <f aca="false">IF(D50=0,C50+J50,D50+J50)</f>
        <v>0</v>
      </c>
      <c r="L50" s="341"/>
      <c r="M50" s="343"/>
      <c r="N50" s="1187"/>
    </row>
    <row r="51" customFormat="false" ht="12.75" hidden="false" customHeight="true" outlineLevel="0" collapsed="false">
      <c r="A51" s="1186" t="s">
        <v>1790</v>
      </c>
      <c r="B51" s="285"/>
      <c r="C51" s="341"/>
      <c r="D51" s="341"/>
      <c r="E51" s="341"/>
      <c r="F51" s="341"/>
      <c r="G51" s="341"/>
      <c r="H51" s="341"/>
      <c r="I51" s="341"/>
      <c r="J51" s="216" t="n">
        <f aca="false">SUM(E51:I51)</f>
        <v>0</v>
      </c>
      <c r="K51" s="216" t="n">
        <f aca="false">IF(D51=0,C51+J51,D51+J51)</f>
        <v>0</v>
      </c>
      <c r="L51" s="341"/>
      <c r="M51" s="343"/>
      <c r="N51" s="1187"/>
    </row>
    <row r="52" customFormat="false" ht="12.75" hidden="false" customHeight="true" outlineLevel="0" collapsed="false">
      <c r="A52" s="1186" t="s">
        <v>1791</v>
      </c>
      <c r="B52" s="285"/>
      <c r="C52" s="341"/>
      <c r="D52" s="341"/>
      <c r="E52" s="341"/>
      <c r="F52" s="341"/>
      <c r="G52" s="341"/>
      <c r="H52" s="341"/>
      <c r="I52" s="341"/>
      <c r="J52" s="216" t="n">
        <f aca="false">SUM(E52:I52)</f>
        <v>0</v>
      </c>
      <c r="K52" s="216" t="n">
        <f aca="false">IF(D52=0,C52+J52,D52+J52)</f>
        <v>0</v>
      </c>
      <c r="L52" s="341"/>
      <c r="M52" s="343"/>
      <c r="N52" s="1185"/>
    </row>
    <row r="53" customFormat="false" ht="12.75" hidden="false" customHeight="true" outlineLevel="0" collapsed="false">
      <c r="A53" s="1186" t="s">
        <v>1761</v>
      </c>
      <c r="B53" s="285"/>
      <c r="C53" s="341"/>
      <c r="D53" s="341"/>
      <c r="E53" s="341"/>
      <c r="F53" s="341"/>
      <c r="G53" s="341"/>
      <c r="H53" s="341"/>
      <c r="I53" s="341"/>
      <c r="J53" s="216" t="n">
        <f aca="false">SUM(E53:I53)</f>
        <v>0</v>
      </c>
      <c r="K53" s="216" t="n">
        <f aca="false">IF(D53=0,C53+J53,D53+J53)</f>
        <v>0</v>
      </c>
      <c r="L53" s="341"/>
      <c r="M53" s="343"/>
      <c r="N53" s="1187"/>
    </row>
    <row r="54" customFormat="false" ht="12.75" hidden="false" customHeight="true" outlineLevel="0" collapsed="false">
      <c r="A54" s="457" t="s">
        <v>1128</v>
      </c>
      <c r="B54" s="285"/>
      <c r="C54" s="628"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186" t="s">
        <v>1792</v>
      </c>
      <c r="B55" s="285"/>
      <c r="C55" s="341"/>
      <c r="D55" s="341"/>
      <c r="E55" s="341"/>
      <c r="F55" s="341"/>
      <c r="G55" s="341"/>
      <c r="H55" s="341"/>
      <c r="I55" s="341"/>
      <c r="J55" s="216" t="n">
        <f aca="false">SUM(E55:I55)</f>
        <v>0</v>
      </c>
      <c r="K55" s="216" t="n">
        <f aca="false">IF(D55=0,C55+J55,D55+J55)</f>
        <v>0</v>
      </c>
      <c r="L55" s="341"/>
      <c r="M55" s="343"/>
      <c r="N55" s="1185"/>
    </row>
    <row r="56" customFormat="false" ht="12.75" hidden="false" customHeight="true" outlineLevel="0" collapsed="false">
      <c r="A56" s="1186" t="s">
        <v>1793</v>
      </c>
      <c r="B56" s="285"/>
      <c r="C56" s="341"/>
      <c r="D56" s="341"/>
      <c r="E56" s="341"/>
      <c r="F56" s="341"/>
      <c r="G56" s="341"/>
      <c r="H56" s="341"/>
      <c r="I56" s="341"/>
      <c r="J56" s="216" t="n">
        <f aca="false">SUM(E56:I56)</f>
        <v>0</v>
      </c>
      <c r="K56" s="216" t="n">
        <f aca="false">IF(D56=0,C56+J56,D56+J56)</f>
        <v>0</v>
      </c>
      <c r="L56" s="341"/>
      <c r="M56" s="343"/>
      <c r="N56" s="1185"/>
    </row>
    <row r="57" customFormat="false" ht="12.75" hidden="false" customHeight="true" outlineLevel="0" collapsed="false">
      <c r="A57" s="1186" t="s">
        <v>1794</v>
      </c>
      <c r="B57" s="285"/>
      <c r="C57" s="341"/>
      <c r="D57" s="341"/>
      <c r="E57" s="341"/>
      <c r="F57" s="341"/>
      <c r="G57" s="341"/>
      <c r="H57" s="341"/>
      <c r="I57" s="341"/>
      <c r="J57" s="216" t="n">
        <f aca="false">SUM(E57:I57)</f>
        <v>0</v>
      </c>
      <c r="K57" s="216" t="n">
        <f aca="false">IF(D57=0,C57+J57,D57+J57)</f>
        <v>0</v>
      </c>
      <c r="L57" s="341"/>
      <c r="M57" s="343"/>
      <c r="N57" s="1187"/>
    </row>
    <row r="58" customFormat="false" ht="12.75" hidden="false" customHeight="true" outlineLevel="0" collapsed="false">
      <c r="A58" s="1186" t="s">
        <v>1762</v>
      </c>
      <c r="B58" s="285"/>
      <c r="C58" s="341"/>
      <c r="D58" s="341"/>
      <c r="E58" s="341"/>
      <c r="F58" s="341"/>
      <c r="G58" s="341"/>
      <c r="H58" s="341"/>
      <c r="I58" s="341"/>
      <c r="J58" s="216" t="n">
        <f aca="false">SUM(E58:I58)</f>
        <v>0</v>
      </c>
      <c r="K58" s="216" t="n">
        <f aca="false">IF(D58=0,C58+J58,D58+J58)</f>
        <v>0</v>
      </c>
      <c r="L58" s="341"/>
      <c r="M58" s="343"/>
      <c r="N58" s="1187"/>
    </row>
    <row r="59" customFormat="false" ht="12.75" hidden="false" customHeight="true" outlineLevel="0" collapsed="false">
      <c r="A59" s="1186" t="s">
        <v>1763</v>
      </c>
      <c r="B59" s="285"/>
      <c r="C59" s="341"/>
      <c r="D59" s="341"/>
      <c r="E59" s="341"/>
      <c r="F59" s="341"/>
      <c r="G59" s="341"/>
      <c r="H59" s="341"/>
      <c r="I59" s="341"/>
      <c r="J59" s="216" t="n">
        <f aca="false">SUM(E59:I59)</f>
        <v>0</v>
      </c>
      <c r="K59" s="216" t="n">
        <f aca="false">IF(D59=0,C59+J59,D59+J59)</f>
        <v>0</v>
      </c>
      <c r="L59" s="341"/>
      <c r="M59" s="343"/>
      <c r="N59" s="1187"/>
    </row>
    <row r="60" customFormat="false" ht="12.75" hidden="false" customHeight="true" outlineLevel="0" collapsed="false">
      <c r="A60" s="1186" t="s">
        <v>1764</v>
      </c>
      <c r="B60" s="285"/>
      <c r="C60" s="341"/>
      <c r="D60" s="341"/>
      <c r="E60" s="341"/>
      <c r="F60" s="341"/>
      <c r="G60" s="341"/>
      <c r="H60" s="341"/>
      <c r="I60" s="341"/>
      <c r="J60" s="216" t="n">
        <f aca="false">SUM(E60:I60)</f>
        <v>0</v>
      </c>
      <c r="K60" s="216" t="n">
        <f aca="false">IF(D60=0,C60+J60,D60+J60)</f>
        <v>0</v>
      </c>
      <c r="L60" s="341"/>
      <c r="M60" s="343"/>
      <c r="N60" s="1187"/>
    </row>
    <row r="61" customFormat="false" ht="12.75" hidden="false" customHeight="true" outlineLevel="0" collapsed="false">
      <c r="A61" s="1186" t="s">
        <v>1769</v>
      </c>
      <c r="B61" s="285"/>
      <c r="C61" s="341"/>
      <c r="D61" s="341"/>
      <c r="E61" s="341"/>
      <c r="F61" s="341"/>
      <c r="G61" s="341"/>
      <c r="H61" s="341"/>
      <c r="I61" s="341"/>
      <c r="J61" s="216" t="n">
        <f aca="false">SUM(E61:I61)</f>
        <v>0</v>
      </c>
      <c r="K61" s="216" t="n">
        <f aca="false">IF(D61=0,C61+J61,D61+J61)</f>
        <v>0</v>
      </c>
      <c r="L61" s="341"/>
      <c r="M61" s="343"/>
      <c r="N61" s="1187"/>
    </row>
    <row r="62" customFormat="false" ht="12.75" hidden="false" customHeight="true" outlineLevel="0" collapsed="false">
      <c r="A62" s="1186" t="s">
        <v>1772</v>
      </c>
      <c r="B62" s="285"/>
      <c r="C62" s="341"/>
      <c r="D62" s="341"/>
      <c r="E62" s="341"/>
      <c r="F62" s="341"/>
      <c r="G62" s="341"/>
      <c r="H62" s="341"/>
      <c r="I62" s="341"/>
      <c r="J62" s="216" t="n">
        <f aca="false">SUM(E62:I62)</f>
        <v>0</v>
      </c>
      <c r="K62" s="216" t="n">
        <f aca="false">IF(D62=0,C62+J62,D62+J62)</f>
        <v>0</v>
      </c>
      <c r="L62" s="341"/>
      <c r="M62" s="343"/>
      <c r="N62" s="1185"/>
    </row>
    <row r="63" customFormat="false" ht="12.75" hidden="false" customHeight="true" outlineLevel="0" collapsed="false">
      <c r="A63" s="1186" t="s">
        <v>1761</v>
      </c>
      <c r="B63" s="285"/>
      <c r="C63" s="341"/>
      <c r="D63" s="341"/>
      <c r="E63" s="341"/>
      <c r="F63" s="341"/>
      <c r="G63" s="341"/>
      <c r="H63" s="341"/>
      <c r="I63" s="341"/>
      <c r="J63" s="216" t="n">
        <f aca="false">SUM(E63:I63)</f>
        <v>0</v>
      </c>
      <c r="K63" s="216" t="n">
        <f aca="false">IF(D63=0,C63+J63,D63+J63)</f>
        <v>0</v>
      </c>
      <c r="L63" s="341"/>
      <c r="M63" s="343"/>
      <c r="N63" s="1187"/>
    </row>
    <row r="64" customFormat="false" ht="12.75" hidden="false" customHeight="true" outlineLevel="0" collapsed="false">
      <c r="A64" s="1150" t="s">
        <v>1129</v>
      </c>
      <c r="B64" s="285"/>
      <c r="C64" s="628"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186" t="s">
        <v>1795</v>
      </c>
      <c r="B65" s="285"/>
      <c r="C65" s="341"/>
      <c r="D65" s="341"/>
      <c r="E65" s="341"/>
      <c r="F65" s="341"/>
      <c r="G65" s="341"/>
      <c r="H65" s="341"/>
      <c r="I65" s="341"/>
      <c r="J65" s="216" t="n">
        <f aca="false">SUM(E65:I65)</f>
        <v>0</v>
      </c>
      <c r="K65" s="216" t="n">
        <f aca="false">IF(D65=0,C65+J65,D65+J65)</f>
        <v>0</v>
      </c>
      <c r="L65" s="341"/>
      <c r="M65" s="343"/>
      <c r="N65" s="1185"/>
    </row>
    <row r="66" customFormat="false" ht="12.75" hidden="false" customHeight="true" outlineLevel="0" collapsed="false">
      <c r="A66" s="1186" t="s">
        <v>1796</v>
      </c>
      <c r="B66" s="285"/>
      <c r="C66" s="341"/>
      <c r="D66" s="341"/>
      <c r="E66" s="341"/>
      <c r="F66" s="341"/>
      <c r="G66" s="341"/>
      <c r="H66" s="341"/>
      <c r="I66" s="341"/>
      <c r="J66" s="216" t="n">
        <f aca="false">SUM(E66:I66)</f>
        <v>0</v>
      </c>
      <c r="K66" s="216" t="n">
        <f aca="false">IF(D66=0,C66+J66,D66+J66)</f>
        <v>0</v>
      </c>
      <c r="L66" s="341"/>
      <c r="M66" s="343"/>
      <c r="N66" s="1185"/>
    </row>
    <row r="67" customFormat="false" ht="12.75" hidden="false" customHeight="true" outlineLevel="0" collapsed="false">
      <c r="A67" s="1186" t="s">
        <v>1797</v>
      </c>
      <c r="B67" s="285"/>
      <c r="C67" s="341"/>
      <c r="D67" s="341"/>
      <c r="E67" s="341"/>
      <c r="F67" s="341"/>
      <c r="G67" s="341"/>
      <c r="H67" s="341"/>
      <c r="I67" s="341"/>
      <c r="J67" s="216" t="n">
        <f aca="false">SUM(E67:I67)</f>
        <v>0</v>
      </c>
      <c r="K67" s="216" t="n">
        <f aca="false">IF(D67=0,C67+J67,D67+J67)</f>
        <v>0</v>
      </c>
      <c r="L67" s="341"/>
      <c r="M67" s="343"/>
      <c r="N67" s="1187"/>
    </row>
    <row r="68" customFormat="false" ht="12.75" hidden="false" customHeight="true" outlineLevel="0" collapsed="false">
      <c r="A68" s="1186" t="s">
        <v>1798</v>
      </c>
      <c r="B68" s="285"/>
      <c r="C68" s="341"/>
      <c r="D68" s="341"/>
      <c r="E68" s="341"/>
      <c r="F68" s="341"/>
      <c r="G68" s="341"/>
      <c r="H68" s="341"/>
      <c r="I68" s="341"/>
      <c r="J68" s="216" t="n">
        <f aca="false">SUM(E68:I68)</f>
        <v>0</v>
      </c>
      <c r="K68" s="216" t="n">
        <f aca="false">IF(D68=0,C68+J68,D68+J68)</f>
        <v>0</v>
      </c>
      <c r="L68" s="341"/>
      <c r="M68" s="343"/>
      <c r="N68" s="1185"/>
    </row>
    <row r="69" customFormat="false" ht="12.75" hidden="false" customHeight="true" outlineLevel="0" collapsed="false">
      <c r="A69" s="1186" t="s">
        <v>1761</v>
      </c>
      <c r="B69" s="285"/>
      <c r="C69" s="341"/>
      <c r="D69" s="341"/>
      <c r="E69" s="341"/>
      <c r="F69" s="341"/>
      <c r="G69" s="341"/>
      <c r="H69" s="341"/>
      <c r="I69" s="341"/>
      <c r="J69" s="216" t="n">
        <f aca="false">SUM(E69:I69)</f>
        <v>0</v>
      </c>
      <c r="K69" s="216" t="n">
        <f aca="false">IF(D69=0,C69+J69,D69+J69)</f>
        <v>0</v>
      </c>
      <c r="L69" s="341"/>
      <c r="M69" s="343"/>
      <c r="N69" s="1187"/>
    </row>
    <row r="70" customFormat="false" ht="12.75" hidden="false" customHeight="true" outlineLevel="0" collapsed="false">
      <c r="A70" s="457" t="s">
        <v>1130</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187"/>
    </row>
    <row r="71" customFormat="false" ht="12.75" hidden="false" customHeight="true" outlineLevel="0" collapsed="false">
      <c r="A71" s="1186" t="s">
        <v>1799</v>
      </c>
      <c r="B71" s="285"/>
      <c r="C71" s="341"/>
      <c r="D71" s="341"/>
      <c r="E71" s="341"/>
      <c r="F71" s="341"/>
      <c r="G71" s="341"/>
      <c r="H71" s="341"/>
      <c r="I71" s="341"/>
      <c r="J71" s="216" t="n">
        <f aca="false">SUM(E71:I71)</f>
        <v>0</v>
      </c>
      <c r="K71" s="216" t="n">
        <f aca="false">IF(D71=0,C71+J71,D71+J71)</f>
        <v>0</v>
      </c>
      <c r="L71" s="341"/>
      <c r="M71" s="343"/>
      <c r="N71" s="1187"/>
    </row>
    <row r="72" customFormat="false" ht="12.75" hidden="false" customHeight="true" outlineLevel="0" collapsed="false">
      <c r="A72" s="1186" t="s">
        <v>1800</v>
      </c>
      <c r="B72" s="285"/>
      <c r="C72" s="341"/>
      <c r="D72" s="341"/>
      <c r="E72" s="341"/>
      <c r="F72" s="341"/>
      <c r="G72" s="341"/>
      <c r="H72" s="341"/>
      <c r="I72" s="341"/>
      <c r="J72" s="216" t="n">
        <f aca="false">SUM(E72:I72)</f>
        <v>0</v>
      </c>
      <c r="K72" s="216" t="n">
        <f aca="false">IF(D72=0,C72+J72,D72+J72)</f>
        <v>0</v>
      </c>
      <c r="L72" s="341"/>
      <c r="M72" s="343"/>
      <c r="N72" s="1187"/>
    </row>
    <row r="73" customFormat="false" ht="12.75" hidden="false" customHeight="true" outlineLevel="0" collapsed="false">
      <c r="A73" s="1186" t="s">
        <v>1801</v>
      </c>
      <c r="B73" s="285"/>
      <c r="C73" s="341"/>
      <c r="D73" s="341"/>
      <c r="E73" s="341"/>
      <c r="F73" s="341"/>
      <c r="G73" s="341"/>
      <c r="H73" s="341"/>
      <c r="I73" s="341"/>
      <c r="J73" s="216" t="n">
        <f aca="false">SUM(E73:I73)</f>
        <v>0</v>
      </c>
      <c r="K73" s="216" t="n">
        <f aca="false">IF(D73=0,C73+J73,D73+J73)</f>
        <v>0</v>
      </c>
      <c r="L73" s="341"/>
      <c r="M73" s="343"/>
      <c r="N73" s="1187"/>
    </row>
    <row r="74" customFormat="false" ht="12.75" hidden="false" customHeight="true" outlineLevel="0" collapsed="false">
      <c r="A74" s="1186" t="s">
        <v>1761</v>
      </c>
      <c r="B74" s="285"/>
      <c r="C74" s="341"/>
      <c r="D74" s="341"/>
      <c r="E74" s="341"/>
      <c r="F74" s="341"/>
      <c r="G74" s="341"/>
      <c r="H74" s="341"/>
      <c r="I74" s="341"/>
      <c r="J74" s="216" t="n">
        <f aca="false">SUM(E74:I74)</f>
        <v>0</v>
      </c>
      <c r="K74" s="216" t="n">
        <f aca="false">IF(D74=0,C74+J74,D74+J74)</f>
        <v>0</v>
      </c>
      <c r="L74" s="341"/>
      <c r="M74" s="343"/>
      <c r="N74" s="1187"/>
    </row>
    <row r="75" customFormat="false" ht="5.1" hidden="false" customHeight="true" outlineLevel="0" collapsed="false">
      <c r="A75" s="435"/>
      <c r="B75" s="285"/>
      <c r="C75" s="300"/>
      <c r="D75" s="216"/>
      <c r="E75" s="216"/>
      <c r="F75" s="216"/>
      <c r="G75" s="216"/>
      <c r="H75" s="216"/>
      <c r="I75" s="216"/>
      <c r="J75" s="216"/>
      <c r="K75" s="216"/>
      <c r="L75" s="216"/>
      <c r="M75" s="217"/>
      <c r="N75" s="224"/>
    </row>
    <row r="76" customFormat="false" ht="12.75" hidden="false" customHeight="true" outlineLevel="0" collapsed="false">
      <c r="A76" s="281" t="s">
        <v>1133</v>
      </c>
      <c r="B76" s="285"/>
      <c r="C76" s="622" t="n">
        <f aca="false">+C77+C100</f>
        <v>0</v>
      </c>
      <c r="D76" s="548" t="n">
        <f aca="false">+D77+D100</f>
        <v>0</v>
      </c>
      <c r="E76" s="548" t="n">
        <f aca="false">+E77+E100</f>
        <v>0</v>
      </c>
      <c r="F76" s="548" t="n">
        <f aca="false">+F77+F100</f>
        <v>0</v>
      </c>
      <c r="G76" s="548" t="n">
        <f aca="false">+G77+G100</f>
        <v>0</v>
      </c>
      <c r="H76" s="548" t="n">
        <f aca="false">+H77+H100</f>
        <v>0</v>
      </c>
      <c r="I76" s="548" t="n">
        <f aca="false">+I77+I100</f>
        <v>0</v>
      </c>
      <c r="J76" s="473" t="n">
        <f aca="false">SUM(E76:I76)</f>
        <v>0</v>
      </c>
      <c r="K76" s="473" t="n">
        <f aca="false">IF(D76=0,C76+J76,D76+J76)</f>
        <v>0</v>
      </c>
      <c r="L76" s="548" t="n">
        <f aca="false">+L77+L100</f>
        <v>0</v>
      </c>
      <c r="M76" s="549" t="n">
        <f aca="false">+M77+M100</f>
        <v>0</v>
      </c>
      <c r="N76" s="224"/>
    </row>
    <row r="77" customFormat="false" ht="12.75" hidden="false" customHeight="true" outlineLevel="0" collapsed="false">
      <c r="A77" s="457" t="s">
        <v>113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187"/>
    </row>
    <row r="78" customFormat="false" ht="12.75" hidden="false" customHeight="true" outlineLevel="0" collapsed="false">
      <c r="A78" s="1186" t="s">
        <v>1802</v>
      </c>
      <c r="B78" s="285"/>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186" t="s">
        <v>1803</v>
      </c>
      <c r="B79" s="285"/>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186" t="s">
        <v>1804</v>
      </c>
      <c r="B80" s="285"/>
      <c r="C80" s="455"/>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186" t="s">
        <v>1805</v>
      </c>
      <c r="B81" s="285"/>
      <c r="C81" s="455"/>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186" t="s">
        <v>1806</v>
      </c>
      <c r="B82" s="285"/>
      <c r="C82" s="455"/>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186" t="s">
        <v>1807</v>
      </c>
      <c r="B83" s="285"/>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186" t="s">
        <v>1808</v>
      </c>
      <c r="B84" s="285"/>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186" t="s">
        <v>1809</v>
      </c>
      <c r="B85" s="285"/>
      <c r="C85" s="455"/>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186" t="s">
        <v>894</v>
      </c>
      <c r="B86" s="285"/>
      <c r="C86" s="455"/>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186" t="s">
        <v>286</v>
      </c>
      <c r="B87" s="285"/>
      <c r="C87" s="455"/>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186" t="s">
        <v>1810</v>
      </c>
      <c r="B88" s="285"/>
      <c r="C88" s="455"/>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186" t="s">
        <v>1811</v>
      </c>
      <c r="B89" s="285"/>
      <c r="C89" s="455"/>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186" t="s">
        <v>1812</v>
      </c>
      <c r="B90" s="285"/>
      <c r="C90" s="455"/>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186" t="s">
        <v>1813</v>
      </c>
      <c r="B91" s="285"/>
      <c r="C91" s="455"/>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186" t="s">
        <v>1814</v>
      </c>
      <c r="B92" s="285"/>
      <c r="C92" s="455"/>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186" t="s">
        <v>1815</v>
      </c>
      <c r="B93" s="285"/>
      <c r="C93" s="455"/>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186" t="s">
        <v>326</v>
      </c>
      <c r="B94" s="285"/>
      <c r="C94" s="455"/>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186" t="s">
        <v>1816</v>
      </c>
      <c r="B95" s="285"/>
      <c r="C95" s="455"/>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186" t="s">
        <v>324</v>
      </c>
      <c r="B96" s="285"/>
      <c r="C96" s="455"/>
      <c r="D96" s="341"/>
      <c r="E96" s="341"/>
      <c r="F96" s="341"/>
      <c r="G96" s="341"/>
      <c r="H96" s="341"/>
      <c r="I96" s="341"/>
      <c r="J96" s="216" t="n">
        <f aca="false">SUM(E96:I96)</f>
        <v>0</v>
      </c>
      <c r="K96" s="216" t="n">
        <f aca="false">IF(D96=0,C96+J96,D96+J96)</f>
        <v>0</v>
      </c>
      <c r="L96" s="341"/>
      <c r="M96" s="343"/>
      <c r="N96" s="1187"/>
    </row>
    <row r="97" customFormat="false" ht="12.75" hidden="false" customHeight="true" outlineLevel="0" collapsed="false">
      <c r="A97" s="1186" t="s">
        <v>1817</v>
      </c>
      <c r="B97" s="285"/>
      <c r="C97" s="455"/>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186" t="s">
        <v>1818</v>
      </c>
      <c r="B98" s="285"/>
      <c r="C98" s="455"/>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186" t="s">
        <v>1761</v>
      </c>
      <c r="B99" s="285"/>
      <c r="C99" s="455"/>
      <c r="D99" s="341"/>
      <c r="E99" s="341"/>
      <c r="F99" s="341"/>
      <c r="G99" s="341"/>
      <c r="H99" s="341"/>
      <c r="I99" s="341"/>
      <c r="J99" s="216" t="n">
        <f aca="false">SUM(E99:I99)</f>
        <v>0</v>
      </c>
      <c r="K99" s="216" t="n">
        <f aca="false">IF(D99=0,C99+J99,D99+J99)</f>
        <v>0</v>
      </c>
      <c r="L99" s="341"/>
      <c r="M99" s="343"/>
      <c r="N99" s="224"/>
    </row>
    <row r="100" customFormat="false" ht="10.15" hidden="false" customHeight="true" outlineLevel="0" collapsed="false">
      <c r="A100" s="457" t="s">
        <v>1132</v>
      </c>
      <c r="B100" s="285"/>
      <c r="C100" s="469"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186" t="s">
        <v>1819</v>
      </c>
      <c r="B101" s="285"/>
      <c r="C101" s="455"/>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186" t="s">
        <v>1820</v>
      </c>
      <c r="B102" s="285"/>
      <c r="C102" s="455"/>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186" t="s">
        <v>1761</v>
      </c>
      <c r="B103" s="285"/>
      <c r="C103" s="455"/>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5"/>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1821</v>
      </c>
      <c r="B105" s="285"/>
      <c r="C105" s="622"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4"/>
    </row>
    <row r="106" customFormat="false" ht="12.75" hidden="false" customHeight="true" outlineLevel="0" collapsed="false">
      <c r="A106" s="457" t="s">
        <v>1822</v>
      </c>
      <c r="B106" s="285"/>
      <c r="C106" s="455"/>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150" t="s">
        <v>1823</v>
      </c>
      <c r="B107" s="285"/>
      <c r="C107" s="455"/>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7" t="s">
        <v>1824</v>
      </c>
      <c r="B108" s="285"/>
      <c r="C108" s="455"/>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7" t="s">
        <v>1825</v>
      </c>
      <c r="B109" s="285"/>
      <c r="C109" s="455"/>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150" t="s">
        <v>1826</v>
      </c>
      <c r="B110" s="285"/>
      <c r="C110" s="455"/>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189"/>
      <c r="B111" s="285"/>
      <c r="C111" s="300"/>
      <c r="D111" s="216"/>
      <c r="E111" s="216"/>
      <c r="F111" s="216"/>
      <c r="G111" s="216"/>
      <c r="H111" s="216"/>
      <c r="I111" s="216"/>
      <c r="J111" s="216"/>
      <c r="K111" s="216"/>
      <c r="L111" s="216"/>
      <c r="M111" s="217"/>
      <c r="N111" s="224"/>
    </row>
    <row r="112" customFormat="false" ht="12.75" hidden="false" customHeight="true" outlineLevel="0" collapsed="false">
      <c r="A112" s="1190" t="s">
        <v>1136</v>
      </c>
      <c r="B112" s="285"/>
      <c r="C112" s="622"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4"/>
    </row>
    <row r="113" customFormat="false" ht="10.15" hidden="false" customHeight="true" outlineLevel="0" collapsed="false">
      <c r="A113" s="457" t="s">
        <v>1134</v>
      </c>
      <c r="B113" s="285"/>
      <c r="C113" s="469"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186" t="s">
        <v>1827</v>
      </c>
      <c r="B114" s="285"/>
      <c r="C114" s="455"/>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186" t="s">
        <v>1828</v>
      </c>
      <c r="B115" s="285"/>
      <c r="C115" s="455"/>
      <c r="D115" s="341"/>
      <c r="E115" s="341"/>
      <c r="F115" s="341"/>
      <c r="G115" s="341"/>
      <c r="H115" s="341"/>
      <c r="I115" s="341"/>
      <c r="J115" s="216" t="n">
        <f aca="false">SUM(E115:I115)</f>
        <v>0</v>
      </c>
      <c r="K115" s="216" t="n">
        <f aca="false">IF(D115=0,C115+J115,D115+J115)</f>
        <v>0</v>
      </c>
      <c r="L115" s="341"/>
      <c r="M115" s="343"/>
      <c r="N115" s="224"/>
    </row>
    <row r="116" customFormat="false" ht="10.15" hidden="false" customHeight="true" outlineLevel="0" collapsed="false">
      <c r="A116" s="457" t="s">
        <v>1135</v>
      </c>
      <c r="B116" s="285"/>
      <c r="C116" s="469"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186" t="s">
        <v>1827</v>
      </c>
      <c r="B117" s="285"/>
      <c r="C117" s="455"/>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186" t="s">
        <v>1828</v>
      </c>
      <c r="B118" s="285"/>
      <c r="C118" s="455"/>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5"/>
      <c r="B119" s="285"/>
      <c r="C119" s="300"/>
      <c r="D119" s="216"/>
      <c r="E119" s="216"/>
      <c r="F119" s="216"/>
      <c r="G119" s="216"/>
      <c r="H119" s="216"/>
      <c r="I119" s="216"/>
      <c r="J119" s="216"/>
      <c r="K119" s="216"/>
      <c r="L119" s="216"/>
      <c r="M119" s="217"/>
      <c r="N119" s="224"/>
    </row>
    <row r="120" customFormat="false" ht="12.75" hidden="false" customHeight="true" outlineLevel="0" collapsed="false">
      <c r="A120" s="1190" t="s">
        <v>1829</v>
      </c>
      <c r="B120" s="285"/>
      <c r="C120" s="622" t="n">
        <f aca="false">+C121+C133</f>
        <v>0</v>
      </c>
      <c r="D120" s="548"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0</v>
      </c>
      <c r="L120" s="548" t="n">
        <f aca="false">+L121+L133</f>
        <v>0</v>
      </c>
      <c r="M120" s="549" t="n">
        <f aca="false">+M121+M133</f>
        <v>0</v>
      </c>
      <c r="N120" s="224"/>
    </row>
    <row r="121" customFormat="false" ht="10.15" hidden="false" customHeight="true" outlineLevel="0" collapsed="false">
      <c r="A121" s="457" t="s">
        <v>1137</v>
      </c>
      <c r="B121" s="285"/>
      <c r="C121" s="469"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186" t="s">
        <v>1830</v>
      </c>
      <c r="B122" s="285"/>
      <c r="C122" s="455"/>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186" t="s">
        <v>1831</v>
      </c>
      <c r="B123" s="464"/>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186" t="s">
        <v>1832</v>
      </c>
      <c r="B124" s="285"/>
      <c r="C124" s="455"/>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186" t="s">
        <v>1833</v>
      </c>
      <c r="B125" s="285"/>
      <c r="C125" s="455"/>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186" t="s">
        <v>1834</v>
      </c>
      <c r="B126" s="285"/>
      <c r="C126" s="455"/>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186" t="s">
        <v>1835</v>
      </c>
      <c r="B127" s="285"/>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186" t="s">
        <v>1836</v>
      </c>
      <c r="B128" s="285"/>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186" t="s">
        <v>1837</v>
      </c>
      <c r="B129" s="464"/>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186" t="s">
        <v>1838</v>
      </c>
      <c r="B130" s="285"/>
      <c r="C130" s="455"/>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186" t="s">
        <v>1839</v>
      </c>
      <c r="B131" s="285"/>
      <c r="C131" s="455"/>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186" t="s">
        <v>1761</v>
      </c>
      <c r="B132" s="285"/>
      <c r="C132" s="455"/>
      <c r="D132" s="341"/>
      <c r="E132" s="341"/>
      <c r="F132" s="341"/>
      <c r="G132" s="341"/>
      <c r="H132" s="341"/>
      <c r="I132" s="341"/>
      <c r="J132" s="216" t="n">
        <f aca="false">SUM(E132:I132)</f>
        <v>0</v>
      </c>
      <c r="K132" s="216" t="n">
        <f aca="false">IF(D132=0,C132+J132,D132+J132)</f>
        <v>0</v>
      </c>
      <c r="L132" s="341"/>
      <c r="M132" s="343"/>
      <c r="N132" s="224"/>
    </row>
    <row r="133" customFormat="false" ht="10.15" hidden="false" customHeight="true" outlineLevel="0" collapsed="false">
      <c r="A133" s="457" t="s">
        <v>210</v>
      </c>
      <c r="B133" s="285"/>
      <c r="C133" s="469"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197" customFormat="true" ht="12.75" hidden="false" customHeight="true" outlineLevel="0" collapsed="false">
      <c r="A134" s="1186" t="s">
        <v>1840</v>
      </c>
      <c r="B134" s="1191"/>
      <c r="C134" s="1192"/>
      <c r="D134" s="1193"/>
      <c r="E134" s="1193"/>
      <c r="F134" s="1193"/>
      <c r="G134" s="1193"/>
      <c r="H134" s="1193"/>
      <c r="I134" s="1193"/>
      <c r="J134" s="1194" t="n">
        <f aca="false">SUM(E134:I134)</f>
        <v>0</v>
      </c>
      <c r="K134" s="1194" t="n">
        <f aca="false">IF(D134=0,C134+J134,D134+J134)</f>
        <v>0</v>
      </c>
      <c r="L134" s="1193"/>
      <c r="M134" s="1195"/>
      <c r="N134" s="1196"/>
    </row>
    <row r="135" customFormat="false" ht="12.75" hidden="false" customHeight="true" outlineLevel="0" collapsed="false">
      <c r="A135" s="1186" t="s">
        <v>1841</v>
      </c>
      <c r="B135" s="285"/>
      <c r="C135" s="455"/>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186" t="s">
        <v>1761</v>
      </c>
      <c r="B136" s="285"/>
      <c r="C136" s="455"/>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5"/>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1138</v>
      </c>
      <c r="B138" s="285"/>
      <c r="C138" s="622"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4"/>
    </row>
    <row r="139" customFormat="false" ht="12.75" hidden="false" customHeight="true" outlineLevel="0" collapsed="false">
      <c r="A139" s="457" t="s">
        <v>1138</v>
      </c>
      <c r="B139" s="285"/>
      <c r="C139" s="455"/>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198"/>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141</v>
      </c>
      <c r="B141" s="285"/>
      <c r="C141" s="622"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4"/>
    </row>
    <row r="142" customFormat="false" ht="12.75" hidden="false" customHeight="true" outlineLevel="0" collapsed="false">
      <c r="A142" s="1150" t="s">
        <v>1139</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0.15" hidden="false" customHeight="true" outlineLevel="0" collapsed="false">
      <c r="A143" s="1150" t="s">
        <v>1140</v>
      </c>
      <c r="B143" s="285"/>
      <c r="C143" s="469"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186" t="s">
        <v>1842</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186" t="s">
        <v>1843</v>
      </c>
      <c r="B145" s="464"/>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186" t="s">
        <v>1844</v>
      </c>
      <c r="B146" s="285"/>
      <c r="C146" s="455"/>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186" t="s">
        <v>1845</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186" t="s">
        <v>1846</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186" t="s">
        <v>1847</v>
      </c>
      <c r="B149" s="285"/>
      <c r="C149" s="455"/>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198"/>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1142</v>
      </c>
      <c r="B151" s="285"/>
      <c r="C151" s="622"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J152:J152)</f>
        <v>0</v>
      </c>
      <c r="K151" s="548" t="n">
        <f aca="false">SUM(K152:K152)</f>
        <v>0</v>
      </c>
      <c r="L151" s="548" t="n">
        <f aca="false">SUM(L152:L152)</f>
        <v>0</v>
      </c>
      <c r="M151" s="549" t="n">
        <f aca="false">SUM(M152:M152)</f>
        <v>0</v>
      </c>
      <c r="N151" s="224"/>
    </row>
    <row r="152" customFormat="false" ht="12.75" hidden="false" customHeight="true" outlineLevel="0" collapsed="false">
      <c r="A152" s="457" t="s">
        <v>1142</v>
      </c>
      <c r="B152" s="285"/>
      <c r="C152" s="455"/>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198"/>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1143</v>
      </c>
      <c r="B154" s="285"/>
      <c r="C154" s="622"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4"/>
    </row>
    <row r="155" customFormat="false" ht="12.75" hidden="false" customHeight="true" outlineLevel="0" collapsed="false">
      <c r="A155" s="457" t="s">
        <v>1143</v>
      </c>
      <c r="B155" s="285"/>
      <c r="C155" s="455"/>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198"/>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1144</v>
      </c>
      <c r="B157" s="285"/>
      <c r="C157" s="622"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4"/>
    </row>
    <row r="158" customFormat="false" ht="12.75" hidden="false" customHeight="true" outlineLevel="0" collapsed="false">
      <c r="A158" s="457" t="s">
        <v>1144</v>
      </c>
      <c r="B158" s="285"/>
      <c r="C158" s="455"/>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198"/>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1145</v>
      </c>
      <c r="B160" s="285"/>
      <c r="C160" s="622" t="n">
        <f aca="false">SUM(C161:C161)</f>
        <v>0</v>
      </c>
      <c r="D160" s="548"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4"/>
    </row>
    <row r="161" customFormat="false" ht="12.75" hidden="false" customHeight="true" outlineLevel="0" collapsed="false">
      <c r="A161" s="457" t="s">
        <v>1145</v>
      </c>
      <c r="B161" s="285"/>
      <c r="C161" s="455"/>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198"/>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286</v>
      </c>
      <c r="B163" s="285"/>
      <c r="C163" s="622"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4"/>
    </row>
    <row r="164" customFormat="false" ht="12.75" hidden="false" customHeight="true" outlineLevel="0" collapsed="false">
      <c r="A164" s="457" t="s">
        <v>286</v>
      </c>
      <c r="B164" s="285"/>
      <c r="C164" s="455"/>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198"/>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1146</v>
      </c>
      <c r="B166" s="285"/>
      <c r="C166" s="622"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4"/>
    </row>
    <row r="167" customFormat="false" ht="12.75" hidden="false" customHeight="true" outlineLevel="0" collapsed="false">
      <c r="A167" s="457" t="s">
        <v>1146</v>
      </c>
      <c r="B167" s="285"/>
      <c r="C167" s="455"/>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12.75" hidden="false" customHeight="true" outlineLevel="0" collapsed="false">
      <c r="A169" s="1203" t="s">
        <v>1856</v>
      </c>
      <c r="B169" s="483" t="n">
        <v>1</v>
      </c>
      <c r="C169" s="484" t="n">
        <f aca="false">C8+C76+C105+C112+C120+C151+C138+C141+C154+C157+C160+C163+C166</f>
        <v>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0</v>
      </c>
      <c r="L169" s="308" t="n">
        <f aca="false">L8+L76+L105+L112+L120+L151+L138+L141+L154+L157+L160+L163+L166</f>
        <v>0</v>
      </c>
      <c r="M169" s="309" t="n">
        <f aca="false">M8+M76+M105+M112+M120+M151+M138+M141+M154+M157+M160+M163+M166</f>
        <v>0</v>
      </c>
      <c r="N169" s="224"/>
    </row>
    <row r="170" customFormat="false" ht="12.75" hidden="false" customHeight="true" outlineLevel="0" collapsed="false">
      <c r="A170" s="367"/>
      <c r="B170" s="316"/>
      <c r="C170" s="1067"/>
      <c r="D170" s="1067"/>
      <c r="E170" s="1067"/>
      <c r="F170" s="1067"/>
      <c r="G170" s="1067"/>
      <c r="H170" s="1067"/>
      <c r="I170" s="1067"/>
      <c r="J170" s="1067"/>
      <c r="K170" s="1067"/>
      <c r="L170" s="1067"/>
      <c r="M170" s="1067"/>
      <c r="N170" s="224"/>
    </row>
    <row r="171" customFormat="false" ht="12.75" hidden="false" customHeight="true" outlineLevel="0" collapsed="false">
      <c r="A171" s="1200"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01" t="s">
        <v>1857</v>
      </c>
      <c r="B172" s="316"/>
      <c r="C172" s="252"/>
      <c r="D172" s="252"/>
      <c r="E172" s="252"/>
      <c r="F172" s="252"/>
      <c r="G172" s="252"/>
      <c r="H172" s="252"/>
      <c r="I172" s="252"/>
      <c r="J172" s="252"/>
      <c r="K172" s="252"/>
      <c r="L172" s="252"/>
      <c r="M172" s="252"/>
      <c r="N172" s="224"/>
    </row>
    <row r="173" customFormat="false" ht="12.75" hidden="false" customHeight="true" outlineLevel="0" collapsed="false">
      <c r="A173" s="259" t="s">
        <v>1168</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850</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851</v>
      </c>
      <c r="B175" s="259"/>
      <c r="C175" s="259"/>
      <c r="D175" s="259"/>
      <c r="E175" s="259"/>
      <c r="F175" s="259"/>
      <c r="G175" s="259"/>
      <c r="H175" s="259"/>
      <c r="I175" s="259"/>
      <c r="J175" s="259"/>
      <c r="K175" s="259"/>
      <c r="L175" s="259"/>
      <c r="M175" s="259"/>
      <c r="N175" s="224"/>
    </row>
    <row r="176" customFormat="false" ht="12.75" hidden="false" customHeight="true" outlineLevel="0" collapsed="false">
      <c r="A176" s="259" t="s">
        <v>1852</v>
      </c>
      <c r="B176" s="259"/>
      <c r="C176" s="259"/>
      <c r="D176" s="259"/>
      <c r="E176" s="259"/>
      <c r="F176" s="259"/>
      <c r="G176" s="259"/>
      <c r="H176" s="259"/>
      <c r="I176" s="259"/>
      <c r="J176" s="259"/>
      <c r="K176" s="259"/>
      <c r="L176" s="259"/>
      <c r="M176" s="259"/>
      <c r="N176" s="224"/>
    </row>
    <row r="177" customFormat="false" ht="12.75" hidden="false" customHeight="true" outlineLevel="0" collapsed="false">
      <c r="A177" s="486" t="s">
        <v>1853</v>
      </c>
      <c r="B177" s="487"/>
      <c r="C177" s="312"/>
      <c r="D177" s="312"/>
      <c r="E177" s="312"/>
      <c r="F177" s="312"/>
      <c r="G177" s="312"/>
      <c r="H177" s="312"/>
      <c r="I177" s="312"/>
      <c r="J177" s="312"/>
      <c r="K177" s="312"/>
      <c r="L177" s="312"/>
      <c r="M177" s="312"/>
      <c r="N177" s="224"/>
    </row>
    <row r="178" customFormat="false" ht="12.75" hidden="false" customHeight="true" outlineLevel="0" collapsed="false">
      <c r="A178" s="259" t="s">
        <v>1854</v>
      </c>
      <c r="B178" s="259"/>
      <c r="C178" s="259"/>
      <c r="D178" s="259"/>
      <c r="E178" s="259"/>
      <c r="F178" s="259"/>
      <c r="G178" s="259"/>
      <c r="H178" s="259"/>
      <c r="I178" s="259"/>
      <c r="J178" s="259"/>
      <c r="K178" s="259"/>
      <c r="L178" s="259"/>
      <c r="M178" s="259"/>
      <c r="N178" s="224"/>
    </row>
    <row r="179" customFormat="false" ht="12.75" hidden="false" customHeight="true" outlineLevel="0" collapsed="false">
      <c r="A179" s="486" t="s">
        <v>1174</v>
      </c>
      <c r="B179" s="487"/>
      <c r="C179" s="312"/>
      <c r="D179" s="312"/>
      <c r="E179" s="312"/>
      <c r="F179" s="312"/>
      <c r="G179" s="312"/>
      <c r="H179" s="312"/>
      <c r="I179" s="312"/>
      <c r="J179" s="312"/>
      <c r="K179" s="312"/>
      <c r="L179" s="312"/>
      <c r="M179" s="312"/>
      <c r="N179" s="224"/>
    </row>
    <row r="180" customFormat="false" ht="12.75" hidden="false" customHeight="true" outlineLevel="0" collapsed="false">
      <c r="A180" s="259" t="s">
        <v>1175</v>
      </c>
      <c r="B180" s="259"/>
      <c r="C180" s="259"/>
      <c r="D180" s="259"/>
      <c r="E180" s="259"/>
      <c r="F180" s="259"/>
      <c r="G180" s="259"/>
      <c r="H180" s="259"/>
      <c r="I180" s="259"/>
      <c r="J180" s="259"/>
      <c r="K180" s="259"/>
      <c r="L180" s="259"/>
      <c r="M180" s="259"/>
      <c r="N180" s="224"/>
    </row>
    <row r="181" customFormat="false" ht="11.25" hidden="false" customHeight="true" outlineLevel="0" collapsed="false">
      <c r="A181" s="241"/>
      <c r="B181" s="558"/>
      <c r="C181" s="251"/>
      <c r="D181" s="251"/>
      <c r="E181" s="251"/>
      <c r="F181" s="251"/>
      <c r="G181" s="251"/>
      <c r="H181" s="251"/>
      <c r="I181" s="251"/>
      <c r="J181" s="251"/>
      <c r="K181" s="251"/>
      <c r="L181" s="251"/>
      <c r="M181" s="251"/>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031</v>
      </c>
      <c r="B183" s="487"/>
      <c r="C183" s="489" t="n">
        <f aca="false">(C169+SB18a!C169+SB18e!C169)-'B5-Capex'!C65</f>
        <v>0</v>
      </c>
      <c r="D183" s="489"/>
      <c r="E183" s="489"/>
      <c r="F183" s="489"/>
      <c r="G183" s="489"/>
      <c r="H183" s="489"/>
      <c r="I183" s="489"/>
      <c r="J183" s="489"/>
      <c r="K183" s="489"/>
      <c r="L183" s="489" t="n">
        <f aca="false">(L169+SB18a!L169+SB18e!L169)-'B5-Capex'!L65</f>
        <v>0</v>
      </c>
      <c r="M183" s="489" t="n">
        <f aca="false">(M169+SB18a!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G170" activePane="bottomRight" state="frozen"/>
      <selection pane="topLeft" activeCell="A1" activeCellId="0" sqref="A1"/>
      <selection pane="topRight" activeCell="G1" activeCellId="0" sqref="G1"/>
      <selection pane="bottomLeft" activeCell="A170" activeCellId="0" sqref="A170"/>
      <selection pane="bottomRight" activeCell="I83" activeCellId="0" sqref="I83"/>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c&amp;" - "&amp;Date</f>
        <v>DC19 Thabo Mofutsanyana - Supporting Table SB18c Adjustments Budget - expenditure on repairs and maintenance by asset class - 31012018</v>
      </c>
      <c r="B1" s="187"/>
      <c r="C1" s="264"/>
    </row>
    <row r="2" customFormat="false" ht="25.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1182" t="s">
        <v>1858</v>
      </c>
      <c r="B6" s="285"/>
      <c r="C6" s="300"/>
      <c r="D6" s="216"/>
      <c r="E6" s="216"/>
      <c r="F6" s="216"/>
      <c r="G6" s="216"/>
      <c r="H6" s="216"/>
      <c r="I6" s="216"/>
      <c r="J6" s="216"/>
      <c r="K6" s="216"/>
      <c r="L6" s="216"/>
      <c r="M6" s="217"/>
      <c r="N6" s="224"/>
    </row>
    <row r="7" customFormat="false" ht="5.1" hidden="false" customHeight="true" outlineLevel="0" collapsed="false">
      <c r="A7" s="452"/>
      <c r="B7" s="285"/>
      <c r="C7" s="300"/>
      <c r="D7" s="216"/>
      <c r="E7" s="216"/>
      <c r="F7" s="216"/>
      <c r="G7" s="216"/>
      <c r="H7" s="216"/>
      <c r="I7" s="216"/>
      <c r="J7" s="216"/>
      <c r="K7" s="216"/>
      <c r="L7" s="216"/>
      <c r="M7" s="217"/>
      <c r="N7" s="224"/>
    </row>
    <row r="8" customFormat="false" ht="12.75" hidden="false" customHeight="true" outlineLevel="0" collapsed="false">
      <c r="A8" s="452" t="s">
        <v>603</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183" t="n">
        <f aca="false">SUM(E8:I8)</f>
        <v>0</v>
      </c>
      <c r="K8" s="1183" t="n">
        <f aca="false">IF(D8=0,C8+J8,D8+J8)</f>
        <v>0</v>
      </c>
      <c r="L8" s="293" t="n">
        <f aca="false">L9+L14+L18+L28+L70+L39+L46+L54+L64</f>
        <v>0</v>
      </c>
      <c r="M8" s="1184" t="n">
        <f aca="false">M9+M14+M18+M28+M70+M39+M46+M54+M64</f>
        <v>0</v>
      </c>
      <c r="N8" s="1185"/>
    </row>
    <row r="9" customFormat="false" ht="12.75" hidden="false" customHeight="true" outlineLevel="0" collapsed="false">
      <c r="A9" s="457" t="s">
        <v>1122</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186" t="s">
        <v>929</v>
      </c>
      <c r="B10" s="285"/>
      <c r="C10" s="341"/>
      <c r="D10" s="341"/>
      <c r="E10" s="341"/>
      <c r="F10" s="341"/>
      <c r="G10" s="341"/>
      <c r="H10" s="341"/>
      <c r="I10" s="341"/>
      <c r="J10" s="216" t="n">
        <f aca="false">SUM(E10:I10)</f>
        <v>0</v>
      </c>
      <c r="K10" s="216" t="n">
        <f aca="false">IF(D10=0,C10+J10,D10+J10)</f>
        <v>0</v>
      </c>
      <c r="L10" s="341"/>
      <c r="M10" s="343"/>
      <c r="N10" s="1185"/>
    </row>
    <row r="11" customFormat="false" ht="12.75" hidden="false" customHeight="true" outlineLevel="0" collapsed="false">
      <c r="A11" s="1186" t="s">
        <v>1759</v>
      </c>
      <c r="B11" s="285"/>
      <c r="C11" s="341"/>
      <c r="D11" s="341"/>
      <c r="E11" s="341"/>
      <c r="F11" s="341"/>
      <c r="G11" s="341"/>
      <c r="H11" s="341"/>
      <c r="I11" s="341"/>
      <c r="J11" s="216" t="n">
        <f aca="false">SUM(E11:I11)</f>
        <v>0</v>
      </c>
      <c r="K11" s="216" t="n">
        <f aca="false">IF(D11=0,C11+J11,D11+J11)</f>
        <v>0</v>
      </c>
      <c r="L11" s="341"/>
      <c r="M11" s="343"/>
      <c r="N11" s="1187"/>
    </row>
    <row r="12" customFormat="false" ht="12.75" hidden="false" customHeight="true" outlineLevel="0" collapsed="false">
      <c r="A12" s="1186" t="s">
        <v>1760</v>
      </c>
      <c r="B12" s="285"/>
      <c r="C12" s="341"/>
      <c r="D12" s="341"/>
      <c r="E12" s="341"/>
      <c r="F12" s="341"/>
      <c r="G12" s="341"/>
      <c r="H12" s="341"/>
      <c r="I12" s="341"/>
      <c r="J12" s="216" t="n">
        <f aca="false">SUM(E12:I12)</f>
        <v>0</v>
      </c>
      <c r="K12" s="216" t="n">
        <f aca="false">IF(D12=0,C12+J12,D12+J12)</f>
        <v>0</v>
      </c>
      <c r="L12" s="341"/>
      <c r="M12" s="343"/>
      <c r="N12" s="1185"/>
    </row>
    <row r="13" customFormat="false" ht="12.75" hidden="false" customHeight="true" outlineLevel="0" collapsed="false">
      <c r="A13" s="1186" t="s">
        <v>1761</v>
      </c>
      <c r="B13" s="285"/>
      <c r="C13" s="341"/>
      <c r="D13" s="341"/>
      <c r="E13" s="341"/>
      <c r="F13" s="341"/>
      <c r="G13" s="341"/>
      <c r="H13" s="341"/>
      <c r="I13" s="341"/>
      <c r="J13" s="216" t="n">
        <f aca="false">SUM(E13:I13)</f>
        <v>0</v>
      </c>
      <c r="K13" s="216" t="n">
        <f aca="false">IF(D13=0,C13+J13,D13+J13)</f>
        <v>0</v>
      </c>
      <c r="L13" s="341"/>
      <c r="M13" s="343"/>
      <c r="N13" s="1187"/>
    </row>
    <row r="14" customFormat="false" ht="12.75" hidden="false" customHeight="true" outlineLevel="0" collapsed="false">
      <c r="A14" s="457" t="s">
        <v>1123</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187"/>
    </row>
    <row r="15" customFormat="false" ht="12.75" hidden="false" customHeight="true" outlineLevel="0" collapsed="false">
      <c r="A15" s="1186" t="s">
        <v>1762</v>
      </c>
      <c r="B15" s="285"/>
      <c r="C15" s="341"/>
      <c r="D15" s="341"/>
      <c r="E15" s="341"/>
      <c r="F15" s="341"/>
      <c r="G15" s="341"/>
      <c r="H15" s="341"/>
      <c r="I15" s="341"/>
      <c r="J15" s="216" t="n">
        <f aca="false">SUM(E15:I15)</f>
        <v>0</v>
      </c>
      <c r="K15" s="216" t="n">
        <f aca="false">IF(D15=0,C15+J15,D15+J15)</f>
        <v>0</v>
      </c>
      <c r="L15" s="341"/>
      <c r="M15" s="343"/>
      <c r="N15" s="1187"/>
    </row>
    <row r="16" customFormat="false" ht="12.75" hidden="false" customHeight="true" outlineLevel="0" collapsed="false">
      <c r="A16" s="1186" t="s">
        <v>1763</v>
      </c>
      <c r="B16" s="285"/>
      <c r="C16" s="341"/>
      <c r="D16" s="341"/>
      <c r="E16" s="341"/>
      <c r="F16" s="341"/>
      <c r="G16" s="341"/>
      <c r="H16" s="341"/>
      <c r="I16" s="341"/>
      <c r="J16" s="216" t="n">
        <f aca="false">SUM(E16:I16)</f>
        <v>0</v>
      </c>
      <c r="K16" s="216" t="n">
        <f aca="false">IF(D16=0,C16+J16,D16+J16)</f>
        <v>0</v>
      </c>
      <c r="L16" s="341"/>
      <c r="M16" s="343"/>
      <c r="N16" s="1187"/>
    </row>
    <row r="17" customFormat="false" ht="12.75" hidden="false" customHeight="true" outlineLevel="0" collapsed="false">
      <c r="A17" s="1186" t="s">
        <v>1764</v>
      </c>
      <c r="B17" s="285"/>
      <c r="C17" s="341"/>
      <c r="D17" s="341"/>
      <c r="E17" s="341"/>
      <c r="F17" s="341"/>
      <c r="G17" s="341"/>
      <c r="H17" s="341"/>
      <c r="I17" s="341"/>
      <c r="J17" s="216" t="n">
        <f aca="false">SUM(E17:I17)</f>
        <v>0</v>
      </c>
      <c r="K17" s="216" t="n">
        <f aca="false">IF(D17=0,C17+J17,D17+J17)</f>
        <v>0</v>
      </c>
      <c r="L17" s="341"/>
      <c r="M17" s="343"/>
      <c r="N17" s="1187"/>
    </row>
    <row r="18" customFormat="false" ht="12.75" hidden="false" customHeight="true" outlineLevel="0" collapsed="false">
      <c r="A18" s="457" t="s">
        <v>1124</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187"/>
    </row>
    <row r="19" customFormat="false" ht="12.75" hidden="false" customHeight="true" outlineLevel="0" collapsed="false">
      <c r="A19" s="1186" t="s">
        <v>1765</v>
      </c>
      <c r="B19" s="285"/>
      <c r="C19" s="341"/>
      <c r="D19" s="341"/>
      <c r="E19" s="341"/>
      <c r="F19" s="341"/>
      <c r="G19" s="341"/>
      <c r="H19" s="341"/>
      <c r="I19" s="341"/>
      <c r="J19" s="216" t="n">
        <f aca="false">SUM(E19:I19)</f>
        <v>0</v>
      </c>
      <c r="K19" s="216" t="n">
        <f aca="false">IF(D19=0,C19+J19,D19+J19)</f>
        <v>0</v>
      </c>
      <c r="L19" s="341"/>
      <c r="M19" s="343"/>
      <c r="N19" s="1187"/>
    </row>
    <row r="20" customFormat="false" ht="12.6" hidden="false" customHeight="true" outlineLevel="0" collapsed="false">
      <c r="A20" s="1186" t="s">
        <v>1766</v>
      </c>
      <c r="B20" s="285"/>
      <c r="C20" s="341"/>
      <c r="D20" s="341"/>
      <c r="E20" s="341"/>
      <c r="F20" s="341"/>
      <c r="G20" s="341"/>
      <c r="H20" s="341"/>
      <c r="I20" s="341"/>
      <c r="J20" s="216" t="n">
        <f aca="false">SUM(E20:I20)</f>
        <v>0</v>
      </c>
      <c r="K20" s="216" t="n">
        <f aca="false">IF(D20=0,C20+J20,D20+J20)</f>
        <v>0</v>
      </c>
      <c r="L20" s="341"/>
      <c r="M20" s="343"/>
      <c r="N20" s="1187"/>
    </row>
    <row r="21" customFormat="false" ht="12.75" hidden="false" customHeight="true" outlineLevel="0" collapsed="false">
      <c r="A21" s="1186" t="s">
        <v>1767</v>
      </c>
      <c r="B21" s="285"/>
      <c r="C21" s="341"/>
      <c r="D21" s="341"/>
      <c r="E21" s="341"/>
      <c r="F21" s="341"/>
      <c r="G21" s="341"/>
      <c r="H21" s="341"/>
      <c r="I21" s="341"/>
      <c r="J21" s="216" t="n">
        <f aca="false">SUM(E21:I21)</f>
        <v>0</v>
      </c>
      <c r="K21" s="216" t="n">
        <f aca="false">IF(D21=0,C21+J21,D21+J21)</f>
        <v>0</v>
      </c>
      <c r="L21" s="341"/>
      <c r="M21" s="343"/>
      <c r="N21" s="1187"/>
    </row>
    <row r="22" customFormat="false" ht="12.75" hidden="false" customHeight="true" outlineLevel="0" collapsed="false">
      <c r="A22" s="1186" t="s">
        <v>1768</v>
      </c>
      <c r="B22" s="285"/>
      <c r="C22" s="341"/>
      <c r="D22" s="341"/>
      <c r="E22" s="341"/>
      <c r="F22" s="341"/>
      <c r="G22" s="341"/>
      <c r="H22" s="341"/>
      <c r="I22" s="341"/>
      <c r="J22" s="216" t="n">
        <f aca="false">SUM(E22:I22)</f>
        <v>0</v>
      </c>
      <c r="K22" s="216" t="n">
        <f aca="false">IF(D22=0,C22+J22,D22+J22)</f>
        <v>0</v>
      </c>
      <c r="L22" s="341"/>
      <c r="M22" s="343"/>
      <c r="N22" s="1185"/>
    </row>
    <row r="23" customFormat="false" ht="12.75" hidden="false" customHeight="true" outlineLevel="0" collapsed="false">
      <c r="A23" s="1186" t="s">
        <v>1769</v>
      </c>
      <c r="B23" s="285"/>
      <c r="C23" s="341"/>
      <c r="D23" s="341"/>
      <c r="E23" s="341"/>
      <c r="F23" s="341"/>
      <c r="G23" s="341"/>
      <c r="H23" s="341"/>
      <c r="I23" s="341"/>
      <c r="J23" s="216" t="n">
        <f aca="false">SUM(E23:I23)</f>
        <v>0</v>
      </c>
      <c r="K23" s="216" t="n">
        <f aca="false">IF(D23=0,C23+J23,D23+J23)</f>
        <v>0</v>
      </c>
      <c r="L23" s="341"/>
      <c r="M23" s="343"/>
      <c r="N23" s="1187"/>
    </row>
    <row r="24" customFormat="false" ht="12.75" hidden="false" customHeight="true" outlineLevel="0" collapsed="false">
      <c r="A24" s="1186" t="s">
        <v>1770</v>
      </c>
      <c r="B24" s="285"/>
      <c r="C24" s="341"/>
      <c r="D24" s="341"/>
      <c r="E24" s="341"/>
      <c r="F24" s="341"/>
      <c r="G24" s="341"/>
      <c r="H24" s="341"/>
      <c r="I24" s="341"/>
      <c r="J24" s="216" t="n">
        <f aca="false">SUM(E24:I24)</f>
        <v>0</v>
      </c>
      <c r="K24" s="216" t="n">
        <f aca="false">IF(D24=0,C24+J24,D24+J24)</f>
        <v>0</v>
      </c>
      <c r="L24" s="341"/>
      <c r="M24" s="343"/>
      <c r="N24" s="1185"/>
    </row>
    <row r="25" customFormat="false" ht="12.75" hidden="false" customHeight="true" outlineLevel="0" collapsed="false">
      <c r="A25" s="1186" t="s">
        <v>1771</v>
      </c>
      <c r="B25" s="285"/>
      <c r="C25" s="341"/>
      <c r="D25" s="341"/>
      <c r="E25" s="341"/>
      <c r="F25" s="341"/>
      <c r="G25" s="341"/>
      <c r="H25" s="341"/>
      <c r="I25" s="341"/>
      <c r="J25" s="216" t="n">
        <f aca="false">SUM(E25:I25)</f>
        <v>0</v>
      </c>
      <c r="K25" s="216" t="n">
        <f aca="false">IF(D25=0,C25+J25,D25+J25)</f>
        <v>0</v>
      </c>
      <c r="L25" s="341"/>
      <c r="M25" s="343"/>
      <c r="N25" s="1187"/>
    </row>
    <row r="26" customFormat="false" ht="12.75" hidden="false" customHeight="true" outlineLevel="0" collapsed="false">
      <c r="A26" s="1186" t="s">
        <v>1772</v>
      </c>
      <c r="B26" s="285"/>
      <c r="C26" s="341"/>
      <c r="D26" s="341"/>
      <c r="E26" s="341"/>
      <c r="F26" s="341"/>
      <c r="G26" s="341"/>
      <c r="H26" s="341"/>
      <c r="I26" s="341"/>
      <c r="J26" s="216" t="n">
        <f aca="false">SUM(E26:I26)</f>
        <v>0</v>
      </c>
      <c r="K26" s="216" t="n">
        <f aca="false">IF(D26=0,C26+J26,D26+J26)</f>
        <v>0</v>
      </c>
      <c r="L26" s="341"/>
      <c r="M26" s="343"/>
      <c r="N26" s="1185"/>
    </row>
    <row r="27" customFormat="false" ht="12.75" hidden="false" customHeight="true" outlineLevel="0" collapsed="false">
      <c r="A27" s="1186" t="s">
        <v>1761</v>
      </c>
      <c r="B27" s="285"/>
      <c r="C27" s="341"/>
      <c r="D27" s="341"/>
      <c r="E27" s="341"/>
      <c r="F27" s="341"/>
      <c r="G27" s="341"/>
      <c r="H27" s="341"/>
      <c r="I27" s="341"/>
      <c r="J27" s="216" t="n">
        <f aca="false">SUM(E27:I27)</f>
        <v>0</v>
      </c>
      <c r="K27" s="216" t="n">
        <f aca="false">IF(D27=0,C27+J27,D27+J27)</f>
        <v>0</v>
      </c>
      <c r="L27" s="341"/>
      <c r="M27" s="343"/>
      <c r="N27" s="1187"/>
    </row>
    <row r="28" customFormat="false" ht="12.75" hidden="false" customHeight="true" outlineLevel="0" collapsed="false">
      <c r="A28" s="1150" t="s">
        <v>1125</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187"/>
    </row>
    <row r="29" customFormat="false" ht="12.75" hidden="false" customHeight="true" outlineLevel="0" collapsed="false">
      <c r="A29" s="1186" t="s">
        <v>1773</v>
      </c>
      <c r="B29" s="285"/>
      <c r="C29" s="341"/>
      <c r="D29" s="341"/>
      <c r="E29" s="341"/>
      <c r="F29" s="341"/>
      <c r="G29" s="341"/>
      <c r="H29" s="341"/>
      <c r="I29" s="341"/>
      <c r="J29" s="216" t="n">
        <f aca="false">SUM(E29:I29)</f>
        <v>0</v>
      </c>
      <c r="K29" s="216" t="n">
        <f aca="false">IF(D29=0,C29+J29,D29+J29)</f>
        <v>0</v>
      </c>
      <c r="L29" s="341"/>
      <c r="M29" s="343"/>
      <c r="N29" s="1187"/>
    </row>
    <row r="30" customFormat="false" ht="12.6" hidden="false" customHeight="true" outlineLevel="0" collapsed="false">
      <c r="A30" s="1186" t="s">
        <v>1774</v>
      </c>
      <c r="B30" s="285"/>
      <c r="C30" s="341"/>
      <c r="D30" s="341"/>
      <c r="E30" s="341"/>
      <c r="F30" s="341"/>
      <c r="G30" s="341"/>
      <c r="H30" s="341"/>
      <c r="I30" s="341"/>
      <c r="J30" s="216" t="n">
        <f aca="false">SUM(E30:I30)</f>
        <v>0</v>
      </c>
      <c r="K30" s="216" t="n">
        <f aca="false">IF(D30=0,C30+J30,D30+J30)</f>
        <v>0</v>
      </c>
      <c r="L30" s="341"/>
      <c r="M30" s="343"/>
      <c r="N30" s="1187"/>
    </row>
    <row r="31" customFormat="false" ht="12.75" hidden="false" customHeight="true" outlineLevel="0" collapsed="false">
      <c r="A31" s="1186" t="s">
        <v>1775</v>
      </c>
      <c r="B31" s="285"/>
      <c r="C31" s="341"/>
      <c r="D31" s="341"/>
      <c r="E31" s="341"/>
      <c r="F31" s="341"/>
      <c r="G31" s="341"/>
      <c r="H31" s="341"/>
      <c r="I31" s="341"/>
      <c r="J31" s="216" t="n">
        <f aca="false">SUM(E31:I31)</f>
        <v>0</v>
      </c>
      <c r="K31" s="216" t="n">
        <f aca="false">IF(D31=0,C31+J31,D31+J31)</f>
        <v>0</v>
      </c>
      <c r="L31" s="341"/>
      <c r="M31" s="343"/>
      <c r="N31" s="1187"/>
    </row>
    <row r="32" customFormat="false" ht="12.75" hidden="false" customHeight="true" outlineLevel="0" collapsed="false">
      <c r="A32" s="1186" t="s">
        <v>1776</v>
      </c>
      <c r="B32" s="285"/>
      <c r="C32" s="341"/>
      <c r="D32" s="341"/>
      <c r="E32" s="341"/>
      <c r="F32" s="341"/>
      <c r="G32" s="341"/>
      <c r="H32" s="341"/>
      <c r="I32" s="341"/>
      <c r="J32" s="216" t="n">
        <f aca="false">SUM(E32:I32)</f>
        <v>0</v>
      </c>
      <c r="K32" s="216" t="n">
        <f aca="false">IF(D32=0,C32+J32,D32+J32)</f>
        <v>0</v>
      </c>
      <c r="L32" s="341"/>
      <c r="M32" s="343"/>
      <c r="N32" s="1185"/>
    </row>
    <row r="33" customFormat="false" ht="12.75" hidden="false" customHeight="true" outlineLevel="0" collapsed="false">
      <c r="A33" s="1186" t="s">
        <v>1777</v>
      </c>
      <c r="B33" s="285"/>
      <c r="C33" s="341"/>
      <c r="D33" s="341"/>
      <c r="E33" s="341"/>
      <c r="F33" s="341"/>
      <c r="G33" s="341"/>
      <c r="H33" s="341"/>
      <c r="I33" s="341"/>
      <c r="J33" s="216" t="n">
        <f aca="false">SUM(E33:I33)</f>
        <v>0</v>
      </c>
      <c r="K33" s="216" t="n">
        <f aca="false">IF(D33=0,C33+J33,D33+J33)</f>
        <v>0</v>
      </c>
      <c r="L33" s="341"/>
      <c r="M33" s="343"/>
      <c r="N33" s="1187"/>
    </row>
    <row r="34" customFormat="false" ht="12.75" hidden="false" customHeight="true" outlineLevel="0" collapsed="false">
      <c r="A34" s="1186" t="s">
        <v>1778</v>
      </c>
      <c r="B34" s="285"/>
      <c r="C34" s="341"/>
      <c r="D34" s="341"/>
      <c r="E34" s="341"/>
      <c r="F34" s="341"/>
      <c r="G34" s="341"/>
      <c r="H34" s="341"/>
      <c r="I34" s="341"/>
      <c r="J34" s="216" t="n">
        <f aca="false">SUM(E34:I34)</f>
        <v>0</v>
      </c>
      <c r="K34" s="216" t="n">
        <f aca="false">IF(D34=0,C34+J34,D34+J34)</f>
        <v>0</v>
      </c>
      <c r="L34" s="341"/>
      <c r="M34" s="343"/>
      <c r="N34" s="1185"/>
    </row>
    <row r="35" customFormat="false" ht="12.75" hidden="false" customHeight="true" outlineLevel="0" collapsed="false">
      <c r="A35" s="1186" t="s">
        <v>1779</v>
      </c>
      <c r="B35" s="285"/>
      <c r="C35" s="341"/>
      <c r="D35" s="341"/>
      <c r="E35" s="341"/>
      <c r="F35" s="341"/>
      <c r="G35" s="341"/>
      <c r="H35" s="341"/>
      <c r="I35" s="341"/>
      <c r="J35" s="216" t="n">
        <f aca="false">SUM(E35:I35)</f>
        <v>0</v>
      </c>
      <c r="K35" s="216" t="n">
        <f aca="false">IF(D35=0,C35+J35,D35+J35)</f>
        <v>0</v>
      </c>
      <c r="L35" s="341"/>
      <c r="M35" s="343"/>
      <c r="N35" s="1187"/>
    </row>
    <row r="36" customFormat="false" ht="12.75" hidden="false" customHeight="true" outlineLevel="0" collapsed="false">
      <c r="A36" s="1186" t="s">
        <v>1780</v>
      </c>
      <c r="B36" s="285"/>
      <c r="C36" s="341"/>
      <c r="D36" s="341"/>
      <c r="E36" s="341"/>
      <c r="F36" s="341"/>
      <c r="G36" s="341"/>
      <c r="H36" s="341"/>
      <c r="I36" s="341"/>
      <c r="J36" s="216" t="n">
        <f aca="false">SUM(E36:I36)</f>
        <v>0</v>
      </c>
      <c r="K36" s="216" t="n">
        <f aca="false">IF(D36=0,C36+J36,D36+J36)</f>
        <v>0</v>
      </c>
      <c r="L36" s="341"/>
      <c r="M36" s="343"/>
      <c r="N36" s="1185"/>
    </row>
    <row r="37" customFormat="false" ht="12.75" hidden="false" customHeight="true" outlineLevel="0" collapsed="false">
      <c r="A37" s="1186" t="s">
        <v>1781</v>
      </c>
      <c r="B37" s="285"/>
      <c r="C37" s="341"/>
      <c r="D37" s="341"/>
      <c r="E37" s="341"/>
      <c r="F37" s="341"/>
      <c r="G37" s="341"/>
      <c r="H37" s="341"/>
      <c r="I37" s="341"/>
      <c r="J37" s="216" t="n">
        <f aca="false">SUM(E37:I37)</f>
        <v>0</v>
      </c>
      <c r="K37" s="216" t="n">
        <f aca="false">IF(D37=0,C37+J37,D37+J37)</f>
        <v>0</v>
      </c>
      <c r="L37" s="341"/>
      <c r="M37" s="343"/>
      <c r="N37" s="1187"/>
    </row>
    <row r="38" customFormat="false" ht="12.75" hidden="false" customHeight="true" outlineLevel="0" collapsed="false">
      <c r="A38" s="1186" t="s">
        <v>1761</v>
      </c>
      <c r="B38" s="285"/>
      <c r="C38" s="341"/>
      <c r="D38" s="341"/>
      <c r="E38" s="341"/>
      <c r="F38" s="341"/>
      <c r="G38" s="341"/>
      <c r="H38" s="341"/>
      <c r="I38" s="341"/>
      <c r="J38" s="216" t="n">
        <f aca="false">SUM(E38:I38)</f>
        <v>0</v>
      </c>
      <c r="K38" s="216" t="n">
        <f aca="false">IF(D38=0,C38+J38,D38+J38)</f>
        <v>0</v>
      </c>
      <c r="L38" s="341"/>
      <c r="M38" s="343"/>
      <c r="N38" s="1187"/>
    </row>
    <row r="39" customFormat="false" ht="12.75" hidden="false" customHeight="true" outlineLevel="0" collapsed="false">
      <c r="A39" s="1150" t="s">
        <v>1126</v>
      </c>
      <c r="B39" s="285"/>
      <c r="C39" s="628"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186" t="s">
        <v>1782</v>
      </c>
      <c r="B40" s="285"/>
      <c r="C40" s="341"/>
      <c r="D40" s="341"/>
      <c r="E40" s="341"/>
      <c r="F40" s="341"/>
      <c r="G40" s="341"/>
      <c r="H40" s="341"/>
      <c r="I40" s="341"/>
      <c r="J40" s="216" t="n">
        <f aca="false">SUM(E40:I40)</f>
        <v>0</v>
      </c>
      <c r="K40" s="216" t="n">
        <f aca="false">IF(D40=0,C40+J40,D40+J40)</f>
        <v>0</v>
      </c>
      <c r="L40" s="341"/>
      <c r="M40" s="343"/>
      <c r="N40" s="1185"/>
    </row>
    <row r="41" customFormat="false" ht="12.75" hidden="false" customHeight="true" outlineLevel="0" collapsed="false">
      <c r="A41" s="1186" t="s">
        <v>263</v>
      </c>
      <c r="B41" s="285"/>
      <c r="C41" s="341"/>
      <c r="D41" s="341"/>
      <c r="E41" s="341"/>
      <c r="F41" s="341"/>
      <c r="G41" s="341"/>
      <c r="H41" s="341"/>
      <c r="I41" s="341"/>
      <c r="J41" s="216" t="n">
        <f aca="false">SUM(E41:I41)</f>
        <v>0</v>
      </c>
      <c r="K41" s="216" t="n">
        <f aca="false">IF(D41=0,C41+J41,D41+J41)</f>
        <v>0</v>
      </c>
      <c r="L41" s="341"/>
      <c r="M41" s="343"/>
      <c r="N41" s="1185"/>
    </row>
    <row r="42" customFormat="false" ht="12.75" hidden="false" customHeight="true" outlineLevel="0" collapsed="false">
      <c r="A42" s="1186" t="s">
        <v>1783</v>
      </c>
      <c r="B42" s="285"/>
      <c r="C42" s="341"/>
      <c r="D42" s="341"/>
      <c r="E42" s="341"/>
      <c r="F42" s="341"/>
      <c r="G42" s="341"/>
      <c r="H42" s="341"/>
      <c r="I42" s="341"/>
      <c r="J42" s="216" t="n">
        <f aca="false">SUM(E42:I42)</f>
        <v>0</v>
      </c>
      <c r="K42" s="216" t="n">
        <f aca="false">IF(D42=0,C42+J42,D42+J42)</f>
        <v>0</v>
      </c>
      <c r="L42" s="341"/>
      <c r="M42" s="343"/>
      <c r="N42" s="1187"/>
    </row>
    <row r="43" customFormat="false" ht="12.75" hidden="false" customHeight="true" outlineLevel="0" collapsed="false">
      <c r="A43" s="1186" t="s">
        <v>1784</v>
      </c>
      <c r="B43" s="285"/>
      <c r="C43" s="341"/>
      <c r="D43" s="341"/>
      <c r="E43" s="341"/>
      <c r="F43" s="341"/>
      <c r="G43" s="341"/>
      <c r="H43" s="341"/>
      <c r="I43" s="341"/>
      <c r="J43" s="216" t="n">
        <f aca="false">SUM(E43:I43)</f>
        <v>0</v>
      </c>
      <c r="K43" s="216" t="n">
        <f aca="false">IF(D43=0,C43+J43,D43+J43)</f>
        <v>0</v>
      </c>
      <c r="L43" s="341"/>
      <c r="M43" s="343"/>
      <c r="N43" s="1187"/>
    </row>
    <row r="44" customFormat="false" ht="12.75" hidden="false" customHeight="true" outlineLevel="0" collapsed="false">
      <c r="A44" s="1186" t="s">
        <v>1785</v>
      </c>
      <c r="B44" s="285"/>
      <c r="C44" s="341"/>
      <c r="D44" s="341"/>
      <c r="E44" s="341"/>
      <c r="F44" s="341"/>
      <c r="G44" s="341"/>
      <c r="H44" s="341"/>
      <c r="I44" s="341"/>
      <c r="J44" s="216" t="n">
        <f aca="false">SUM(E44:I44)</f>
        <v>0</v>
      </c>
      <c r="K44" s="216" t="n">
        <f aca="false">IF(D44=0,C44+J44,D44+J44)</f>
        <v>0</v>
      </c>
      <c r="L44" s="341"/>
      <c r="M44" s="343"/>
      <c r="N44" s="1185"/>
    </row>
    <row r="45" customFormat="false" ht="12.75" hidden="false" customHeight="true" outlineLevel="0" collapsed="false">
      <c r="A45" s="1186" t="s">
        <v>1761</v>
      </c>
      <c r="B45" s="285"/>
      <c r="C45" s="341"/>
      <c r="D45" s="341"/>
      <c r="E45" s="341"/>
      <c r="F45" s="341"/>
      <c r="G45" s="341"/>
      <c r="H45" s="341"/>
      <c r="I45" s="341"/>
      <c r="J45" s="216" t="n">
        <f aca="false">SUM(E45:I45)</f>
        <v>0</v>
      </c>
      <c r="K45" s="216" t="n">
        <f aca="false">IF(D45=0,C45+J45,D45+J45)</f>
        <v>0</v>
      </c>
      <c r="L45" s="341"/>
      <c r="M45" s="343"/>
      <c r="N45" s="1187"/>
    </row>
    <row r="46" customFormat="false" ht="12.75" hidden="false" customHeight="true" outlineLevel="0" collapsed="false">
      <c r="A46" s="1150" t="s">
        <v>1127</v>
      </c>
      <c r="B46" s="285"/>
      <c r="C46" s="628"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186" t="s">
        <v>1786</v>
      </c>
      <c r="B47" s="285"/>
      <c r="C47" s="340"/>
      <c r="D47" s="341"/>
      <c r="E47" s="341"/>
      <c r="F47" s="341"/>
      <c r="G47" s="341"/>
      <c r="H47" s="341"/>
      <c r="I47" s="341"/>
      <c r="J47" s="216" t="n">
        <f aca="false">SUM(E47:I47)</f>
        <v>0</v>
      </c>
      <c r="K47" s="216" t="n">
        <f aca="false">IF(D47=0,C47+J47,D47+J47)</f>
        <v>0</v>
      </c>
      <c r="L47" s="341"/>
      <c r="M47" s="343"/>
      <c r="N47" s="1185"/>
    </row>
    <row r="48" customFormat="false" ht="12.75" hidden="false" customHeight="true" outlineLevel="0" collapsed="false">
      <c r="A48" s="1186" t="s">
        <v>1787</v>
      </c>
      <c r="B48" s="285"/>
      <c r="C48" s="341"/>
      <c r="D48" s="341"/>
      <c r="E48" s="341"/>
      <c r="F48" s="341"/>
      <c r="G48" s="341"/>
      <c r="H48" s="341"/>
      <c r="I48" s="341"/>
      <c r="J48" s="216" t="n">
        <f aca="false">SUM(E48:I48)</f>
        <v>0</v>
      </c>
      <c r="K48" s="216" t="n">
        <f aca="false">IF(D48=0,C48+J48,D48+J48)</f>
        <v>0</v>
      </c>
      <c r="L48" s="341"/>
      <c r="M48" s="343"/>
      <c r="N48" s="1185"/>
    </row>
    <row r="49" customFormat="false" ht="12.75" hidden="false" customHeight="true" outlineLevel="0" collapsed="false">
      <c r="A49" s="1186" t="s">
        <v>1788</v>
      </c>
      <c r="B49" s="285"/>
      <c r="C49" s="341"/>
      <c r="D49" s="341"/>
      <c r="E49" s="341"/>
      <c r="F49" s="341"/>
      <c r="G49" s="341"/>
      <c r="H49" s="341"/>
      <c r="I49" s="341"/>
      <c r="J49" s="216" t="n">
        <f aca="false">SUM(E49:I49)</f>
        <v>0</v>
      </c>
      <c r="K49" s="216" t="n">
        <f aca="false">IF(D49=0,C49+J49,D49+J49)</f>
        <v>0</v>
      </c>
      <c r="L49" s="341"/>
      <c r="M49" s="343"/>
      <c r="N49" s="1187"/>
    </row>
    <row r="50" customFormat="false" ht="12.75" hidden="false" customHeight="true" outlineLevel="0" collapsed="false">
      <c r="A50" s="1186" t="s">
        <v>1789</v>
      </c>
      <c r="B50" s="285"/>
      <c r="C50" s="341"/>
      <c r="D50" s="341"/>
      <c r="E50" s="341"/>
      <c r="F50" s="341"/>
      <c r="G50" s="341"/>
      <c r="H50" s="341"/>
      <c r="I50" s="341"/>
      <c r="J50" s="216" t="n">
        <f aca="false">SUM(E50:I50)</f>
        <v>0</v>
      </c>
      <c r="K50" s="216" t="n">
        <f aca="false">IF(D50=0,C50+J50,D50+J50)</f>
        <v>0</v>
      </c>
      <c r="L50" s="341"/>
      <c r="M50" s="343"/>
      <c r="N50" s="1187"/>
    </row>
    <row r="51" customFormat="false" ht="12.75" hidden="false" customHeight="true" outlineLevel="0" collapsed="false">
      <c r="A51" s="1186" t="s">
        <v>1790</v>
      </c>
      <c r="B51" s="285"/>
      <c r="C51" s="341"/>
      <c r="D51" s="341"/>
      <c r="E51" s="341"/>
      <c r="F51" s="341"/>
      <c r="G51" s="341"/>
      <c r="H51" s="341"/>
      <c r="I51" s="341"/>
      <c r="J51" s="216" t="n">
        <f aca="false">SUM(E51:I51)</f>
        <v>0</v>
      </c>
      <c r="K51" s="216" t="n">
        <f aca="false">IF(D51=0,C51+J51,D51+J51)</f>
        <v>0</v>
      </c>
      <c r="L51" s="341"/>
      <c r="M51" s="343"/>
      <c r="N51" s="1187"/>
    </row>
    <row r="52" customFormat="false" ht="12.75" hidden="false" customHeight="true" outlineLevel="0" collapsed="false">
      <c r="A52" s="1186" t="s">
        <v>1791</v>
      </c>
      <c r="B52" s="285"/>
      <c r="C52" s="341"/>
      <c r="D52" s="341"/>
      <c r="E52" s="341"/>
      <c r="F52" s="341"/>
      <c r="G52" s="341"/>
      <c r="H52" s="341"/>
      <c r="I52" s="341"/>
      <c r="J52" s="216" t="n">
        <f aca="false">SUM(E52:I52)</f>
        <v>0</v>
      </c>
      <c r="K52" s="216" t="n">
        <f aca="false">IF(D52=0,C52+J52,D52+J52)</f>
        <v>0</v>
      </c>
      <c r="L52" s="341"/>
      <c r="M52" s="343"/>
      <c r="N52" s="1185"/>
    </row>
    <row r="53" customFormat="false" ht="12.75" hidden="false" customHeight="true" outlineLevel="0" collapsed="false">
      <c r="A53" s="1186" t="s">
        <v>1761</v>
      </c>
      <c r="B53" s="285"/>
      <c r="C53" s="341"/>
      <c r="D53" s="341"/>
      <c r="E53" s="341"/>
      <c r="F53" s="341"/>
      <c r="G53" s="341"/>
      <c r="H53" s="341"/>
      <c r="I53" s="341"/>
      <c r="J53" s="216" t="n">
        <f aca="false">SUM(E53:I53)</f>
        <v>0</v>
      </c>
      <c r="K53" s="216" t="n">
        <f aca="false">IF(D53=0,C53+J53,D53+J53)</f>
        <v>0</v>
      </c>
      <c r="L53" s="341"/>
      <c r="M53" s="343"/>
      <c r="N53" s="1187"/>
    </row>
    <row r="54" customFormat="false" ht="12.75" hidden="false" customHeight="true" outlineLevel="0" collapsed="false">
      <c r="A54" s="457" t="s">
        <v>1128</v>
      </c>
      <c r="B54" s="285"/>
      <c r="C54" s="628"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186" t="s">
        <v>1792</v>
      </c>
      <c r="B55" s="285"/>
      <c r="C55" s="341"/>
      <c r="D55" s="341"/>
      <c r="E55" s="341"/>
      <c r="F55" s="341"/>
      <c r="G55" s="341"/>
      <c r="H55" s="341"/>
      <c r="I55" s="341"/>
      <c r="J55" s="216" t="n">
        <f aca="false">SUM(E55:I55)</f>
        <v>0</v>
      </c>
      <c r="K55" s="216" t="n">
        <f aca="false">IF(D55=0,C55+J55,D55+J55)</f>
        <v>0</v>
      </c>
      <c r="L55" s="341"/>
      <c r="M55" s="343"/>
      <c r="N55" s="1185"/>
    </row>
    <row r="56" customFormat="false" ht="12.75" hidden="false" customHeight="true" outlineLevel="0" collapsed="false">
      <c r="A56" s="1186" t="s">
        <v>1793</v>
      </c>
      <c r="B56" s="285"/>
      <c r="C56" s="341"/>
      <c r="D56" s="341"/>
      <c r="E56" s="341"/>
      <c r="F56" s="341"/>
      <c r="G56" s="341"/>
      <c r="H56" s="341"/>
      <c r="I56" s="341"/>
      <c r="J56" s="216" t="n">
        <f aca="false">SUM(E56:I56)</f>
        <v>0</v>
      </c>
      <c r="K56" s="216" t="n">
        <f aca="false">IF(D56=0,C56+J56,D56+J56)</f>
        <v>0</v>
      </c>
      <c r="L56" s="341"/>
      <c r="M56" s="343"/>
      <c r="N56" s="1185"/>
    </row>
    <row r="57" customFormat="false" ht="12.75" hidden="false" customHeight="true" outlineLevel="0" collapsed="false">
      <c r="A57" s="1186" t="s">
        <v>1794</v>
      </c>
      <c r="B57" s="285"/>
      <c r="C57" s="341"/>
      <c r="D57" s="341"/>
      <c r="E57" s="341"/>
      <c r="F57" s="341"/>
      <c r="G57" s="341"/>
      <c r="H57" s="341"/>
      <c r="I57" s="341"/>
      <c r="J57" s="216" t="n">
        <f aca="false">SUM(E57:I57)</f>
        <v>0</v>
      </c>
      <c r="K57" s="216" t="n">
        <f aca="false">IF(D57=0,C57+J57,D57+J57)</f>
        <v>0</v>
      </c>
      <c r="L57" s="341"/>
      <c r="M57" s="343"/>
      <c r="N57" s="1187"/>
    </row>
    <row r="58" customFormat="false" ht="12.75" hidden="false" customHeight="true" outlineLevel="0" collapsed="false">
      <c r="A58" s="1186" t="s">
        <v>1762</v>
      </c>
      <c r="B58" s="285"/>
      <c r="C58" s="341"/>
      <c r="D58" s="341"/>
      <c r="E58" s="341"/>
      <c r="F58" s="341"/>
      <c r="G58" s="341"/>
      <c r="H58" s="341"/>
      <c r="I58" s="341"/>
      <c r="J58" s="216" t="n">
        <f aca="false">SUM(E58:I58)</f>
        <v>0</v>
      </c>
      <c r="K58" s="216" t="n">
        <f aca="false">IF(D58=0,C58+J58,D58+J58)</f>
        <v>0</v>
      </c>
      <c r="L58" s="341"/>
      <c r="M58" s="343"/>
      <c r="N58" s="1187"/>
    </row>
    <row r="59" customFormat="false" ht="12.75" hidden="false" customHeight="true" outlineLevel="0" collapsed="false">
      <c r="A59" s="1186" t="s">
        <v>1763</v>
      </c>
      <c r="B59" s="285"/>
      <c r="C59" s="341"/>
      <c r="D59" s="341"/>
      <c r="E59" s="341"/>
      <c r="F59" s="341"/>
      <c r="G59" s="341"/>
      <c r="H59" s="341"/>
      <c r="I59" s="341"/>
      <c r="J59" s="216" t="n">
        <f aca="false">SUM(E59:I59)</f>
        <v>0</v>
      </c>
      <c r="K59" s="216" t="n">
        <f aca="false">IF(D59=0,C59+J59,D59+J59)</f>
        <v>0</v>
      </c>
      <c r="L59" s="341"/>
      <c r="M59" s="343"/>
      <c r="N59" s="1187"/>
    </row>
    <row r="60" customFormat="false" ht="12.75" hidden="false" customHeight="true" outlineLevel="0" collapsed="false">
      <c r="A60" s="1186" t="s">
        <v>1764</v>
      </c>
      <c r="B60" s="285"/>
      <c r="C60" s="341"/>
      <c r="D60" s="341"/>
      <c r="E60" s="341"/>
      <c r="F60" s="341"/>
      <c r="G60" s="341"/>
      <c r="H60" s="341"/>
      <c r="I60" s="341"/>
      <c r="J60" s="216" t="n">
        <f aca="false">SUM(E60:I60)</f>
        <v>0</v>
      </c>
      <c r="K60" s="216" t="n">
        <f aca="false">IF(D60=0,C60+J60,D60+J60)</f>
        <v>0</v>
      </c>
      <c r="L60" s="341"/>
      <c r="M60" s="343"/>
      <c r="N60" s="1187"/>
    </row>
    <row r="61" customFormat="false" ht="12.75" hidden="false" customHeight="true" outlineLevel="0" collapsed="false">
      <c r="A61" s="1186" t="s">
        <v>1769</v>
      </c>
      <c r="B61" s="285"/>
      <c r="C61" s="341"/>
      <c r="D61" s="341"/>
      <c r="E61" s="341"/>
      <c r="F61" s="341"/>
      <c r="G61" s="341"/>
      <c r="H61" s="341"/>
      <c r="I61" s="341"/>
      <c r="J61" s="216" t="n">
        <f aca="false">SUM(E61:I61)</f>
        <v>0</v>
      </c>
      <c r="K61" s="216" t="n">
        <f aca="false">IF(D61=0,C61+J61,D61+J61)</f>
        <v>0</v>
      </c>
      <c r="L61" s="341"/>
      <c r="M61" s="343"/>
      <c r="N61" s="1187"/>
    </row>
    <row r="62" customFormat="false" ht="12.75" hidden="false" customHeight="true" outlineLevel="0" collapsed="false">
      <c r="A62" s="1186" t="s">
        <v>1772</v>
      </c>
      <c r="B62" s="285"/>
      <c r="C62" s="341"/>
      <c r="D62" s="341"/>
      <c r="E62" s="341"/>
      <c r="F62" s="341"/>
      <c r="G62" s="341"/>
      <c r="H62" s="341"/>
      <c r="I62" s="341"/>
      <c r="J62" s="216" t="n">
        <f aca="false">SUM(E62:I62)</f>
        <v>0</v>
      </c>
      <c r="K62" s="216" t="n">
        <f aca="false">IF(D62=0,C62+J62,D62+J62)</f>
        <v>0</v>
      </c>
      <c r="L62" s="341"/>
      <c r="M62" s="343"/>
      <c r="N62" s="1185"/>
    </row>
    <row r="63" customFormat="false" ht="12.75" hidden="false" customHeight="true" outlineLevel="0" collapsed="false">
      <c r="A63" s="1186" t="s">
        <v>1761</v>
      </c>
      <c r="B63" s="285"/>
      <c r="C63" s="341"/>
      <c r="D63" s="341"/>
      <c r="E63" s="341"/>
      <c r="F63" s="341"/>
      <c r="G63" s="341"/>
      <c r="H63" s="341"/>
      <c r="I63" s="341"/>
      <c r="J63" s="216" t="n">
        <f aca="false">SUM(E63:I63)</f>
        <v>0</v>
      </c>
      <c r="K63" s="216" t="n">
        <f aca="false">IF(D63=0,C63+J63,D63+J63)</f>
        <v>0</v>
      </c>
      <c r="L63" s="341"/>
      <c r="M63" s="343"/>
      <c r="N63" s="1187"/>
    </row>
    <row r="64" customFormat="false" ht="12.75" hidden="false" customHeight="true" outlineLevel="0" collapsed="false">
      <c r="A64" s="1150" t="s">
        <v>1129</v>
      </c>
      <c r="B64" s="285"/>
      <c r="C64" s="628"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186" t="s">
        <v>1795</v>
      </c>
      <c r="B65" s="285"/>
      <c r="C65" s="341"/>
      <c r="D65" s="341"/>
      <c r="E65" s="341"/>
      <c r="F65" s="341"/>
      <c r="G65" s="341"/>
      <c r="H65" s="341"/>
      <c r="I65" s="341"/>
      <c r="J65" s="216" t="n">
        <f aca="false">SUM(E65:I65)</f>
        <v>0</v>
      </c>
      <c r="K65" s="216" t="n">
        <f aca="false">IF(D65=0,C65+J65,D65+J65)</f>
        <v>0</v>
      </c>
      <c r="L65" s="341"/>
      <c r="M65" s="343"/>
      <c r="N65" s="1185"/>
    </row>
    <row r="66" customFormat="false" ht="12.75" hidden="false" customHeight="true" outlineLevel="0" collapsed="false">
      <c r="A66" s="1186" t="s">
        <v>1796</v>
      </c>
      <c r="B66" s="285"/>
      <c r="C66" s="341"/>
      <c r="D66" s="341"/>
      <c r="E66" s="341"/>
      <c r="F66" s="341"/>
      <c r="G66" s="341"/>
      <c r="H66" s="341"/>
      <c r="I66" s="341"/>
      <c r="J66" s="216" t="n">
        <f aca="false">SUM(E66:I66)</f>
        <v>0</v>
      </c>
      <c r="K66" s="216" t="n">
        <f aca="false">IF(D66=0,C66+J66,D66+J66)</f>
        <v>0</v>
      </c>
      <c r="L66" s="341"/>
      <c r="M66" s="343"/>
      <c r="N66" s="1185"/>
    </row>
    <row r="67" customFormat="false" ht="12.75" hidden="false" customHeight="true" outlineLevel="0" collapsed="false">
      <c r="A67" s="1186" t="s">
        <v>1797</v>
      </c>
      <c r="B67" s="285"/>
      <c r="C67" s="341"/>
      <c r="D67" s="341"/>
      <c r="E67" s="341"/>
      <c r="F67" s="341"/>
      <c r="G67" s="341"/>
      <c r="H67" s="341"/>
      <c r="I67" s="341"/>
      <c r="J67" s="216" t="n">
        <f aca="false">SUM(E67:I67)</f>
        <v>0</v>
      </c>
      <c r="K67" s="216" t="n">
        <f aca="false">IF(D67=0,C67+J67,D67+J67)</f>
        <v>0</v>
      </c>
      <c r="L67" s="341"/>
      <c r="M67" s="343"/>
      <c r="N67" s="1187"/>
    </row>
    <row r="68" customFormat="false" ht="12.75" hidden="false" customHeight="true" outlineLevel="0" collapsed="false">
      <c r="A68" s="1186" t="s">
        <v>1798</v>
      </c>
      <c r="B68" s="285"/>
      <c r="C68" s="341"/>
      <c r="D68" s="341"/>
      <c r="E68" s="341"/>
      <c r="F68" s="341"/>
      <c r="G68" s="341"/>
      <c r="H68" s="341"/>
      <c r="I68" s="341"/>
      <c r="J68" s="216" t="n">
        <f aca="false">SUM(E68:I68)</f>
        <v>0</v>
      </c>
      <c r="K68" s="216" t="n">
        <f aca="false">IF(D68=0,C68+J68,D68+J68)</f>
        <v>0</v>
      </c>
      <c r="L68" s="341"/>
      <c r="M68" s="343"/>
      <c r="N68" s="1185"/>
    </row>
    <row r="69" customFormat="false" ht="12.75" hidden="false" customHeight="true" outlineLevel="0" collapsed="false">
      <c r="A69" s="1186" t="s">
        <v>1761</v>
      </c>
      <c r="B69" s="285"/>
      <c r="C69" s="341"/>
      <c r="D69" s="341"/>
      <c r="E69" s="341"/>
      <c r="F69" s="341"/>
      <c r="G69" s="341"/>
      <c r="H69" s="341"/>
      <c r="I69" s="341"/>
      <c r="J69" s="216" t="n">
        <f aca="false">SUM(E69:I69)</f>
        <v>0</v>
      </c>
      <c r="K69" s="216" t="n">
        <f aca="false">IF(D69=0,C69+J69,D69+J69)</f>
        <v>0</v>
      </c>
      <c r="L69" s="341"/>
      <c r="M69" s="343"/>
      <c r="N69" s="1187"/>
    </row>
    <row r="70" customFormat="false" ht="12.75" hidden="false" customHeight="true" outlineLevel="0" collapsed="false">
      <c r="A70" s="457" t="s">
        <v>1130</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187"/>
    </row>
    <row r="71" customFormat="false" ht="12.75" hidden="false" customHeight="true" outlineLevel="0" collapsed="false">
      <c r="A71" s="1186" t="s">
        <v>1799</v>
      </c>
      <c r="B71" s="285"/>
      <c r="C71" s="341"/>
      <c r="D71" s="341"/>
      <c r="E71" s="341"/>
      <c r="F71" s="341"/>
      <c r="G71" s="341"/>
      <c r="H71" s="341"/>
      <c r="I71" s="341"/>
      <c r="J71" s="216" t="n">
        <f aca="false">SUM(E71:I71)</f>
        <v>0</v>
      </c>
      <c r="K71" s="216" t="n">
        <f aca="false">IF(D71=0,C71+J71,D71+J71)</f>
        <v>0</v>
      </c>
      <c r="L71" s="341"/>
      <c r="M71" s="343"/>
      <c r="N71" s="1187"/>
    </row>
    <row r="72" customFormat="false" ht="12.75" hidden="false" customHeight="true" outlineLevel="0" collapsed="false">
      <c r="A72" s="1186" t="s">
        <v>1800</v>
      </c>
      <c r="B72" s="285"/>
      <c r="C72" s="341"/>
      <c r="D72" s="341"/>
      <c r="E72" s="341"/>
      <c r="F72" s="341"/>
      <c r="G72" s="341"/>
      <c r="H72" s="341"/>
      <c r="I72" s="341"/>
      <c r="J72" s="216" t="n">
        <f aca="false">SUM(E72:I72)</f>
        <v>0</v>
      </c>
      <c r="K72" s="216" t="n">
        <f aca="false">IF(D72=0,C72+J72,D72+J72)</f>
        <v>0</v>
      </c>
      <c r="L72" s="341"/>
      <c r="M72" s="343"/>
      <c r="N72" s="1187"/>
    </row>
    <row r="73" customFormat="false" ht="12.75" hidden="false" customHeight="true" outlineLevel="0" collapsed="false">
      <c r="A73" s="1186" t="s">
        <v>1801</v>
      </c>
      <c r="B73" s="285"/>
      <c r="C73" s="341"/>
      <c r="D73" s="341"/>
      <c r="E73" s="341"/>
      <c r="F73" s="341"/>
      <c r="G73" s="341"/>
      <c r="H73" s="341"/>
      <c r="I73" s="341"/>
      <c r="J73" s="216" t="n">
        <f aca="false">SUM(E73:I73)</f>
        <v>0</v>
      </c>
      <c r="K73" s="216" t="n">
        <f aca="false">IF(D73=0,C73+J73,D73+J73)</f>
        <v>0</v>
      </c>
      <c r="L73" s="341"/>
      <c r="M73" s="343"/>
      <c r="N73" s="1187"/>
    </row>
    <row r="74" customFormat="false" ht="12.75" hidden="false" customHeight="true" outlineLevel="0" collapsed="false">
      <c r="A74" s="1186" t="s">
        <v>1761</v>
      </c>
      <c r="B74" s="285"/>
      <c r="C74" s="341"/>
      <c r="D74" s="341"/>
      <c r="E74" s="341"/>
      <c r="F74" s="341"/>
      <c r="G74" s="341"/>
      <c r="H74" s="341"/>
      <c r="I74" s="341"/>
      <c r="J74" s="216" t="n">
        <f aca="false">SUM(E74:I74)</f>
        <v>0</v>
      </c>
      <c r="K74" s="216" t="n">
        <f aca="false">IF(D74=0,C74+J74,D74+J74)</f>
        <v>0</v>
      </c>
      <c r="L74" s="341"/>
      <c r="M74" s="343"/>
      <c r="N74" s="1187"/>
    </row>
    <row r="75" customFormat="false" ht="5.1" hidden="false" customHeight="true" outlineLevel="0" collapsed="false">
      <c r="A75" s="435"/>
      <c r="B75" s="285"/>
      <c r="C75" s="300"/>
      <c r="D75" s="216"/>
      <c r="E75" s="216"/>
      <c r="F75" s="216"/>
      <c r="G75" s="216"/>
      <c r="H75" s="216"/>
      <c r="I75" s="216"/>
      <c r="J75" s="216"/>
      <c r="K75" s="216"/>
      <c r="L75" s="216"/>
      <c r="M75" s="217"/>
      <c r="N75" s="224"/>
    </row>
    <row r="76" customFormat="false" ht="12.75" hidden="false" customHeight="true" outlineLevel="0" collapsed="false">
      <c r="A76" s="281" t="s">
        <v>1133</v>
      </c>
      <c r="B76" s="285"/>
      <c r="C76" s="622" t="n">
        <f aca="false">+C77+C100</f>
        <v>600000</v>
      </c>
      <c r="D76" s="548" t="n">
        <f aca="false">+D77+D100</f>
        <v>0</v>
      </c>
      <c r="E76" s="548" t="n">
        <f aca="false">+E77+E100</f>
        <v>0</v>
      </c>
      <c r="F76" s="548" t="n">
        <f aca="false">+F77+F100</f>
        <v>0</v>
      </c>
      <c r="G76" s="548" t="n">
        <f aca="false">+G77+G100</f>
        <v>0</v>
      </c>
      <c r="H76" s="548" t="n">
        <f aca="false">+H77+H100</f>
        <v>0</v>
      </c>
      <c r="I76" s="548" t="n">
        <f aca="false">+I77+I100</f>
        <v>-600000</v>
      </c>
      <c r="J76" s="473" t="n">
        <f aca="false">SUM(E76:I76)</f>
        <v>-600000</v>
      </c>
      <c r="K76" s="473" t="n">
        <f aca="false">IF(D76=0,C76+J76,D76+J76)</f>
        <v>0</v>
      </c>
      <c r="L76" s="548" t="n">
        <f aca="false">+L77+L100</f>
        <v>700000</v>
      </c>
      <c r="M76" s="549" t="n">
        <f aca="false">+M77+M100</f>
        <v>0</v>
      </c>
      <c r="N76" s="224"/>
    </row>
    <row r="77" customFormat="false" ht="12.75" hidden="false" customHeight="true" outlineLevel="0" collapsed="false">
      <c r="A77" s="457" t="s">
        <v>1131</v>
      </c>
      <c r="B77" s="285"/>
      <c r="C77" s="289" t="n">
        <f aca="false">SUM(C78:C99)</f>
        <v>600000</v>
      </c>
      <c r="D77" s="289" t="n">
        <f aca="false">SUM(D78:D99)</f>
        <v>0</v>
      </c>
      <c r="E77" s="289" t="n">
        <f aca="false">SUM(E78:E99)</f>
        <v>0</v>
      </c>
      <c r="F77" s="289" t="n">
        <f aca="false">SUM(F78:F99)</f>
        <v>0</v>
      </c>
      <c r="G77" s="289" t="n">
        <f aca="false">SUM(G78:G99)</f>
        <v>0</v>
      </c>
      <c r="H77" s="289" t="n">
        <f aca="false">SUM(H78:H99)</f>
        <v>0</v>
      </c>
      <c r="I77" s="289" t="n">
        <f aca="false">SUM(I78:I99)</f>
        <v>-600000</v>
      </c>
      <c r="J77" s="216" t="n">
        <f aca="false">SUM(E77:I77)</f>
        <v>-600000</v>
      </c>
      <c r="K77" s="216" t="n">
        <f aca="false">IF(D77=0,C77+J77,D77+J77)</f>
        <v>0</v>
      </c>
      <c r="L77" s="289" t="n">
        <f aca="false">SUM(L78:L99)</f>
        <v>700000</v>
      </c>
      <c r="M77" s="290" t="n">
        <f aca="false">SUM(M78:M99)</f>
        <v>0</v>
      </c>
      <c r="N77" s="1187"/>
    </row>
    <row r="78" customFormat="false" ht="12.75" hidden="false" customHeight="true" outlineLevel="0" collapsed="false">
      <c r="A78" s="1186" t="s">
        <v>1802</v>
      </c>
      <c r="B78" s="285"/>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186" t="s">
        <v>1803</v>
      </c>
      <c r="B79" s="285"/>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186" t="s">
        <v>1804</v>
      </c>
      <c r="B80" s="285"/>
      <c r="C80" s="455"/>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186" t="s">
        <v>1805</v>
      </c>
      <c r="B81" s="285"/>
      <c r="C81" s="455"/>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186" t="s">
        <v>1806</v>
      </c>
      <c r="B82" s="285"/>
      <c r="C82" s="455" t="n">
        <v>600000</v>
      </c>
      <c r="D82" s="341"/>
      <c r="E82" s="341"/>
      <c r="F82" s="341"/>
      <c r="G82" s="341"/>
      <c r="H82" s="341"/>
      <c r="I82" s="341" t="n">
        <v>-600000</v>
      </c>
      <c r="J82" s="216" t="n">
        <f aca="false">SUM(E82:I82)</f>
        <v>-600000</v>
      </c>
      <c r="K82" s="216" t="n">
        <f aca="false">IF(D82=0,C82+J82,D82+J82)</f>
        <v>0</v>
      </c>
      <c r="L82" s="341" t="n">
        <v>700000</v>
      </c>
      <c r="M82" s="343" t="n">
        <v>0</v>
      </c>
      <c r="N82" s="224"/>
    </row>
    <row r="83" customFormat="false" ht="12.75" hidden="false" customHeight="true" outlineLevel="0" collapsed="false">
      <c r="A83" s="1186" t="s">
        <v>1807</v>
      </c>
      <c r="B83" s="285"/>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186" t="s">
        <v>1808</v>
      </c>
      <c r="B84" s="285"/>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186" t="s">
        <v>1809</v>
      </c>
      <c r="B85" s="285"/>
      <c r="C85" s="455"/>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186" t="s">
        <v>894</v>
      </c>
      <c r="B86" s="285"/>
      <c r="C86" s="455"/>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186" t="s">
        <v>286</v>
      </c>
      <c r="B87" s="285"/>
      <c r="C87" s="455"/>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186" t="s">
        <v>1810</v>
      </c>
      <c r="B88" s="285"/>
      <c r="C88" s="455"/>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186" t="s">
        <v>1811</v>
      </c>
      <c r="B89" s="285"/>
      <c r="C89" s="455"/>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186" t="s">
        <v>1812</v>
      </c>
      <c r="B90" s="285"/>
      <c r="C90" s="455"/>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186" t="s">
        <v>1813</v>
      </c>
      <c r="B91" s="285"/>
      <c r="C91" s="455"/>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186" t="s">
        <v>1814</v>
      </c>
      <c r="B92" s="285"/>
      <c r="C92" s="455"/>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186" t="s">
        <v>1815</v>
      </c>
      <c r="B93" s="285"/>
      <c r="C93" s="455"/>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186" t="s">
        <v>326</v>
      </c>
      <c r="B94" s="285"/>
      <c r="C94" s="455"/>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186" t="s">
        <v>1816</v>
      </c>
      <c r="B95" s="285"/>
      <c r="C95" s="455"/>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186" t="s">
        <v>324</v>
      </c>
      <c r="B96" s="285"/>
      <c r="C96" s="455"/>
      <c r="D96" s="341"/>
      <c r="E96" s="341"/>
      <c r="F96" s="341"/>
      <c r="G96" s="341"/>
      <c r="H96" s="341"/>
      <c r="I96" s="341"/>
      <c r="J96" s="216" t="n">
        <f aca="false">SUM(E96:I96)</f>
        <v>0</v>
      </c>
      <c r="K96" s="216" t="n">
        <f aca="false">IF(D96=0,C96+J96,D96+J96)</f>
        <v>0</v>
      </c>
      <c r="L96" s="341"/>
      <c r="M96" s="343"/>
      <c r="N96" s="1187"/>
    </row>
    <row r="97" customFormat="false" ht="12.75" hidden="false" customHeight="true" outlineLevel="0" collapsed="false">
      <c r="A97" s="1186" t="s">
        <v>1817</v>
      </c>
      <c r="B97" s="285"/>
      <c r="C97" s="455"/>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186" t="s">
        <v>1818</v>
      </c>
      <c r="B98" s="285"/>
      <c r="C98" s="455"/>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186" t="s">
        <v>1761</v>
      </c>
      <c r="B99" s="285"/>
      <c r="C99" s="455"/>
      <c r="D99" s="341"/>
      <c r="E99" s="341"/>
      <c r="F99" s="341"/>
      <c r="G99" s="341"/>
      <c r="H99" s="341"/>
      <c r="I99" s="341"/>
      <c r="J99" s="216" t="n">
        <f aca="false">SUM(E99:I99)</f>
        <v>0</v>
      </c>
      <c r="K99" s="216" t="n">
        <f aca="false">IF(D99=0,C99+J99,D99+J99)</f>
        <v>0</v>
      </c>
      <c r="L99" s="341"/>
      <c r="M99" s="343"/>
      <c r="N99" s="224"/>
    </row>
    <row r="100" customFormat="false" ht="10.15" hidden="false" customHeight="true" outlineLevel="0" collapsed="false">
      <c r="A100" s="457" t="s">
        <v>1132</v>
      </c>
      <c r="B100" s="285"/>
      <c r="C100" s="469"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186" t="s">
        <v>1819</v>
      </c>
      <c r="B101" s="285"/>
      <c r="C101" s="455"/>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186" t="s">
        <v>1820</v>
      </c>
      <c r="B102" s="285"/>
      <c r="C102" s="455"/>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186" t="s">
        <v>1761</v>
      </c>
      <c r="B103" s="285"/>
      <c r="C103" s="455"/>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5"/>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1821</v>
      </c>
      <c r="B105" s="285"/>
      <c r="C105" s="622"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4"/>
    </row>
    <row r="106" customFormat="false" ht="12.75" hidden="false" customHeight="true" outlineLevel="0" collapsed="false">
      <c r="A106" s="457" t="s">
        <v>1822</v>
      </c>
      <c r="B106" s="285"/>
      <c r="C106" s="455"/>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150" t="s">
        <v>1823</v>
      </c>
      <c r="B107" s="285"/>
      <c r="C107" s="455"/>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7" t="s">
        <v>1824</v>
      </c>
      <c r="B108" s="285"/>
      <c r="C108" s="455"/>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7" t="s">
        <v>1825</v>
      </c>
      <c r="B109" s="285"/>
      <c r="C109" s="455"/>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150" t="s">
        <v>1826</v>
      </c>
      <c r="B110" s="285"/>
      <c r="C110" s="455"/>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189"/>
      <c r="B111" s="285"/>
      <c r="C111" s="300"/>
      <c r="D111" s="216"/>
      <c r="E111" s="216"/>
      <c r="F111" s="216"/>
      <c r="G111" s="216"/>
      <c r="H111" s="216"/>
      <c r="I111" s="216"/>
      <c r="J111" s="216"/>
      <c r="K111" s="216"/>
      <c r="L111" s="216"/>
      <c r="M111" s="217"/>
      <c r="N111" s="224"/>
    </row>
    <row r="112" customFormat="false" ht="12.75" hidden="false" customHeight="true" outlineLevel="0" collapsed="false">
      <c r="A112" s="1190" t="s">
        <v>1136</v>
      </c>
      <c r="B112" s="285"/>
      <c r="C112" s="622"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4"/>
    </row>
    <row r="113" customFormat="false" ht="10.15" hidden="false" customHeight="true" outlineLevel="0" collapsed="false">
      <c r="A113" s="457" t="s">
        <v>1134</v>
      </c>
      <c r="B113" s="285"/>
      <c r="C113" s="469"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186" t="s">
        <v>1827</v>
      </c>
      <c r="B114" s="285"/>
      <c r="C114" s="455"/>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186" t="s">
        <v>1828</v>
      </c>
      <c r="B115" s="285"/>
      <c r="C115" s="455"/>
      <c r="D115" s="341"/>
      <c r="E115" s="341"/>
      <c r="F115" s="341"/>
      <c r="G115" s="341"/>
      <c r="H115" s="341"/>
      <c r="I115" s="341"/>
      <c r="J115" s="216" t="n">
        <f aca="false">SUM(E115:I115)</f>
        <v>0</v>
      </c>
      <c r="K115" s="216" t="n">
        <f aca="false">IF(D115=0,C115+J115,D115+J115)</f>
        <v>0</v>
      </c>
      <c r="L115" s="341"/>
      <c r="M115" s="343"/>
      <c r="N115" s="224"/>
    </row>
    <row r="116" customFormat="false" ht="10.15" hidden="false" customHeight="true" outlineLevel="0" collapsed="false">
      <c r="A116" s="457" t="s">
        <v>1135</v>
      </c>
      <c r="B116" s="285"/>
      <c r="C116" s="469"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186" t="s">
        <v>1827</v>
      </c>
      <c r="B117" s="285"/>
      <c r="C117" s="455"/>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186" t="s">
        <v>1828</v>
      </c>
      <c r="B118" s="285"/>
      <c r="C118" s="455"/>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5"/>
      <c r="B119" s="285"/>
      <c r="C119" s="300"/>
      <c r="D119" s="216"/>
      <c r="E119" s="216"/>
      <c r="F119" s="216"/>
      <c r="G119" s="216"/>
      <c r="H119" s="216"/>
      <c r="I119" s="216"/>
      <c r="J119" s="216"/>
      <c r="K119" s="216"/>
      <c r="L119" s="216"/>
      <c r="M119" s="217"/>
      <c r="N119" s="224"/>
    </row>
    <row r="120" customFormat="false" ht="12.75" hidden="false" customHeight="true" outlineLevel="0" collapsed="false">
      <c r="A120" s="1190" t="s">
        <v>1829</v>
      </c>
      <c r="B120" s="285"/>
      <c r="C120" s="622" t="n">
        <f aca="false">+C121+C133</f>
        <v>519187.5</v>
      </c>
      <c r="D120" s="548" t="n">
        <f aca="false">+D121+D133</f>
        <v>0</v>
      </c>
      <c r="E120" s="548" t="n">
        <f aca="false">+E121+E133</f>
        <v>0</v>
      </c>
      <c r="F120" s="548" t="n">
        <f aca="false">+F121+F133</f>
        <v>0</v>
      </c>
      <c r="G120" s="548" t="n">
        <f aca="false">+G121+G133</f>
        <v>0</v>
      </c>
      <c r="H120" s="548" t="n">
        <f aca="false">+H121+H133</f>
        <v>0</v>
      </c>
      <c r="I120" s="548" t="n">
        <f aca="false">+I121+I133</f>
        <v>400000</v>
      </c>
      <c r="J120" s="548" t="n">
        <f aca="false">SUM(E120:I120)</f>
        <v>400000</v>
      </c>
      <c r="K120" s="548" t="n">
        <f aca="false">IF(D120=0,C120+J120,D120+J120)</f>
        <v>919187.5</v>
      </c>
      <c r="L120" s="548" t="n">
        <f aca="false">+L121+L133</f>
        <v>548781.1875</v>
      </c>
      <c r="M120" s="549" t="n">
        <f aca="false">+M121+M133</f>
        <v>579512.934</v>
      </c>
      <c r="N120" s="224"/>
    </row>
    <row r="121" customFormat="false" ht="10.15" hidden="false" customHeight="true" outlineLevel="0" collapsed="false">
      <c r="A121" s="457" t="s">
        <v>1137</v>
      </c>
      <c r="B121" s="285"/>
      <c r="C121" s="469" t="n">
        <f aca="false">SUM(C122:C132)</f>
        <v>519187.5</v>
      </c>
      <c r="D121" s="239" t="n">
        <f aca="false">SUM(D122:D132)</f>
        <v>0</v>
      </c>
      <c r="E121" s="239" t="n">
        <f aca="false">SUM(E122:E132)</f>
        <v>0</v>
      </c>
      <c r="F121" s="239" t="n">
        <f aca="false">SUM(F122:F132)</f>
        <v>0</v>
      </c>
      <c r="G121" s="239" t="n">
        <f aca="false">SUM(G122:G132)</f>
        <v>0</v>
      </c>
      <c r="H121" s="239" t="n">
        <f aca="false">SUM(H122:H132)</f>
        <v>0</v>
      </c>
      <c r="I121" s="239" t="n">
        <f aca="false">SUM(I122:I132)</f>
        <v>400000</v>
      </c>
      <c r="J121" s="239" t="n">
        <f aca="false">SUM(E121:I121)</f>
        <v>400000</v>
      </c>
      <c r="K121" s="239" t="n">
        <f aca="false">IF(D121=0,C121+J121,D121+J121)</f>
        <v>919187.5</v>
      </c>
      <c r="L121" s="239" t="n">
        <f aca="false">SUM(L122:L132)</f>
        <v>548781.1875</v>
      </c>
      <c r="M121" s="240" t="n">
        <f aca="false">SUM(M122:M132)</f>
        <v>579512.934</v>
      </c>
      <c r="N121" s="224"/>
    </row>
    <row r="122" customFormat="false" ht="12.75" hidden="false" customHeight="true" outlineLevel="0" collapsed="false">
      <c r="A122" s="1186" t="s">
        <v>1830</v>
      </c>
      <c r="B122" s="285"/>
      <c r="C122" s="455" t="n">
        <v>519187.5</v>
      </c>
      <c r="D122" s="341"/>
      <c r="E122" s="341"/>
      <c r="F122" s="341"/>
      <c r="G122" s="341"/>
      <c r="H122" s="341"/>
      <c r="I122" s="341" t="n">
        <v>400000</v>
      </c>
      <c r="J122" s="216" t="n">
        <f aca="false">SUM(E122:I122)</f>
        <v>400000</v>
      </c>
      <c r="K122" s="216" t="n">
        <f aca="false">IF(D122=0,C122+J122,D122+J122)</f>
        <v>919187.5</v>
      </c>
      <c r="L122" s="341" t="n">
        <v>548781.1875</v>
      </c>
      <c r="M122" s="343" t="n">
        <v>579512.934</v>
      </c>
      <c r="N122" s="224"/>
    </row>
    <row r="123" customFormat="false" ht="12.75" hidden="false" customHeight="true" outlineLevel="0" collapsed="false">
      <c r="A123" s="1186" t="s">
        <v>1831</v>
      </c>
      <c r="B123" s="464"/>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186" t="s">
        <v>1832</v>
      </c>
      <c r="B124" s="285"/>
      <c r="C124" s="455"/>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186" t="s">
        <v>1833</v>
      </c>
      <c r="B125" s="285"/>
      <c r="C125" s="455"/>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186" t="s">
        <v>1834</v>
      </c>
      <c r="B126" s="285"/>
      <c r="C126" s="455"/>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186" t="s">
        <v>1835</v>
      </c>
      <c r="B127" s="285"/>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186" t="s">
        <v>1836</v>
      </c>
      <c r="B128" s="285"/>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186" t="s">
        <v>1837</v>
      </c>
      <c r="B129" s="464"/>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186" t="s">
        <v>1838</v>
      </c>
      <c r="B130" s="285"/>
      <c r="C130" s="455"/>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186" t="s">
        <v>1839</v>
      </c>
      <c r="B131" s="285"/>
      <c r="C131" s="455"/>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186" t="s">
        <v>1761</v>
      </c>
      <c r="B132" s="285"/>
      <c r="C132" s="455"/>
      <c r="D132" s="341"/>
      <c r="E132" s="341"/>
      <c r="F132" s="341"/>
      <c r="G132" s="341"/>
      <c r="H132" s="341"/>
      <c r="I132" s="341"/>
      <c r="J132" s="216" t="n">
        <f aca="false">SUM(E132:I132)</f>
        <v>0</v>
      </c>
      <c r="K132" s="216" t="n">
        <f aca="false">IF(D132=0,C132+J132,D132+J132)</f>
        <v>0</v>
      </c>
      <c r="L132" s="341"/>
      <c r="M132" s="343"/>
      <c r="N132" s="224"/>
    </row>
    <row r="133" customFormat="false" ht="10.15" hidden="false" customHeight="true" outlineLevel="0" collapsed="false">
      <c r="A133" s="457" t="s">
        <v>210</v>
      </c>
      <c r="B133" s="285"/>
      <c r="C133" s="469"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197" customFormat="true" ht="12.75" hidden="false" customHeight="true" outlineLevel="0" collapsed="false">
      <c r="A134" s="1186" t="s">
        <v>1840</v>
      </c>
      <c r="B134" s="1191"/>
      <c r="C134" s="1192"/>
      <c r="D134" s="1193"/>
      <c r="E134" s="341"/>
      <c r="F134" s="1193"/>
      <c r="G134" s="1193"/>
      <c r="H134" s="1193"/>
      <c r="I134" s="1193"/>
      <c r="J134" s="1194" t="n">
        <f aca="false">SUM(E134:I134)</f>
        <v>0</v>
      </c>
      <c r="K134" s="1194" t="n">
        <f aca="false">IF(D134=0,C134+J134,D134+J134)</f>
        <v>0</v>
      </c>
      <c r="L134" s="1193"/>
      <c r="M134" s="1195"/>
      <c r="N134" s="1196"/>
    </row>
    <row r="135" customFormat="false" ht="12.75" hidden="false" customHeight="true" outlineLevel="0" collapsed="false">
      <c r="A135" s="1186" t="s">
        <v>1841</v>
      </c>
      <c r="B135" s="285"/>
      <c r="C135" s="455"/>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186" t="s">
        <v>1761</v>
      </c>
      <c r="B136" s="285"/>
      <c r="C136" s="455"/>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5"/>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1138</v>
      </c>
      <c r="B138" s="285"/>
      <c r="C138" s="622"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4"/>
    </row>
    <row r="139" customFormat="false" ht="12.75" hidden="false" customHeight="true" outlineLevel="0" collapsed="false">
      <c r="A139" s="457" t="s">
        <v>1138</v>
      </c>
      <c r="B139" s="285"/>
      <c r="C139" s="455"/>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198"/>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141</v>
      </c>
      <c r="B141" s="285"/>
      <c r="C141" s="622"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4"/>
    </row>
    <row r="142" customFormat="false" ht="12.75" hidden="false" customHeight="true" outlineLevel="0" collapsed="false">
      <c r="A142" s="1150" t="s">
        <v>1139</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0.15" hidden="false" customHeight="true" outlineLevel="0" collapsed="false">
      <c r="A143" s="1150" t="s">
        <v>1140</v>
      </c>
      <c r="B143" s="285"/>
      <c r="C143" s="469"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186" t="s">
        <v>1842</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186" t="s">
        <v>1843</v>
      </c>
      <c r="B145" s="464"/>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186" t="s">
        <v>1844</v>
      </c>
      <c r="B146" s="285"/>
      <c r="C146" s="455"/>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186" t="s">
        <v>1845</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186" t="s">
        <v>1846</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186" t="s">
        <v>1847</v>
      </c>
      <c r="B149" s="285"/>
      <c r="C149" s="455"/>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198"/>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1142</v>
      </c>
      <c r="B151" s="285"/>
      <c r="C151" s="622"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0</v>
      </c>
      <c r="L151" s="548" t="n">
        <f aca="false">SUM(L152:L152)</f>
        <v>0</v>
      </c>
      <c r="M151" s="549" t="n">
        <f aca="false">SUM(M152:M152)</f>
        <v>0</v>
      </c>
      <c r="N151" s="224"/>
    </row>
    <row r="152" customFormat="false" ht="12.75" hidden="false" customHeight="true" outlineLevel="0" collapsed="false">
      <c r="A152" s="457" t="s">
        <v>1142</v>
      </c>
      <c r="B152" s="285"/>
      <c r="C152" s="455"/>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198"/>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1143</v>
      </c>
      <c r="B154" s="285"/>
      <c r="C154" s="622" t="n">
        <f aca="false">SUM(C155:C155)</f>
        <v>1158187.5</v>
      </c>
      <c r="D154" s="548" t="n">
        <f aca="false">SUM(D155:D155)</f>
        <v>0</v>
      </c>
      <c r="E154" s="548" t="n">
        <f aca="false">SUM(E155:E155)</f>
        <v>0</v>
      </c>
      <c r="F154" s="548" t="n">
        <f aca="false">SUM(F155:F155)</f>
        <v>0</v>
      </c>
      <c r="G154" s="548" t="n">
        <f aca="false">SUM(G155:G155)</f>
        <v>0</v>
      </c>
      <c r="H154" s="548" t="n">
        <f aca="false">SUM(H155:H155)</f>
        <v>0</v>
      </c>
      <c r="I154" s="548" t="n">
        <f aca="false">SUM(I155:I155)</f>
        <v>370000</v>
      </c>
      <c r="J154" s="548" t="n">
        <f aca="false">SUM(E154:I154)</f>
        <v>370000</v>
      </c>
      <c r="K154" s="548" t="n">
        <f aca="false">IF(D154=0,C154+J154,D154+J154)</f>
        <v>1528187.5</v>
      </c>
      <c r="L154" s="548" t="n">
        <f aca="false">SUM(L155:L155)</f>
        <v>1224204.1875</v>
      </c>
      <c r="M154" s="549" t="n">
        <f aca="false">SUM(M155:M155)</f>
        <v>1292759.622</v>
      </c>
      <c r="N154" s="224"/>
    </row>
    <row r="155" customFormat="false" ht="12.75" hidden="false" customHeight="true" outlineLevel="0" collapsed="false">
      <c r="A155" s="457" t="s">
        <v>1143</v>
      </c>
      <c r="B155" s="285"/>
      <c r="C155" s="455" t="n">
        <v>1158187.5</v>
      </c>
      <c r="D155" s="341"/>
      <c r="E155" s="341"/>
      <c r="F155" s="341"/>
      <c r="G155" s="341"/>
      <c r="H155" s="341"/>
      <c r="I155" s="341" t="n">
        <v>370000</v>
      </c>
      <c r="J155" s="216" t="n">
        <f aca="false">SUM(E155:I155)</f>
        <v>370000</v>
      </c>
      <c r="K155" s="216" t="n">
        <f aca="false">IF(D155=0,C155+J155,D155+J155)</f>
        <v>1528187.5</v>
      </c>
      <c r="L155" s="341" t="n">
        <v>1224204.1875</v>
      </c>
      <c r="M155" s="343" t="n">
        <v>1292759.622</v>
      </c>
      <c r="N155" s="224"/>
    </row>
    <row r="156" customFormat="false" ht="5.1" hidden="false" customHeight="true" outlineLevel="0" collapsed="false">
      <c r="A156" s="1198"/>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1144</v>
      </c>
      <c r="B157" s="285"/>
      <c r="C157" s="622"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4"/>
    </row>
    <row r="158" customFormat="false" ht="12.75" hidden="false" customHeight="true" outlineLevel="0" collapsed="false">
      <c r="A158" s="457" t="s">
        <v>1144</v>
      </c>
      <c r="B158" s="285"/>
      <c r="C158" s="455"/>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198"/>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1145</v>
      </c>
      <c r="B160" s="285"/>
      <c r="C160" s="622" t="n">
        <f aca="false">SUM(C161:C161)</f>
        <v>300000</v>
      </c>
      <c r="D160" s="548" t="n">
        <f aca="false">SUM(D161:D161)</f>
        <v>0</v>
      </c>
      <c r="E160" s="548" t="n">
        <f aca="false">SUM(E161:E161)</f>
        <v>0</v>
      </c>
      <c r="F160" s="548" t="n">
        <f aca="false">SUM(F161:F161)</f>
        <v>0</v>
      </c>
      <c r="G160" s="548" t="n">
        <f aca="false">SUM(G161:G161)</f>
        <v>0</v>
      </c>
      <c r="H160" s="548" t="n">
        <f aca="false">SUM(H161:H161)</f>
        <v>0</v>
      </c>
      <c r="I160" s="548" t="n">
        <f aca="false">SUM(I161:I161)</f>
        <v>-100000</v>
      </c>
      <c r="J160" s="548" t="n">
        <f aca="false">SUM(E160:I160)</f>
        <v>-100000</v>
      </c>
      <c r="K160" s="548" t="n">
        <f aca="false">IF(D160=0,C160+J160,D160+J160)</f>
        <v>200000</v>
      </c>
      <c r="L160" s="548" t="n">
        <f aca="false">SUM(L161:L161)</f>
        <v>317100</v>
      </c>
      <c r="M160" s="549" t="n">
        <f aca="false">SUM(M161:M161)</f>
        <v>334857.6</v>
      </c>
      <c r="N160" s="224"/>
    </row>
    <row r="161" customFormat="false" ht="12.75" hidden="false" customHeight="true" outlineLevel="0" collapsed="false">
      <c r="A161" s="457" t="s">
        <v>1145</v>
      </c>
      <c r="B161" s="285"/>
      <c r="C161" s="455" t="n">
        <v>300000</v>
      </c>
      <c r="D161" s="341"/>
      <c r="E161" s="341"/>
      <c r="F161" s="341"/>
      <c r="G161" s="341"/>
      <c r="H161" s="341"/>
      <c r="I161" s="341" t="n">
        <v>-100000</v>
      </c>
      <c r="J161" s="216" t="n">
        <f aca="false">SUM(E161:I161)</f>
        <v>-100000</v>
      </c>
      <c r="K161" s="216" t="n">
        <f aca="false">IF(D161=0,C161+J161,D161+J161)</f>
        <v>200000</v>
      </c>
      <c r="L161" s="341" t="n">
        <v>317100</v>
      </c>
      <c r="M161" s="343" t="n">
        <v>334857.6</v>
      </c>
      <c r="N161" s="224"/>
    </row>
    <row r="162" customFormat="false" ht="5.1" hidden="false" customHeight="true" outlineLevel="0" collapsed="false">
      <c r="A162" s="1198"/>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286</v>
      </c>
      <c r="B163" s="285"/>
      <c r="C163" s="622"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4"/>
    </row>
    <row r="164" customFormat="false" ht="12.75" hidden="false" customHeight="true" outlineLevel="0" collapsed="false">
      <c r="A164" s="457" t="s">
        <v>286</v>
      </c>
      <c r="B164" s="285"/>
      <c r="C164" s="455"/>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198"/>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1146</v>
      </c>
      <c r="B166" s="285"/>
      <c r="C166" s="622"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4"/>
    </row>
    <row r="167" customFormat="false" ht="12.75" hidden="false" customHeight="true" outlineLevel="0" collapsed="false">
      <c r="A167" s="457" t="s">
        <v>1146</v>
      </c>
      <c r="B167" s="285"/>
      <c r="C167" s="455"/>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12.75" hidden="false" customHeight="true" outlineLevel="0" collapsed="false">
      <c r="A169" s="1204" t="s">
        <v>1859</v>
      </c>
      <c r="B169" s="483" t="n">
        <v>1</v>
      </c>
      <c r="C169" s="484" t="n">
        <f aca="false">C8+C76+C105+C112+C120+C151+C138+C141+C154+C157+C160+C163+C166</f>
        <v>2577375</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70000</v>
      </c>
      <c r="J169" s="308" t="n">
        <f aca="false">SUM(E169:I169)</f>
        <v>70000</v>
      </c>
      <c r="K169" s="308" t="n">
        <f aca="false">IF(D169=0,C169+J169,D169+J169)</f>
        <v>2647375</v>
      </c>
      <c r="L169" s="308" t="n">
        <f aca="false">L8+L76+L105+L112+L120+L151+L138+L141+L154+L157+L160+L163+L166</f>
        <v>2790085.375</v>
      </c>
      <c r="M169" s="309" t="n">
        <f aca="false">M8+M76+M105+M112+M120+M151+M138+M141+M154+M157+M160+M163+M166</f>
        <v>2207130.156</v>
      </c>
      <c r="N169" s="224"/>
    </row>
    <row r="170" customFormat="false" ht="12.75" hidden="false" customHeight="true" outlineLevel="0" collapsed="false">
      <c r="A170" s="1200" t="str">
        <f aca="false">head27a</f>
        <v>References</v>
      </c>
      <c r="B170" s="316"/>
      <c r="C170" s="252"/>
      <c r="D170" s="252"/>
      <c r="E170" s="252"/>
      <c r="F170" s="252"/>
      <c r="G170" s="252"/>
      <c r="H170" s="252"/>
      <c r="I170" s="252"/>
      <c r="J170" s="252"/>
      <c r="K170" s="252"/>
      <c r="L170" s="252"/>
      <c r="M170" s="252"/>
      <c r="N170" s="224"/>
    </row>
    <row r="171" customFormat="false" ht="12.75" hidden="false" customHeight="true" outlineLevel="0" collapsed="false">
      <c r="A171" s="1201" t="s">
        <v>1860</v>
      </c>
      <c r="B171" s="443"/>
      <c r="C171" s="446"/>
      <c r="D171" s="446"/>
      <c r="E171" s="447"/>
      <c r="F171" s="447"/>
      <c r="G171" s="447"/>
      <c r="H171" s="447"/>
      <c r="I171" s="447"/>
      <c r="J171" s="252"/>
      <c r="K171" s="252"/>
      <c r="L171" s="252"/>
      <c r="M171" s="252"/>
      <c r="N171" s="224"/>
    </row>
    <row r="172" customFormat="false" ht="12.75" hidden="false" customHeight="true" outlineLevel="0" collapsed="false">
      <c r="A172" s="259" t="s">
        <v>1168</v>
      </c>
      <c r="B172" s="259"/>
      <c r="C172" s="259"/>
      <c r="D172" s="259"/>
      <c r="E172" s="259"/>
      <c r="F172" s="259"/>
      <c r="G172" s="259"/>
      <c r="H172" s="259"/>
      <c r="I172" s="259"/>
      <c r="J172" s="259"/>
      <c r="K172" s="259"/>
      <c r="L172" s="259"/>
      <c r="M172" s="259"/>
      <c r="N172" s="224"/>
    </row>
    <row r="173" customFormat="false" ht="12.75" hidden="false" customHeight="true" outlineLevel="0" collapsed="false">
      <c r="A173" s="259" t="s">
        <v>1850</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851</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852</v>
      </c>
      <c r="B175" s="259"/>
      <c r="C175" s="259"/>
      <c r="D175" s="259"/>
      <c r="E175" s="259"/>
      <c r="F175" s="259"/>
      <c r="G175" s="259"/>
      <c r="H175" s="259"/>
      <c r="I175" s="259"/>
      <c r="J175" s="259"/>
      <c r="K175" s="259"/>
      <c r="L175" s="259"/>
      <c r="M175" s="259"/>
      <c r="N175" s="224"/>
    </row>
    <row r="176" customFormat="false" ht="12.75" hidden="false" customHeight="true" outlineLevel="0" collapsed="false">
      <c r="A176" s="486" t="s">
        <v>1853</v>
      </c>
      <c r="B176" s="487"/>
      <c r="C176" s="312"/>
      <c r="D176" s="312"/>
      <c r="E176" s="312"/>
      <c r="F176" s="312"/>
      <c r="G176" s="312"/>
      <c r="H176" s="312"/>
      <c r="I176" s="312"/>
      <c r="J176" s="312"/>
      <c r="K176" s="312"/>
      <c r="L176" s="312"/>
      <c r="M176" s="312"/>
      <c r="N176" s="224"/>
    </row>
    <row r="177" customFormat="false" ht="12.75" hidden="false" customHeight="true" outlineLevel="0" collapsed="false">
      <c r="A177" s="259" t="s">
        <v>1854</v>
      </c>
      <c r="B177" s="259"/>
      <c r="C177" s="259"/>
      <c r="D177" s="259"/>
      <c r="E177" s="259"/>
      <c r="F177" s="259"/>
      <c r="G177" s="259"/>
      <c r="H177" s="259"/>
      <c r="I177" s="259"/>
      <c r="J177" s="259"/>
      <c r="K177" s="259"/>
      <c r="L177" s="259"/>
      <c r="M177" s="259"/>
      <c r="N177" s="224"/>
    </row>
    <row r="178" customFormat="false" ht="12.75" hidden="false" customHeight="true" outlineLevel="0" collapsed="false">
      <c r="A178" s="486" t="s">
        <v>1174</v>
      </c>
      <c r="B178" s="487"/>
      <c r="C178" s="312"/>
      <c r="D178" s="312"/>
      <c r="E178" s="312"/>
      <c r="F178" s="312"/>
      <c r="G178" s="312"/>
      <c r="H178" s="312"/>
      <c r="I178" s="312"/>
      <c r="J178" s="312"/>
      <c r="K178" s="312"/>
      <c r="L178" s="312"/>
      <c r="M178" s="312"/>
      <c r="N178" s="224"/>
    </row>
    <row r="179" customFormat="false" ht="12.75" hidden="false" customHeight="true" outlineLevel="0" collapsed="false">
      <c r="A179" s="259" t="s">
        <v>1175</v>
      </c>
      <c r="B179" s="259"/>
      <c r="C179" s="259"/>
      <c r="D179" s="259"/>
      <c r="E179" s="259"/>
      <c r="F179" s="259"/>
      <c r="G179" s="259"/>
      <c r="H179" s="259"/>
      <c r="I179" s="259"/>
      <c r="J179" s="259"/>
      <c r="K179" s="259"/>
      <c r="L179" s="259"/>
      <c r="M179" s="259"/>
      <c r="N179" s="224"/>
    </row>
    <row r="180" customFormat="false" ht="11.25" hidden="false" customHeight="true" outlineLevel="0" collapsed="false">
      <c r="A180" s="241"/>
      <c r="B180" s="558"/>
      <c r="C180" s="251"/>
      <c r="D180" s="251"/>
      <c r="E180" s="251"/>
      <c r="F180" s="251"/>
      <c r="G180" s="251"/>
      <c r="H180" s="251"/>
      <c r="I180" s="251"/>
      <c r="J180" s="251"/>
      <c r="K180" s="251"/>
      <c r="L180" s="251"/>
      <c r="M180" s="251"/>
      <c r="N180" s="224"/>
    </row>
    <row r="181" customFormat="false" ht="11.25" hidden="false" customHeight="true" outlineLevel="0" collapsed="false">
      <c r="A181" s="242"/>
      <c r="B181" s="316"/>
      <c r="C181" s="252"/>
      <c r="D181" s="252"/>
      <c r="E181" s="252"/>
      <c r="F181" s="252"/>
      <c r="G181" s="252"/>
      <c r="H181" s="252"/>
      <c r="I181" s="252"/>
      <c r="J181" s="252"/>
      <c r="K181" s="252"/>
      <c r="L181" s="252"/>
      <c r="M181" s="252"/>
      <c r="N181" s="224"/>
    </row>
    <row r="182" customFormat="false" ht="11.25" hidden="false" customHeight="true" outlineLevel="0" collapsed="false">
      <c r="A182" s="1205" t="s">
        <v>1031</v>
      </c>
      <c r="B182" s="487"/>
      <c r="C182" s="489"/>
      <c r="D182" s="489"/>
      <c r="E182" s="489"/>
      <c r="F182" s="489"/>
      <c r="G182" s="489"/>
      <c r="H182" s="489"/>
      <c r="I182" s="489"/>
      <c r="J182" s="489"/>
      <c r="K182" s="489"/>
      <c r="L182" s="489"/>
      <c r="M182" s="489"/>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90</v>
      </c>
      <c r="R1" s="49" t="s">
        <v>191</v>
      </c>
      <c r="S1" s="49" t="s">
        <v>192</v>
      </c>
      <c r="T1" s="49" t="s">
        <v>193</v>
      </c>
      <c r="U1" s="49" t="s">
        <v>194</v>
      </c>
      <c r="V1" s="50" t="s">
        <v>195</v>
      </c>
    </row>
    <row r="2" customFormat="false" ht="11.25" hidden="false" customHeight="false" outlineLevel="0" collapsed="false">
      <c r="A2" s="25" t="str">
        <f aca="false">'Template names'!C2</f>
        <v>Prior year -1</v>
      </c>
      <c r="B2" s="21" t="s">
        <v>196</v>
      </c>
      <c r="C2" s="21" t="s">
        <v>197</v>
      </c>
      <c r="D2" s="21" t="s">
        <v>198</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8</v>
      </c>
    </row>
    <row r="10" customFormat="false" ht="11.25" hidden="false" customHeight="false" outlineLevel="0" collapsed="false">
      <c r="A10" s="52" t="s">
        <v>239</v>
      </c>
      <c r="B10" s="42" t="s">
        <v>63</v>
      </c>
      <c r="C10" s="42" t="s">
        <v>240</v>
      </c>
      <c r="D10" s="42" t="s">
        <v>241</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2</v>
      </c>
    </row>
    <row r="11" customFormat="false" ht="18" hidden="false" customHeight="false" outlineLevel="0" collapsed="false">
      <c r="A11" s="54" t="s">
        <v>243</v>
      </c>
      <c r="R11" s="10" t="s">
        <v>244</v>
      </c>
    </row>
    <row r="12" customFormat="false" ht="11.25" hidden="false" customHeight="false" outlineLevel="0" collapsed="false">
      <c r="R12" s="10" t="s">
        <v>245</v>
      </c>
    </row>
    <row r="15" customFormat="false" ht="11.25" hidden="false" customHeight="false" outlineLevel="0" collapsed="false">
      <c r="R15" s="49" t="s">
        <v>246</v>
      </c>
      <c r="S15" s="49" t="s">
        <v>247</v>
      </c>
    </row>
    <row r="17" customFormat="false" ht="11.25" hidden="false" customHeight="false" outlineLevel="0" collapsed="false">
      <c r="R17" s="10" t="s">
        <v>248</v>
      </c>
      <c r="S17" s="10" t="s">
        <v>249</v>
      </c>
    </row>
    <row r="18" customFormat="false" ht="11.25" hidden="false" customHeight="false" outlineLevel="0" collapsed="false">
      <c r="R18" s="10" t="s">
        <v>250</v>
      </c>
      <c r="S18" s="10" t="s">
        <v>251</v>
      </c>
    </row>
    <row r="19" customFormat="false" ht="11.25" hidden="false" customHeight="false" outlineLevel="0" collapsed="false">
      <c r="R19" s="10" t="s">
        <v>252</v>
      </c>
      <c r="S19" s="10" t="s">
        <v>253</v>
      </c>
    </row>
    <row r="20" customFormat="false" ht="11.25" hidden="false" customHeight="false" outlineLevel="0" collapsed="false">
      <c r="R20" s="10" t="s">
        <v>254</v>
      </c>
      <c r="S20" s="10" t="s">
        <v>255</v>
      </c>
    </row>
    <row r="21" customFormat="false" ht="11.25" hidden="false" customHeight="false" outlineLevel="0" collapsed="false">
      <c r="R21" s="10" t="s">
        <v>256</v>
      </c>
      <c r="S21" s="10" t="s">
        <v>257</v>
      </c>
    </row>
    <row r="22" customFormat="false" ht="11.25" hidden="false" customHeight="false" outlineLevel="0" collapsed="false">
      <c r="R22" s="10" t="s">
        <v>258</v>
      </c>
      <c r="S22" s="10" t="s">
        <v>259</v>
      </c>
    </row>
    <row r="23" customFormat="false" ht="11.25" hidden="false" customHeight="false" outlineLevel="0" collapsed="false">
      <c r="R23" s="10" t="s">
        <v>260</v>
      </c>
      <c r="S23" s="10" t="s">
        <v>261</v>
      </c>
    </row>
    <row r="24" customFormat="false" ht="11.25" hidden="false" customHeight="false" outlineLevel="0" collapsed="false">
      <c r="R24" s="10" t="s">
        <v>262</v>
      </c>
      <c r="S24" s="10" t="s">
        <v>263</v>
      </c>
    </row>
    <row r="25" customFormat="false" ht="11.25" hidden="false" customHeight="false" outlineLevel="0" collapsed="false">
      <c r="R25" s="10" t="s">
        <v>264</v>
      </c>
      <c r="S25" s="10" t="s">
        <v>265</v>
      </c>
    </row>
    <row r="26" customFormat="false" ht="11.25" hidden="false" customHeight="false" outlineLevel="0" collapsed="false">
      <c r="R26" s="10" t="s">
        <v>266</v>
      </c>
      <c r="S26" s="10" t="s">
        <v>267</v>
      </c>
    </row>
    <row r="27" customFormat="false" ht="12.75" hidden="false" customHeight="false" outlineLevel="0" collapsed="false">
      <c r="A27" s="55" t="s">
        <v>268</v>
      </c>
      <c r="B27" s="10" t="n">
        <v>58</v>
      </c>
      <c r="R27" s="10" t="s">
        <v>269</v>
      </c>
      <c r="S27" s="10" t="s">
        <v>270</v>
      </c>
    </row>
    <row r="28" customFormat="false" ht="11.25" hidden="false" customHeight="false" outlineLevel="0" collapsed="false">
      <c r="A28" s="10" t="s">
        <v>271</v>
      </c>
      <c r="B28" s="10" t="str">
        <f aca="false">INDEX(B29:B312,B27,1)</f>
        <v>DC19 Thabo Mofutsanyana</v>
      </c>
      <c r="R28" s="10" t="s">
        <v>272</v>
      </c>
      <c r="S28" s="10" t="s">
        <v>273</v>
      </c>
    </row>
    <row r="29" customFormat="false" ht="12.75" hidden="false" customHeight="false" outlineLevel="0" collapsed="false">
      <c r="B29" s="55" t="s">
        <v>274</v>
      </c>
      <c r="C29" s="10" t="s">
        <v>275</v>
      </c>
      <c r="R29" s="10" t="s">
        <v>276</v>
      </c>
      <c r="S29" s="10" t="s">
        <v>277</v>
      </c>
    </row>
    <row r="30" customFormat="false" ht="12.75" hidden="false" customHeight="false" outlineLevel="0" collapsed="false">
      <c r="B30" s="56" t="s">
        <v>278</v>
      </c>
      <c r="C30" s="57" t="s">
        <v>279</v>
      </c>
      <c r="S30" s="10" t="s">
        <v>280</v>
      </c>
    </row>
    <row r="31" customFormat="false" ht="12.75" hidden="false" customHeight="false" outlineLevel="0" collapsed="false">
      <c r="B31" s="56" t="s">
        <v>281</v>
      </c>
      <c r="C31" s="57" t="s">
        <v>279</v>
      </c>
      <c r="S31" s="10" t="s">
        <v>282</v>
      </c>
    </row>
    <row r="32" customFormat="false" ht="12.75" hidden="false" customHeight="false" outlineLevel="0" collapsed="false">
      <c r="B32" s="56" t="s">
        <v>283</v>
      </c>
      <c r="C32" s="57" t="s">
        <v>279</v>
      </c>
      <c r="S32" s="10" t="s">
        <v>284</v>
      </c>
    </row>
    <row r="33" customFormat="false" ht="12.75" hidden="false" customHeight="false" outlineLevel="0" collapsed="false">
      <c r="B33" s="56" t="s">
        <v>285</v>
      </c>
      <c r="C33" s="57" t="s">
        <v>279</v>
      </c>
      <c r="S33" s="10" t="s">
        <v>286</v>
      </c>
    </row>
    <row r="34" customFormat="false" ht="12.75" hidden="false" customHeight="false" outlineLevel="0" collapsed="false">
      <c r="B34" s="56" t="s">
        <v>287</v>
      </c>
      <c r="C34" s="57" t="s">
        <v>279</v>
      </c>
      <c r="S34" s="10" t="s">
        <v>288</v>
      </c>
    </row>
    <row r="35" customFormat="false" ht="12.75" hidden="false" customHeight="false" outlineLevel="0" collapsed="false">
      <c r="B35" s="56" t="s">
        <v>289</v>
      </c>
      <c r="C35" s="57" t="s">
        <v>279</v>
      </c>
      <c r="S35" s="10" t="s">
        <v>290</v>
      </c>
    </row>
    <row r="36" customFormat="false" ht="12.75" hidden="false" customHeight="false" outlineLevel="0" collapsed="false">
      <c r="B36" s="56" t="s">
        <v>291</v>
      </c>
      <c r="C36" s="57" t="s">
        <v>279</v>
      </c>
      <c r="S36" s="10" t="s">
        <v>292</v>
      </c>
    </row>
    <row r="37" customFormat="false" ht="12.75" hidden="false" customHeight="false" outlineLevel="0" collapsed="false">
      <c r="B37" s="56" t="s">
        <v>293</v>
      </c>
      <c r="C37" s="57" t="s">
        <v>279</v>
      </c>
      <c r="S37" s="10" t="s">
        <v>294</v>
      </c>
    </row>
    <row r="38" customFormat="false" ht="12.75" hidden="false" customHeight="false" outlineLevel="0" collapsed="false">
      <c r="B38" s="56" t="s">
        <v>295</v>
      </c>
      <c r="C38" s="57" t="s">
        <v>279</v>
      </c>
      <c r="S38" s="10" t="s">
        <v>296</v>
      </c>
    </row>
    <row r="39" customFormat="false" ht="12.75" hidden="false" customHeight="false" outlineLevel="0" collapsed="false">
      <c r="B39" s="56" t="s">
        <v>297</v>
      </c>
      <c r="C39" s="57" t="s">
        <v>279</v>
      </c>
      <c r="S39" s="10" t="s">
        <v>298</v>
      </c>
    </row>
    <row r="40" customFormat="false" ht="12.75" hidden="false" customHeight="false" outlineLevel="0" collapsed="false">
      <c r="B40" s="56" t="s">
        <v>299</v>
      </c>
      <c r="C40" s="57" t="s">
        <v>279</v>
      </c>
      <c r="S40" s="10" t="s">
        <v>300</v>
      </c>
    </row>
    <row r="41" customFormat="false" ht="12.75" hidden="false" customHeight="false" outlineLevel="0" collapsed="false">
      <c r="B41" s="56" t="s">
        <v>301</v>
      </c>
      <c r="C41" s="57" t="s">
        <v>279</v>
      </c>
      <c r="S41" s="10" t="s">
        <v>302</v>
      </c>
    </row>
    <row r="42" customFormat="false" ht="12.75" hidden="false" customHeight="false" outlineLevel="0" collapsed="false">
      <c r="B42" s="56" t="s">
        <v>303</v>
      </c>
      <c r="C42" s="57" t="s">
        <v>279</v>
      </c>
      <c r="S42" s="10" t="s">
        <v>304</v>
      </c>
    </row>
    <row r="43" customFormat="false" ht="12.75" hidden="false" customHeight="false" outlineLevel="0" collapsed="false">
      <c r="B43" s="56" t="s">
        <v>305</v>
      </c>
      <c r="C43" s="57" t="s">
        <v>279</v>
      </c>
      <c r="S43" s="10" t="s">
        <v>306</v>
      </c>
    </row>
    <row r="44" customFormat="false" ht="12.75" hidden="false" customHeight="false" outlineLevel="0" collapsed="false">
      <c r="B44" s="56" t="s">
        <v>307</v>
      </c>
      <c r="C44" s="57" t="s">
        <v>279</v>
      </c>
      <c r="S44" s="10" t="s">
        <v>308</v>
      </c>
    </row>
    <row r="45" customFormat="false" ht="12.75" hidden="false" customHeight="false" outlineLevel="0" collapsed="false">
      <c r="B45" s="58" t="s">
        <v>309</v>
      </c>
      <c r="C45" s="57" t="s">
        <v>279</v>
      </c>
      <c r="S45" s="10" t="s">
        <v>310</v>
      </c>
    </row>
    <row r="46" customFormat="false" ht="12.75" hidden="false" customHeight="false" outlineLevel="0" collapsed="false">
      <c r="B46" s="56" t="s">
        <v>311</v>
      </c>
      <c r="C46" s="57" t="s">
        <v>279</v>
      </c>
      <c r="S46" s="10" t="s">
        <v>312</v>
      </c>
    </row>
    <row r="47" customFormat="false" ht="12.75" hidden="false" customHeight="false" outlineLevel="0" collapsed="false">
      <c r="B47" s="56" t="s">
        <v>313</v>
      </c>
      <c r="C47" s="57" t="s">
        <v>279</v>
      </c>
      <c r="S47" s="10" t="s">
        <v>314</v>
      </c>
    </row>
    <row r="48" customFormat="false" ht="12.75" hidden="false" customHeight="false" outlineLevel="0" collapsed="false">
      <c r="B48" s="56" t="s">
        <v>315</v>
      </c>
      <c r="C48" s="57" t="s">
        <v>279</v>
      </c>
      <c r="S48" s="10" t="s">
        <v>316</v>
      </c>
    </row>
    <row r="49" customFormat="false" ht="12.75" hidden="false" customHeight="false" outlineLevel="0" collapsed="false">
      <c r="B49" s="56" t="s">
        <v>317</v>
      </c>
      <c r="C49" s="57" t="s">
        <v>279</v>
      </c>
      <c r="S49" s="10" t="s">
        <v>318</v>
      </c>
    </row>
    <row r="50" customFormat="false" ht="12.75" hidden="false" customHeight="false" outlineLevel="0" collapsed="false">
      <c r="B50" s="56" t="s">
        <v>319</v>
      </c>
      <c r="C50" s="57" t="s">
        <v>279</v>
      </c>
      <c r="S50" s="10" t="s">
        <v>320</v>
      </c>
    </row>
    <row r="51" customFormat="false" ht="12.75" hidden="false" customHeight="false" outlineLevel="0" collapsed="false">
      <c r="B51" s="56" t="s">
        <v>321</v>
      </c>
      <c r="C51" s="57" t="s">
        <v>279</v>
      </c>
      <c r="S51" s="10" t="s">
        <v>322</v>
      </c>
    </row>
    <row r="52" customFormat="false" ht="12.75" hidden="false" customHeight="false" outlineLevel="0" collapsed="false">
      <c r="B52" s="58" t="s">
        <v>323</v>
      </c>
      <c r="C52" s="57" t="s">
        <v>279</v>
      </c>
      <c r="S52" s="10" t="s">
        <v>324</v>
      </c>
    </row>
    <row r="53" customFormat="false" ht="12.75" hidden="false" customHeight="false" outlineLevel="0" collapsed="false">
      <c r="B53" s="56" t="s">
        <v>325</v>
      </c>
      <c r="C53" s="57" t="s">
        <v>279</v>
      </c>
      <c r="S53" s="10" t="s">
        <v>326</v>
      </c>
    </row>
    <row r="54" customFormat="false" ht="12.75" hidden="false" customHeight="false" outlineLevel="0" collapsed="false">
      <c r="B54" s="56" t="s">
        <v>327</v>
      </c>
      <c r="C54" s="57" t="s">
        <v>279</v>
      </c>
      <c r="S54" s="10" t="s">
        <v>328</v>
      </c>
    </row>
    <row r="55" customFormat="false" ht="12.75" hidden="false" customHeight="false" outlineLevel="0" collapsed="false">
      <c r="B55" s="56" t="s">
        <v>329</v>
      </c>
      <c r="C55" s="57" t="s">
        <v>279</v>
      </c>
      <c r="S55" s="10" t="s">
        <v>330</v>
      </c>
    </row>
    <row r="56" customFormat="false" ht="12.75" hidden="false" customHeight="false" outlineLevel="0" collapsed="false">
      <c r="B56" s="58" t="s">
        <v>331</v>
      </c>
      <c r="C56" s="57" t="s">
        <v>279</v>
      </c>
      <c r="S56" s="10" t="s">
        <v>332</v>
      </c>
    </row>
    <row r="57" customFormat="false" ht="12.75" hidden="false" customHeight="false" outlineLevel="0" collapsed="false">
      <c r="B57" s="56" t="s">
        <v>333</v>
      </c>
      <c r="C57" s="57" t="s">
        <v>279</v>
      </c>
      <c r="S57" s="10" t="s">
        <v>334</v>
      </c>
    </row>
    <row r="58" customFormat="false" ht="12.75" hidden="false" customHeight="false" outlineLevel="0" collapsed="false">
      <c r="B58" s="56" t="s">
        <v>335</v>
      </c>
      <c r="C58" s="57" t="s">
        <v>279</v>
      </c>
      <c r="S58" s="10" t="s">
        <v>336</v>
      </c>
    </row>
    <row r="59" customFormat="false" ht="12.75" hidden="false" customHeight="false" outlineLevel="0" collapsed="false">
      <c r="B59" s="56" t="s">
        <v>337</v>
      </c>
      <c r="C59" s="57" t="s">
        <v>279</v>
      </c>
      <c r="S59" s="10" t="s">
        <v>276</v>
      </c>
    </row>
    <row r="60" customFormat="false" ht="12.75" hidden="false" customHeight="false" outlineLevel="0" collapsed="false">
      <c r="B60" s="56" t="s">
        <v>338</v>
      </c>
      <c r="C60" s="57" t="s">
        <v>279</v>
      </c>
    </row>
    <row r="61" customFormat="false" ht="12.75" hidden="false" customHeight="false" outlineLevel="0" collapsed="false">
      <c r="B61" s="56" t="s">
        <v>339</v>
      </c>
      <c r="C61" s="57" t="s">
        <v>279</v>
      </c>
      <c r="R61" s="49" t="s">
        <v>340</v>
      </c>
      <c r="S61" s="59"/>
    </row>
    <row r="62" customFormat="false" ht="12.75" hidden="false" customHeight="false" outlineLevel="0" collapsed="false">
      <c r="B62" s="56" t="s">
        <v>341</v>
      </c>
      <c r="C62" s="57" t="s">
        <v>279</v>
      </c>
      <c r="R62" s="10" t="s">
        <v>0</v>
      </c>
      <c r="S62" s="60"/>
    </row>
    <row r="63" customFormat="false" ht="12.75" hidden="false" customHeight="false" outlineLevel="0" collapsed="false">
      <c r="B63" s="56" t="s">
        <v>342</v>
      </c>
      <c r="C63" s="57" t="s">
        <v>279</v>
      </c>
      <c r="R63" s="10" t="s">
        <v>1</v>
      </c>
      <c r="S63" s="61"/>
    </row>
    <row r="64" customFormat="false" ht="12.75" hidden="false" customHeight="false" outlineLevel="0" collapsed="false">
      <c r="B64" s="56" t="s">
        <v>343</v>
      </c>
      <c r="C64" s="57" t="s">
        <v>279</v>
      </c>
      <c r="R64" s="62"/>
      <c r="S64" s="61"/>
    </row>
    <row r="65" customFormat="false" ht="12.75" hidden="false" customHeight="false" outlineLevel="0" collapsed="false">
      <c r="B65" s="56" t="s">
        <v>344</v>
      </c>
      <c r="C65" s="57" t="s">
        <v>279</v>
      </c>
    </row>
    <row r="66" customFormat="false" ht="12.75" hidden="false" customHeight="false" outlineLevel="0" collapsed="false">
      <c r="B66" s="56" t="s">
        <v>345</v>
      </c>
      <c r="C66" s="57" t="s">
        <v>279</v>
      </c>
    </row>
    <row r="67" customFormat="false" ht="12.75" hidden="false" customHeight="false" outlineLevel="0" collapsed="false">
      <c r="B67" s="56" t="s">
        <v>346</v>
      </c>
      <c r="C67" s="57" t="s">
        <v>279</v>
      </c>
    </row>
    <row r="68" customFormat="false" ht="12.75" hidden="false" customHeight="false" outlineLevel="0" collapsed="false">
      <c r="B68" s="56" t="s">
        <v>347</v>
      </c>
      <c r="C68" s="57" t="s">
        <v>279</v>
      </c>
    </row>
    <row r="69" customFormat="false" ht="12.75" hidden="false" customHeight="false" outlineLevel="0" collapsed="false">
      <c r="B69" s="56" t="s">
        <v>348</v>
      </c>
      <c r="C69" s="57" t="s">
        <v>349</v>
      </c>
    </row>
    <row r="70" customFormat="false" ht="12.75" hidden="false" customHeight="false" outlineLevel="0" collapsed="false">
      <c r="B70" s="56" t="s">
        <v>350</v>
      </c>
      <c r="C70" s="57" t="s">
        <v>349</v>
      </c>
    </row>
    <row r="71" customFormat="false" ht="12.75" hidden="false" customHeight="false" outlineLevel="0" collapsed="false">
      <c r="B71" s="56" t="s">
        <v>351</v>
      </c>
      <c r="C71" s="57" t="s">
        <v>349</v>
      </c>
    </row>
    <row r="72" customFormat="false" ht="12.75" hidden="false" customHeight="false" outlineLevel="0" collapsed="false">
      <c r="B72" s="56" t="s">
        <v>352</v>
      </c>
      <c r="C72" s="57" t="s">
        <v>349</v>
      </c>
    </row>
    <row r="73" customFormat="false" ht="12.75" hidden="false" customHeight="false" outlineLevel="0" collapsed="false">
      <c r="B73" s="56" t="s">
        <v>353</v>
      </c>
      <c r="C73" s="57" t="s">
        <v>349</v>
      </c>
    </row>
    <row r="74" customFormat="false" ht="12.75" hidden="false" customHeight="false" outlineLevel="0" collapsed="false">
      <c r="B74" s="56" t="s">
        <v>354</v>
      </c>
      <c r="C74" s="57" t="s">
        <v>349</v>
      </c>
    </row>
    <row r="75" customFormat="false" ht="12.75" hidden="false" customHeight="false" outlineLevel="0" collapsed="false">
      <c r="B75" s="56" t="s">
        <v>355</v>
      </c>
      <c r="C75" s="57" t="s">
        <v>349</v>
      </c>
    </row>
    <row r="76" customFormat="false" ht="12.75" hidden="false" customHeight="false" outlineLevel="0" collapsed="false">
      <c r="B76" s="56" t="s">
        <v>356</v>
      </c>
      <c r="C76" s="57" t="s">
        <v>349</v>
      </c>
    </row>
    <row r="77" customFormat="false" ht="12.75" hidden="false" customHeight="false" outlineLevel="0" collapsed="false">
      <c r="B77" s="56" t="s">
        <v>357</v>
      </c>
      <c r="C77" s="57" t="s">
        <v>349</v>
      </c>
    </row>
    <row r="78" customFormat="false" ht="12.75" hidden="false" customHeight="false" outlineLevel="0" collapsed="false">
      <c r="B78" s="56" t="s">
        <v>358</v>
      </c>
      <c r="C78" s="57" t="s">
        <v>349</v>
      </c>
    </row>
    <row r="79" customFormat="false" ht="12.75" hidden="false" customHeight="false" outlineLevel="0" collapsed="false">
      <c r="B79" s="56" t="s">
        <v>359</v>
      </c>
      <c r="C79" s="57" t="s">
        <v>349</v>
      </c>
    </row>
    <row r="80" customFormat="false" ht="12.75" hidden="false" customHeight="false" outlineLevel="0" collapsed="false">
      <c r="B80" s="56" t="s">
        <v>360</v>
      </c>
      <c r="C80" s="57" t="s">
        <v>349</v>
      </c>
    </row>
    <row r="81" customFormat="false" ht="12.75" hidden="false" customHeight="false" outlineLevel="0" collapsed="false">
      <c r="B81" s="56" t="s">
        <v>361</v>
      </c>
      <c r="C81" s="57" t="s">
        <v>349</v>
      </c>
    </row>
    <row r="82" customFormat="false" ht="12.75" hidden="false" customHeight="false" outlineLevel="0" collapsed="false">
      <c r="B82" s="56" t="s">
        <v>362</v>
      </c>
      <c r="C82" s="57" t="s">
        <v>349</v>
      </c>
    </row>
    <row r="83" customFormat="false" ht="12.75" hidden="false" customHeight="false" outlineLevel="0" collapsed="false">
      <c r="B83" s="56" t="s">
        <v>363</v>
      </c>
      <c r="C83" s="57" t="s">
        <v>349</v>
      </c>
    </row>
    <row r="84" customFormat="false" ht="12.75" hidden="false" customHeight="false" outlineLevel="0" collapsed="false">
      <c r="B84" s="56" t="s">
        <v>364</v>
      </c>
      <c r="C84" s="57" t="s">
        <v>349</v>
      </c>
    </row>
    <row r="85" customFormat="false" ht="12.75" hidden="false" customHeight="false" outlineLevel="0" collapsed="false">
      <c r="B85" s="56" t="s">
        <v>365</v>
      </c>
      <c r="C85" s="57" t="s">
        <v>349</v>
      </c>
    </row>
    <row r="86" customFormat="false" ht="12.75" hidden="false" customHeight="false" outlineLevel="0" collapsed="false">
      <c r="B86" s="56" t="s">
        <v>366</v>
      </c>
      <c r="C86" s="57" t="s">
        <v>349</v>
      </c>
    </row>
    <row r="87" customFormat="false" ht="12.75" hidden="false" customHeight="false" outlineLevel="0" collapsed="false">
      <c r="B87" s="56" t="s">
        <v>367</v>
      </c>
      <c r="C87" s="57" t="s">
        <v>349</v>
      </c>
    </row>
    <row r="88" customFormat="false" ht="12.75" hidden="false" customHeight="false" outlineLevel="0" collapsed="false">
      <c r="B88" s="56" t="s">
        <v>368</v>
      </c>
      <c r="C88" s="57" t="s">
        <v>349</v>
      </c>
    </row>
    <row r="89" customFormat="false" ht="12.75" hidden="false" customHeight="false" outlineLevel="0" collapsed="false">
      <c r="B89" s="56" t="s">
        <v>369</v>
      </c>
      <c r="C89" s="57" t="s">
        <v>349</v>
      </c>
    </row>
    <row r="90" customFormat="false" ht="12.75" hidden="false" customHeight="false" outlineLevel="0" collapsed="false">
      <c r="B90" s="56" t="s">
        <v>370</v>
      </c>
      <c r="C90" s="57" t="s">
        <v>349</v>
      </c>
    </row>
    <row r="91" customFormat="false" ht="12.75" hidden="false" customHeight="false" outlineLevel="0" collapsed="false">
      <c r="B91" s="56" t="s">
        <v>371</v>
      </c>
      <c r="C91" s="57" t="s">
        <v>349</v>
      </c>
    </row>
    <row r="92" customFormat="false" ht="12.75" hidden="false" customHeight="false" outlineLevel="0" collapsed="false">
      <c r="B92" s="56" t="s">
        <v>372</v>
      </c>
      <c r="C92" s="57" t="s">
        <v>373</v>
      </c>
    </row>
    <row r="93" customFormat="false" ht="12.75" hidden="false" customHeight="false" outlineLevel="0" collapsed="false">
      <c r="B93" s="56" t="s">
        <v>374</v>
      </c>
      <c r="C93" s="57" t="s">
        <v>373</v>
      </c>
    </row>
    <row r="94" customFormat="false" ht="12.75" hidden="false" customHeight="false" outlineLevel="0" collapsed="false">
      <c r="B94" s="56" t="s">
        <v>375</v>
      </c>
      <c r="C94" s="57" t="s">
        <v>373</v>
      </c>
    </row>
    <row r="95" customFormat="false" ht="12.75" hidden="false" customHeight="false" outlineLevel="0" collapsed="false">
      <c r="B95" s="56" t="s">
        <v>376</v>
      </c>
      <c r="C95" s="57" t="s">
        <v>373</v>
      </c>
    </row>
    <row r="96" customFormat="false" ht="12.75" hidden="false" customHeight="false" outlineLevel="0" collapsed="false">
      <c r="B96" s="56" t="s">
        <v>377</v>
      </c>
      <c r="C96" s="57" t="s">
        <v>373</v>
      </c>
    </row>
    <row r="97" customFormat="false" ht="12.75" hidden="false" customHeight="false" outlineLevel="0" collapsed="false">
      <c r="B97" s="56" t="s">
        <v>378</v>
      </c>
      <c r="C97" s="57" t="s">
        <v>373</v>
      </c>
    </row>
    <row r="98" customFormat="false" ht="12.75" hidden="false" customHeight="false" outlineLevel="0" collapsed="false">
      <c r="B98" s="56" t="s">
        <v>379</v>
      </c>
      <c r="C98" s="57" t="s">
        <v>373</v>
      </c>
    </row>
    <row r="99" customFormat="false" ht="12.75" hidden="false" customHeight="false" outlineLevel="0" collapsed="false">
      <c r="B99" s="56" t="s">
        <v>380</v>
      </c>
      <c r="C99" s="57" t="s">
        <v>373</v>
      </c>
    </row>
    <row r="100" customFormat="false" ht="12.75" hidden="false" customHeight="false" outlineLevel="0" collapsed="false">
      <c r="B100" s="56" t="s">
        <v>381</v>
      </c>
      <c r="C100" s="57" t="s">
        <v>373</v>
      </c>
    </row>
    <row r="101" customFormat="false" ht="12.75" hidden="false" customHeight="false" outlineLevel="0" collapsed="false">
      <c r="B101" s="63" t="s">
        <v>382</v>
      </c>
      <c r="C101" s="57" t="s">
        <v>373</v>
      </c>
    </row>
    <row r="102" customFormat="false" ht="12.75" hidden="false" customHeight="false" outlineLevel="0" collapsed="false">
      <c r="B102" s="56" t="s">
        <v>383</v>
      </c>
      <c r="C102" s="57" t="s">
        <v>373</v>
      </c>
    </row>
    <row r="103" customFormat="false" ht="12.75" hidden="false" customHeight="false" outlineLevel="0" collapsed="false">
      <c r="B103" s="56" t="s">
        <v>384</v>
      </c>
      <c r="C103" s="57" t="s">
        <v>385</v>
      </c>
    </row>
    <row r="104" customFormat="false" ht="12.75" hidden="false" customHeight="false" outlineLevel="0" collapsed="false">
      <c r="B104" s="56" t="s">
        <v>386</v>
      </c>
      <c r="C104" s="57" t="s">
        <v>385</v>
      </c>
    </row>
    <row r="105" customFormat="false" ht="12.75" hidden="false" customHeight="false" outlineLevel="0" collapsed="false">
      <c r="B105" s="56" t="s">
        <v>387</v>
      </c>
      <c r="C105" s="57" t="s">
        <v>385</v>
      </c>
    </row>
    <row r="106" customFormat="false" ht="12.75" hidden="false" customHeight="false" outlineLevel="0" collapsed="false">
      <c r="B106" s="56" t="s">
        <v>388</v>
      </c>
      <c r="C106" s="57" t="s">
        <v>385</v>
      </c>
    </row>
    <row r="107" customFormat="false" ht="12.75" hidden="false" customHeight="false" outlineLevel="0" collapsed="false">
      <c r="B107" s="56" t="s">
        <v>389</v>
      </c>
      <c r="C107" s="57" t="s">
        <v>385</v>
      </c>
    </row>
    <row r="108" customFormat="false" ht="12.75" hidden="false" customHeight="false" outlineLevel="0" collapsed="false">
      <c r="B108" s="56" t="s">
        <v>390</v>
      </c>
      <c r="C108" s="57" t="s">
        <v>385</v>
      </c>
    </row>
    <row r="109" customFormat="false" ht="12.75" hidden="false" customHeight="false" outlineLevel="0" collapsed="false">
      <c r="B109" s="56" t="s">
        <v>391</v>
      </c>
      <c r="C109" s="57" t="s">
        <v>385</v>
      </c>
    </row>
    <row r="110" customFormat="false" ht="12.75" hidden="false" customHeight="false" outlineLevel="0" collapsed="false">
      <c r="B110" s="56" t="s">
        <v>392</v>
      </c>
      <c r="C110" s="57" t="s">
        <v>385</v>
      </c>
    </row>
    <row r="111" customFormat="false" ht="12.75" hidden="false" customHeight="false" outlineLevel="0" collapsed="false">
      <c r="B111" s="56" t="s">
        <v>393</v>
      </c>
      <c r="C111" s="57" t="s">
        <v>385</v>
      </c>
    </row>
    <row r="112" customFormat="false" ht="12.75" hidden="false" customHeight="false" outlineLevel="0" collapsed="false">
      <c r="B112" s="56" t="s">
        <v>394</v>
      </c>
      <c r="C112" s="57" t="s">
        <v>385</v>
      </c>
    </row>
    <row r="113" customFormat="false" ht="12.75" hidden="false" customHeight="false" outlineLevel="0" collapsed="false">
      <c r="B113" s="56" t="s">
        <v>395</v>
      </c>
      <c r="C113" s="57" t="s">
        <v>385</v>
      </c>
    </row>
    <row r="114" customFormat="false" ht="12.75" hidden="false" customHeight="false" outlineLevel="0" collapsed="false">
      <c r="B114" s="56" t="s">
        <v>396</v>
      </c>
      <c r="C114" s="57" t="s">
        <v>385</v>
      </c>
    </row>
    <row r="115" customFormat="false" ht="12.75" hidden="false" customHeight="false" outlineLevel="0" collapsed="false">
      <c r="B115" s="56" t="s">
        <v>397</v>
      </c>
      <c r="C115" s="57" t="s">
        <v>385</v>
      </c>
    </row>
    <row r="116" customFormat="false" ht="12.75" hidden="false" customHeight="false" outlineLevel="0" collapsed="false">
      <c r="B116" s="56" t="s">
        <v>398</v>
      </c>
      <c r="C116" s="57" t="s">
        <v>385</v>
      </c>
    </row>
    <row r="117" customFormat="false" ht="12.75" hidden="false" customHeight="false" outlineLevel="0" collapsed="false">
      <c r="B117" s="56" t="s">
        <v>399</v>
      </c>
      <c r="C117" s="57" t="s">
        <v>385</v>
      </c>
    </row>
    <row r="118" customFormat="false" ht="12.75" hidden="false" customHeight="false" outlineLevel="0" collapsed="false">
      <c r="B118" s="58" t="s">
        <v>400</v>
      </c>
      <c r="C118" s="57" t="s">
        <v>385</v>
      </c>
    </row>
    <row r="119" customFormat="false" ht="12.75" hidden="false" customHeight="false" outlineLevel="0" collapsed="false">
      <c r="B119" s="58" t="s">
        <v>401</v>
      </c>
      <c r="C119" s="57" t="s">
        <v>385</v>
      </c>
    </row>
    <row r="120" customFormat="false" ht="12.75" hidden="false" customHeight="false" outlineLevel="0" collapsed="false">
      <c r="B120" s="56" t="s">
        <v>402</v>
      </c>
      <c r="C120" s="57" t="s">
        <v>385</v>
      </c>
    </row>
    <row r="121" customFormat="false" ht="12.75" hidden="false" customHeight="false" outlineLevel="0" collapsed="false">
      <c r="B121" s="56" t="s">
        <v>403</v>
      </c>
      <c r="C121" s="57" t="s">
        <v>385</v>
      </c>
    </row>
    <row r="122" customFormat="false" ht="12.75" hidden="false" customHeight="false" outlineLevel="0" collapsed="false">
      <c r="B122" s="56" t="s">
        <v>404</v>
      </c>
      <c r="C122" s="57" t="s">
        <v>385</v>
      </c>
    </row>
    <row r="123" customFormat="false" ht="12.75" hidden="false" customHeight="false" outlineLevel="0" collapsed="false">
      <c r="B123" s="56" t="s">
        <v>405</v>
      </c>
      <c r="C123" s="57" t="s">
        <v>385</v>
      </c>
    </row>
    <row r="124" customFormat="false" ht="12.75" hidden="false" customHeight="false" outlineLevel="0" collapsed="false">
      <c r="B124" s="56" t="s">
        <v>406</v>
      </c>
      <c r="C124" s="57" t="s">
        <v>385</v>
      </c>
    </row>
    <row r="125" customFormat="false" ht="12.75" hidden="false" customHeight="false" outlineLevel="0" collapsed="false">
      <c r="B125" s="56" t="s">
        <v>407</v>
      </c>
      <c r="C125" s="57" t="s">
        <v>385</v>
      </c>
    </row>
    <row r="126" customFormat="false" ht="12.75" hidden="false" customHeight="false" outlineLevel="0" collapsed="false">
      <c r="B126" s="56" t="s">
        <v>408</v>
      </c>
      <c r="C126" s="57" t="s">
        <v>385</v>
      </c>
    </row>
    <row r="127" customFormat="false" ht="12.75" hidden="false" customHeight="false" outlineLevel="0" collapsed="false">
      <c r="B127" s="56" t="s">
        <v>409</v>
      </c>
      <c r="C127" s="57" t="s">
        <v>385</v>
      </c>
    </row>
    <row r="128" customFormat="false" ht="12.75" hidden="false" customHeight="false" outlineLevel="0" collapsed="false">
      <c r="B128" s="56" t="s">
        <v>410</v>
      </c>
      <c r="C128" s="57" t="s">
        <v>385</v>
      </c>
    </row>
    <row r="129" customFormat="false" ht="12.75" hidden="false" customHeight="false" outlineLevel="0" collapsed="false">
      <c r="B129" s="56" t="s">
        <v>411</v>
      </c>
      <c r="C129" s="57" t="s">
        <v>385</v>
      </c>
    </row>
    <row r="130" customFormat="false" ht="12.75" hidden="false" customHeight="false" outlineLevel="0" collapsed="false">
      <c r="B130" s="56" t="s">
        <v>412</v>
      </c>
      <c r="C130" s="57" t="s">
        <v>385</v>
      </c>
    </row>
    <row r="131" customFormat="false" ht="12.75" hidden="false" customHeight="false" outlineLevel="0" collapsed="false">
      <c r="B131" s="56" t="s">
        <v>413</v>
      </c>
      <c r="C131" s="57" t="s">
        <v>385</v>
      </c>
    </row>
    <row r="132" customFormat="false" ht="12.75" hidden="false" customHeight="false" outlineLevel="0" collapsed="false">
      <c r="B132" s="56" t="s">
        <v>414</v>
      </c>
      <c r="C132" s="57" t="s">
        <v>385</v>
      </c>
    </row>
    <row r="133" customFormat="false" ht="12.75" hidden="false" customHeight="false" outlineLevel="0" collapsed="false">
      <c r="B133" s="56" t="s">
        <v>415</v>
      </c>
      <c r="C133" s="57" t="s">
        <v>385</v>
      </c>
    </row>
    <row r="134" customFormat="false" ht="12.75" hidden="false" customHeight="false" outlineLevel="0" collapsed="false">
      <c r="B134" s="56" t="s">
        <v>416</v>
      </c>
      <c r="C134" s="57" t="s">
        <v>385</v>
      </c>
    </row>
    <row r="135" customFormat="false" ht="12.75" hidden="false" customHeight="false" outlineLevel="0" collapsed="false">
      <c r="B135" s="56" t="s">
        <v>417</v>
      </c>
      <c r="C135" s="57" t="s">
        <v>385</v>
      </c>
    </row>
    <row r="136" customFormat="false" ht="12.75" hidden="false" customHeight="false" outlineLevel="0" collapsed="false">
      <c r="B136" s="56" t="s">
        <v>418</v>
      </c>
      <c r="C136" s="57" t="s">
        <v>385</v>
      </c>
    </row>
    <row r="137" customFormat="false" ht="12.75" hidden="false" customHeight="false" outlineLevel="0" collapsed="false">
      <c r="B137" s="56" t="s">
        <v>419</v>
      </c>
      <c r="C137" s="57" t="s">
        <v>385</v>
      </c>
    </row>
    <row r="138" customFormat="false" ht="12.75" hidden="false" customHeight="false" outlineLevel="0" collapsed="false">
      <c r="B138" s="56" t="s">
        <v>420</v>
      </c>
      <c r="C138" s="57" t="s">
        <v>385</v>
      </c>
    </row>
    <row r="139" customFormat="false" ht="12.75" hidden="false" customHeight="false" outlineLevel="0" collapsed="false">
      <c r="B139" s="58" t="s">
        <v>421</v>
      </c>
      <c r="C139" s="57" t="s">
        <v>385</v>
      </c>
    </row>
    <row r="140" customFormat="false" ht="12.75" hidden="false" customHeight="false" outlineLevel="0" collapsed="false">
      <c r="B140" s="56" t="s">
        <v>422</v>
      </c>
      <c r="C140" s="57" t="s">
        <v>385</v>
      </c>
    </row>
    <row r="141" customFormat="false" ht="12.75" hidden="false" customHeight="false" outlineLevel="0" collapsed="false">
      <c r="B141" s="56" t="s">
        <v>423</v>
      </c>
      <c r="C141" s="57" t="s">
        <v>385</v>
      </c>
    </row>
    <row r="142" customFormat="false" ht="12.75" hidden="false" customHeight="false" outlineLevel="0" collapsed="false">
      <c r="B142" s="56" t="s">
        <v>424</v>
      </c>
      <c r="C142" s="57" t="s">
        <v>385</v>
      </c>
    </row>
    <row r="143" customFormat="false" ht="12.75" hidden="false" customHeight="false" outlineLevel="0" collapsed="false">
      <c r="B143" s="56" t="s">
        <v>425</v>
      </c>
      <c r="C143" s="57" t="s">
        <v>385</v>
      </c>
    </row>
    <row r="144" customFormat="false" ht="12.75" hidden="false" customHeight="false" outlineLevel="0" collapsed="false">
      <c r="B144" s="56" t="s">
        <v>426</v>
      </c>
      <c r="C144" s="57" t="s">
        <v>385</v>
      </c>
    </row>
    <row r="145" customFormat="false" ht="12.75" hidden="false" customHeight="false" outlineLevel="0" collapsed="false">
      <c r="B145" s="56" t="s">
        <v>427</v>
      </c>
      <c r="C145" s="57" t="s">
        <v>385</v>
      </c>
    </row>
    <row r="146" customFormat="false" ht="12.75" hidden="false" customHeight="false" outlineLevel="0" collapsed="false">
      <c r="B146" s="56" t="s">
        <v>428</v>
      </c>
      <c r="C146" s="57" t="s">
        <v>385</v>
      </c>
    </row>
    <row r="147" customFormat="false" ht="12.75" hidden="false" customHeight="false" outlineLevel="0" collapsed="false">
      <c r="B147" s="56" t="s">
        <v>429</v>
      </c>
      <c r="C147" s="57" t="s">
        <v>385</v>
      </c>
    </row>
    <row r="148" customFormat="false" ht="12.75" hidden="false" customHeight="false" outlineLevel="0" collapsed="false">
      <c r="B148" s="56" t="s">
        <v>430</v>
      </c>
      <c r="C148" s="57" t="s">
        <v>385</v>
      </c>
    </row>
    <row r="149" customFormat="false" ht="12.75" hidden="false" customHeight="false" outlineLevel="0" collapsed="false">
      <c r="B149" s="56" t="s">
        <v>431</v>
      </c>
      <c r="C149" s="57" t="s">
        <v>385</v>
      </c>
    </row>
    <row r="150" customFormat="false" ht="12.75" hidden="false" customHeight="false" outlineLevel="0" collapsed="false">
      <c r="B150" s="56" t="s">
        <v>432</v>
      </c>
      <c r="C150" s="57" t="s">
        <v>385</v>
      </c>
    </row>
    <row r="151" customFormat="false" ht="12.75" hidden="false" customHeight="false" outlineLevel="0" collapsed="false">
      <c r="B151" s="56" t="s">
        <v>433</v>
      </c>
      <c r="C151" s="57" t="s">
        <v>385</v>
      </c>
    </row>
    <row r="152" customFormat="false" ht="12.75" hidden="false" customHeight="false" outlineLevel="0" collapsed="false">
      <c r="B152" s="56" t="s">
        <v>434</v>
      </c>
      <c r="C152" s="57" t="s">
        <v>385</v>
      </c>
    </row>
    <row r="153" customFormat="false" ht="12.75" hidden="false" customHeight="false" outlineLevel="0" collapsed="false">
      <c r="B153" s="56" t="s">
        <v>435</v>
      </c>
      <c r="C153" s="57" t="s">
        <v>385</v>
      </c>
    </row>
    <row r="154" customFormat="false" ht="12.75" hidden="false" customHeight="false" outlineLevel="0" collapsed="false">
      <c r="B154" s="56" t="s">
        <v>436</v>
      </c>
      <c r="C154" s="57" t="s">
        <v>385</v>
      </c>
    </row>
    <row r="155" customFormat="false" ht="12.75" hidden="false" customHeight="false" outlineLevel="0" collapsed="false">
      <c r="B155" s="58" t="s">
        <v>437</v>
      </c>
      <c r="C155" s="57" t="s">
        <v>385</v>
      </c>
    </row>
    <row r="156" customFormat="false" ht="12.75" hidden="false" customHeight="false" outlineLevel="0" collapsed="false">
      <c r="B156" s="56" t="s">
        <v>438</v>
      </c>
      <c r="C156" s="57" t="s">
        <v>385</v>
      </c>
    </row>
    <row r="157" customFormat="false" ht="12.75" hidden="false" customHeight="false" outlineLevel="0" collapsed="false">
      <c r="B157" s="56" t="s">
        <v>439</v>
      </c>
      <c r="C157" s="57" t="s">
        <v>440</v>
      </c>
    </row>
    <row r="158" customFormat="false" ht="12.75" hidden="false" customHeight="false" outlineLevel="0" collapsed="false">
      <c r="B158" s="56" t="s">
        <v>441</v>
      </c>
      <c r="C158" s="57" t="s">
        <v>440</v>
      </c>
    </row>
    <row r="159" customFormat="false" ht="12.75" hidden="false" customHeight="false" outlineLevel="0" collapsed="false">
      <c r="B159" s="56" t="s">
        <v>442</v>
      </c>
      <c r="C159" s="57" t="s">
        <v>440</v>
      </c>
    </row>
    <row r="160" customFormat="false" ht="12.75" hidden="false" customHeight="false" outlineLevel="0" collapsed="false">
      <c r="B160" s="56" t="s">
        <v>443</v>
      </c>
      <c r="C160" s="57" t="s">
        <v>440</v>
      </c>
    </row>
    <row r="161" customFormat="false" ht="12.75" hidden="false" customHeight="false" outlineLevel="0" collapsed="false">
      <c r="B161" s="56" t="s">
        <v>444</v>
      </c>
      <c r="C161" s="57" t="s">
        <v>440</v>
      </c>
    </row>
    <row r="162" customFormat="false" ht="12.75" hidden="false" customHeight="false" outlineLevel="0" collapsed="false">
      <c r="B162" s="56" t="s">
        <v>445</v>
      </c>
      <c r="C162" s="57" t="s">
        <v>440</v>
      </c>
    </row>
    <row r="163" customFormat="false" ht="12.75" hidden="false" customHeight="false" outlineLevel="0" collapsed="false">
      <c r="B163" s="56" t="s">
        <v>446</v>
      </c>
      <c r="C163" s="57" t="s">
        <v>440</v>
      </c>
    </row>
    <row r="164" customFormat="false" ht="12.75" hidden="false" customHeight="false" outlineLevel="0" collapsed="false">
      <c r="B164" s="56" t="s">
        <v>447</v>
      </c>
      <c r="C164" s="57" t="s">
        <v>440</v>
      </c>
    </row>
    <row r="165" customFormat="false" ht="12.75" hidden="false" customHeight="false" outlineLevel="0" collapsed="false">
      <c r="B165" s="56" t="s">
        <v>448</v>
      </c>
      <c r="C165" s="57" t="s">
        <v>440</v>
      </c>
    </row>
    <row r="166" customFormat="false" ht="12.75" hidden="false" customHeight="false" outlineLevel="0" collapsed="false">
      <c r="B166" s="63" t="s">
        <v>449</v>
      </c>
      <c r="C166" s="57" t="s">
        <v>440</v>
      </c>
    </row>
    <row r="167" customFormat="false" ht="12.75" hidden="false" customHeight="false" outlineLevel="0" collapsed="false">
      <c r="B167" s="56" t="s">
        <v>450</v>
      </c>
      <c r="C167" s="57" t="s">
        <v>440</v>
      </c>
    </row>
    <row r="168" customFormat="false" ht="12.75" hidden="false" customHeight="false" outlineLevel="0" collapsed="false">
      <c r="B168" s="56" t="s">
        <v>451</v>
      </c>
      <c r="C168" s="57" t="s">
        <v>440</v>
      </c>
    </row>
    <row r="169" customFormat="false" ht="12.75" hidden="false" customHeight="false" outlineLevel="0" collapsed="false">
      <c r="B169" s="56" t="s">
        <v>452</v>
      </c>
      <c r="C169" s="57" t="s">
        <v>440</v>
      </c>
    </row>
    <row r="170" customFormat="false" ht="12.75" hidden="false" customHeight="false" outlineLevel="0" collapsed="false">
      <c r="B170" s="56" t="s">
        <v>453</v>
      </c>
      <c r="C170" s="57" t="s">
        <v>440</v>
      </c>
    </row>
    <row r="171" customFormat="false" ht="12.75" hidden="false" customHeight="false" outlineLevel="0" collapsed="false">
      <c r="B171" s="56" t="s">
        <v>454</v>
      </c>
      <c r="C171" s="57" t="s">
        <v>440</v>
      </c>
    </row>
    <row r="172" customFormat="false" ht="12.75" hidden="false" customHeight="false" outlineLevel="0" collapsed="false">
      <c r="B172" s="56" t="s">
        <v>455</v>
      </c>
      <c r="C172" s="57" t="s">
        <v>440</v>
      </c>
    </row>
    <row r="173" customFormat="false" ht="12.75" hidden="false" customHeight="false" outlineLevel="0" collapsed="false">
      <c r="B173" s="56" t="s">
        <v>456</v>
      </c>
      <c r="C173" s="57" t="s">
        <v>440</v>
      </c>
    </row>
    <row r="174" customFormat="false" ht="12.75" hidden="false" customHeight="false" outlineLevel="0" collapsed="false">
      <c r="B174" s="56" t="s">
        <v>457</v>
      </c>
      <c r="C174" s="57" t="s">
        <v>440</v>
      </c>
    </row>
    <row r="175" customFormat="false" ht="12.75" hidden="false" customHeight="false" outlineLevel="0" collapsed="false">
      <c r="B175" s="56" t="s">
        <v>458</v>
      </c>
      <c r="C175" s="57" t="s">
        <v>440</v>
      </c>
    </row>
    <row r="176" customFormat="false" ht="12.75" hidden="false" customHeight="false" outlineLevel="0" collapsed="false">
      <c r="B176" s="56" t="s">
        <v>459</v>
      </c>
      <c r="C176" s="57" t="s">
        <v>440</v>
      </c>
    </row>
    <row r="177" customFormat="false" ht="12.75" hidden="false" customHeight="false" outlineLevel="0" collapsed="false">
      <c r="B177" s="63" t="s">
        <v>460</v>
      </c>
      <c r="C177" s="57" t="s">
        <v>440</v>
      </c>
    </row>
    <row r="178" customFormat="false" ht="12.75" hidden="false" customHeight="false" outlineLevel="0" collapsed="false">
      <c r="B178" s="56" t="s">
        <v>461</v>
      </c>
      <c r="C178" s="57" t="s">
        <v>440</v>
      </c>
    </row>
    <row r="179" customFormat="false" ht="12.75" hidden="false" customHeight="false" outlineLevel="0" collapsed="false">
      <c r="B179" s="56" t="s">
        <v>462</v>
      </c>
      <c r="C179" s="57" t="s">
        <v>440</v>
      </c>
    </row>
    <row r="180" customFormat="false" ht="12.75" hidden="false" customHeight="false" outlineLevel="0" collapsed="false">
      <c r="B180" s="56" t="s">
        <v>463</v>
      </c>
      <c r="C180" s="57" t="s">
        <v>440</v>
      </c>
    </row>
    <row r="181" customFormat="false" ht="12.75" hidden="false" customHeight="false" outlineLevel="0" collapsed="false">
      <c r="B181" s="56" t="s">
        <v>464</v>
      </c>
      <c r="C181" s="57" t="s">
        <v>440</v>
      </c>
    </row>
    <row r="182" customFormat="false" ht="12.75" hidden="false" customHeight="false" outlineLevel="0" collapsed="false">
      <c r="B182" s="63" t="s">
        <v>465</v>
      </c>
      <c r="C182" s="57" t="s">
        <v>440</v>
      </c>
    </row>
    <row r="183" customFormat="false" ht="12.75" hidden="false" customHeight="false" outlineLevel="0" collapsed="false">
      <c r="B183" s="56" t="s">
        <v>466</v>
      </c>
      <c r="C183" s="57" t="s">
        <v>440</v>
      </c>
    </row>
    <row r="184" customFormat="false" ht="12.75" hidden="false" customHeight="false" outlineLevel="0" collapsed="false">
      <c r="B184" s="56" t="s">
        <v>467</v>
      </c>
      <c r="C184" s="57" t="s">
        <v>468</v>
      </c>
    </row>
    <row r="185" customFormat="false" ht="12.75" hidden="false" customHeight="false" outlineLevel="0" collapsed="false">
      <c r="B185" s="56" t="s">
        <v>469</v>
      </c>
      <c r="C185" s="57" t="s">
        <v>468</v>
      </c>
    </row>
    <row r="186" customFormat="false" ht="12.75" hidden="false" customHeight="false" outlineLevel="0" collapsed="false">
      <c r="B186" s="56" t="s">
        <v>470</v>
      </c>
      <c r="C186" s="57" t="s">
        <v>468</v>
      </c>
    </row>
    <row r="187" customFormat="false" ht="12.75" hidden="false" customHeight="false" outlineLevel="0" collapsed="false">
      <c r="B187" s="56" t="s">
        <v>471</v>
      </c>
      <c r="C187" s="57" t="s">
        <v>468</v>
      </c>
    </row>
    <row r="188" customFormat="false" ht="12.75" hidden="false" customHeight="false" outlineLevel="0" collapsed="false">
      <c r="B188" s="56" t="s">
        <v>472</v>
      </c>
      <c r="C188" s="57" t="s">
        <v>468</v>
      </c>
    </row>
    <row r="189" customFormat="false" ht="12.75" hidden="false" customHeight="false" outlineLevel="0" collapsed="false">
      <c r="B189" s="56" t="s">
        <v>473</v>
      </c>
      <c r="C189" s="57" t="s">
        <v>468</v>
      </c>
    </row>
    <row r="190" customFormat="false" ht="12.75" hidden="false" customHeight="false" outlineLevel="0" collapsed="false">
      <c r="B190" s="56" t="s">
        <v>474</v>
      </c>
      <c r="C190" s="57" t="s">
        <v>468</v>
      </c>
    </row>
    <row r="191" customFormat="false" ht="12.75" hidden="false" customHeight="false" outlineLevel="0" collapsed="false">
      <c r="B191" s="56" t="s">
        <v>475</v>
      </c>
      <c r="C191" s="57" t="s">
        <v>468</v>
      </c>
    </row>
    <row r="192" customFormat="false" ht="12.75" hidden="false" customHeight="false" outlineLevel="0" collapsed="false">
      <c r="B192" s="56" t="s">
        <v>476</v>
      </c>
      <c r="C192" s="57" t="s">
        <v>468</v>
      </c>
    </row>
    <row r="193" customFormat="false" ht="12.75" hidden="false" customHeight="false" outlineLevel="0" collapsed="false">
      <c r="B193" s="56" t="s">
        <v>477</v>
      </c>
      <c r="C193" s="57" t="s">
        <v>468</v>
      </c>
    </row>
    <row r="194" customFormat="false" ht="12.75" hidden="false" customHeight="false" outlineLevel="0" collapsed="false">
      <c r="B194" s="56" t="s">
        <v>478</v>
      </c>
      <c r="C194" s="57" t="s">
        <v>468</v>
      </c>
    </row>
    <row r="195" customFormat="false" ht="12.75" hidden="false" customHeight="false" outlineLevel="0" collapsed="false">
      <c r="B195" s="56" t="s">
        <v>479</v>
      </c>
      <c r="C195" s="57" t="s">
        <v>468</v>
      </c>
    </row>
    <row r="196" customFormat="false" ht="12.75" hidden="false" customHeight="false" outlineLevel="0" collapsed="false">
      <c r="B196" s="56" t="s">
        <v>480</v>
      </c>
      <c r="C196" s="57" t="s">
        <v>468</v>
      </c>
    </row>
    <row r="197" customFormat="false" ht="12.75" hidden="false" customHeight="false" outlineLevel="0" collapsed="false">
      <c r="B197" s="56" t="s">
        <v>481</v>
      </c>
      <c r="C197" s="57" t="s">
        <v>468</v>
      </c>
    </row>
    <row r="198" customFormat="false" ht="12.75" hidden="false" customHeight="false" outlineLevel="0" collapsed="false">
      <c r="B198" s="56" t="s">
        <v>482</v>
      </c>
      <c r="C198" s="57" t="s">
        <v>468</v>
      </c>
    </row>
    <row r="199" customFormat="false" ht="12.75" hidden="false" customHeight="false" outlineLevel="0" collapsed="false">
      <c r="B199" s="56" t="s">
        <v>483</v>
      </c>
      <c r="C199" s="57" t="s">
        <v>468</v>
      </c>
    </row>
    <row r="200" customFormat="false" ht="12.75" hidden="false" customHeight="false" outlineLevel="0" collapsed="false">
      <c r="B200" s="56" t="s">
        <v>484</v>
      </c>
      <c r="C200" s="57" t="s">
        <v>468</v>
      </c>
    </row>
    <row r="201" customFormat="false" ht="12.75" hidden="false" customHeight="false" outlineLevel="0" collapsed="false">
      <c r="B201" s="56" t="s">
        <v>485</v>
      </c>
      <c r="C201" s="57" t="s">
        <v>468</v>
      </c>
    </row>
    <row r="202" customFormat="false" ht="12.75" hidden="false" customHeight="false" outlineLevel="0" collapsed="false">
      <c r="B202" s="58" t="s">
        <v>486</v>
      </c>
      <c r="C202" s="57" t="s">
        <v>468</v>
      </c>
    </row>
    <row r="203" customFormat="false" ht="12.75" hidden="false" customHeight="false" outlineLevel="0" collapsed="false">
      <c r="B203" s="56" t="s">
        <v>487</v>
      </c>
      <c r="C203" s="57" t="s">
        <v>468</v>
      </c>
    </row>
    <row r="204" customFormat="false" ht="12.75" hidden="false" customHeight="false" outlineLevel="0" collapsed="false">
      <c r="B204" s="56" t="s">
        <v>488</v>
      </c>
      <c r="C204" s="57" t="s">
        <v>489</v>
      </c>
    </row>
    <row r="205" customFormat="false" ht="12.75" hidden="false" customHeight="false" outlineLevel="0" collapsed="false">
      <c r="B205" s="56" t="s">
        <v>490</v>
      </c>
      <c r="C205" s="57" t="s">
        <v>489</v>
      </c>
    </row>
    <row r="206" customFormat="false" ht="12.75" hidden="false" customHeight="false" outlineLevel="0" collapsed="false">
      <c r="B206" s="56" t="s">
        <v>491</v>
      </c>
      <c r="C206" s="57" t="s">
        <v>489</v>
      </c>
    </row>
    <row r="207" customFormat="false" ht="12.75" hidden="false" customHeight="false" outlineLevel="0" collapsed="false">
      <c r="B207" s="56" t="s">
        <v>492</v>
      </c>
      <c r="C207" s="57" t="s">
        <v>489</v>
      </c>
    </row>
    <row r="208" customFormat="false" ht="12.75" hidden="false" customHeight="false" outlineLevel="0" collapsed="false">
      <c r="B208" s="56" t="s">
        <v>493</v>
      </c>
      <c r="C208" s="57" t="s">
        <v>489</v>
      </c>
    </row>
    <row r="209" customFormat="false" ht="12.75" hidden="false" customHeight="false" outlineLevel="0" collapsed="false">
      <c r="B209" s="56" t="s">
        <v>494</v>
      </c>
      <c r="C209" s="57" t="s">
        <v>489</v>
      </c>
    </row>
    <row r="210" customFormat="false" ht="12.75" hidden="false" customHeight="false" outlineLevel="0" collapsed="false">
      <c r="B210" s="56" t="s">
        <v>495</v>
      </c>
      <c r="C210" s="57" t="s">
        <v>489</v>
      </c>
    </row>
    <row r="211" customFormat="false" ht="12.75" hidden="false" customHeight="false" outlineLevel="0" collapsed="false">
      <c r="B211" s="56" t="s">
        <v>496</v>
      </c>
      <c r="C211" s="57" t="s">
        <v>489</v>
      </c>
    </row>
    <row r="212" customFormat="false" ht="12.75" hidden="false" customHeight="false" outlineLevel="0" collapsed="false">
      <c r="B212" s="56" t="s">
        <v>497</v>
      </c>
      <c r="C212" s="57" t="s">
        <v>489</v>
      </c>
    </row>
    <row r="213" customFormat="false" ht="12.75" hidden="false" customHeight="false" outlineLevel="0" collapsed="false">
      <c r="B213" s="56" t="s">
        <v>498</v>
      </c>
      <c r="C213" s="57" t="s">
        <v>489</v>
      </c>
    </row>
    <row r="214" customFormat="false" ht="12.75" hidden="false" customHeight="false" outlineLevel="0" collapsed="false">
      <c r="B214" s="56" t="s">
        <v>499</v>
      </c>
      <c r="C214" s="57" t="s">
        <v>489</v>
      </c>
    </row>
    <row r="215" customFormat="false" ht="12.75" hidden="false" customHeight="false" outlineLevel="0" collapsed="false">
      <c r="B215" s="56" t="s">
        <v>500</v>
      </c>
      <c r="C215" s="57" t="s">
        <v>489</v>
      </c>
    </row>
    <row r="216" customFormat="false" ht="12.75" hidden="false" customHeight="false" outlineLevel="0" collapsed="false">
      <c r="B216" s="56" t="s">
        <v>501</v>
      </c>
      <c r="C216" s="57" t="s">
        <v>489</v>
      </c>
    </row>
    <row r="217" customFormat="false" ht="12.75" hidden="false" customHeight="false" outlineLevel="0" collapsed="false">
      <c r="B217" s="56" t="s">
        <v>502</v>
      </c>
      <c r="C217" s="57" t="s">
        <v>489</v>
      </c>
    </row>
    <row r="218" customFormat="false" ht="12.75" hidden="false" customHeight="false" outlineLevel="0" collapsed="false">
      <c r="B218" s="56" t="s">
        <v>503</v>
      </c>
      <c r="C218" s="57" t="s">
        <v>489</v>
      </c>
    </row>
    <row r="219" customFormat="false" ht="12.75" hidden="false" customHeight="false" outlineLevel="0" collapsed="false">
      <c r="B219" s="56" t="s">
        <v>504</v>
      </c>
      <c r="C219" s="57" t="s">
        <v>489</v>
      </c>
    </row>
    <row r="220" customFormat="false" ht="12.75" hidden="false" customHeight="false" outlineLevel="0" collapsed="false">
      <c r="B220" s="56" t="s">
        <v>505</v>
      </c>
      <c r="C220" s="57" t="s">
        <v>489</v>
      </c>
    </row>
    <row r="221" customFormat="false" ht="12.75" hidden="false" customHeight="false" outlineLevel="0" collapsed="false">
      <c r="B221" s="56" t="s">
        <v>506</v>
      </c>
      <c r="C221" s="57" t="s">
        <v>489</v>
      </c>
    </row>
    <row r="222" customFormat="false" ht="12.75" hidden="false" customHeight="false" outlineLevel="0" collapsed="false">
      <c r="B222" s="56" t="s">
        <v>507</v>
      </c>
      <c r="C222" s="57" t="s">
        <v>489</v>
      </c>
    </row>
    <row r="223" customFormat="false" ht="12.75" hidden="false" customHeight="false" outlineLevel="0" collapsed="false">
      <c r="B223" s="56" t="s">
        <v>508</v>
      </c>
      <c r="C223" s="57" t="s">
        <v>489</v>
      </c>
    </row>
    <row r="224" customFormat="false" ht="12.75" hidden="false" customHeight="false" outlineLevel="0" collapsed="false">
      <c r="B224" s="56" t="s">
        <v>509</v>
      </c>
      <c r="C224" s="57" t="s">
        <v>489</v>
      </c>
    </row>
    <row r="225" customFormat="false" ht="12.75" hidden="false" customHeight="false" outlineLevel="0" collapsed="false">
      <c r="B225" s="56" t="s">
        <v>510</v>
      </c>
      <c r="C225" s="57" t="s">
        <v>489</v>
      </c>
    </row>
    <row r="226" customFormat="false" ht="12.75" hidden="false" customHeight="false" outlineLevel="0" collapsed="false">
      <c r="B226" s="56" t="s">
        <v>511</v>
      </c>
      <c r="C226" s="57" t="s">
        <v>489</v>
      </c>
    </row>
    <row r="227" customFormat="false" ht="12.75" hidden="false" customHeight="false" outlineLevel="0" collapsed="false">
      <c r="B227" s="56" t="s">
        <v>512</v>
      </c>
      <c r="C227" s="57" t="s">
        <v>489</v>
      </c>
    </row>
    <row r="228" customFormat="false" ht="12.75" hidden="false" customHeight="false" outlineLevel="0" collapsed="false">
      <c r="B228" s="58" t="s">
        <v>513</v>
      </c>
      <c r="C228" s="57" t="s">
        <v>489</v>
      </c>
    </row>
    <row r="229" customFormat="false" ht="12.75" hidden="false" customHeight="false" outlineLevel="0" collapsed="false">
      <c r="B229" s="56" t="s">
        <v>514</v>
      </c>
      <c r="C229" s="57" t="s">
        <v>489</v>
      </c>
    </row>
    <row r="230" customFormat="false" ht="12.75" hidden="false" customHeight="false" outlineLevel="0" collapsed="false">
      <c r="B230" s="56" t="s">
        <v>515</v>
      </c>
      <c r="C230" s="57" t="s">
        <v>489</v>
      </c>
    </row>
    <row r="231" customFormat="false" ht="12.75" hidden="false" customHeight="false" outlineLevel="0" collapsed="false">
      <c r="B231" s="56" t="s">
        <v>516</v>
      </c>
      <c r="C231" s="57" t="s">
        <v>489</v>
      </c>
    </row>
    <row r="232" customFormat="false" ht="12.75" hidden="false" customHeight="false" outlineLevel="0" collapsed="false">
      <c r="B232" s="56" t="s">
        <v>517</v>
      </c>
      <c r="C232" s="57" t="s">
        <v>489</v>
      </c>
    </row>
    <row r="233" customFormat="false" ht="12.75" hidden="false" customHeight="false" outlineLevel="0" collapsed="false">
      <c r="B233" s="56" t="s">
        <v>518</v>
      </c>
      <c r="C233" s="57" t="s">
        <v>489</v>
      </c>
    </row>
    <row r="234" customFormat="false" ht="12.75" hidden="false" customHeight="false" outlineLevel="0" collapsed="false">
      <c r="B234" s="56" t="s">
        <v>519</v>
      </c>
      <c r="C234" s="57" t="s">
        <v>489</v>
      </c>
    </row>
    <row r="235" customFormat="false" ht="12.75" hidden="false" customHeight="false" outlineLevel="0" collapsed="false">
      <c r="B235" s="56" t="s">
        <v>520</v>
      </c>
      <c r="C235" s="57" t="s">
        <v>521</v>
      </c>
    </row>
    <row r="236" customFormat="false" ht="12.75" hidden="false" customHeight="false" outlineLevel="0" collapsed="false">
      <c r="B236" s="56" t="s">
        <v>522</v>
      </c>
      <c r="C236" s="57" t="s">
        <v>521</v>
      </c>
    </row>
    <row r="237" customFormat="false" ht="12.75" hidden="false" customHeight="false" outlineLevel="0" collapsed="false">
      <c r="B237" s="56" t="s">
        <v>523</v>
      </c>
      <c r="C237" s="57" t="s">
        <v>521</v>
      </c>
    </row>
    <row r="238" customFormat="false" ht="12.75" hidden="false" customHeight="false" outlineLevel="0" collapsed="false">
      <c r="B238" s="56" t="s">
        <v>524</v>
      </c>
      <c r="C238" s="57" t="s">
        <v>521</v>
      </c>
    </row>
    <row r="239" customFormat="false" ht="12.75" hidden="false" customHeight="false" outlineLevel="0" collapsed="false">
      <c r="B239" s="56" t="s">
        <v>525</v>
      </c>
      <c r="C239" s="57" t="s">
        <v>521</v>
      </c>
    </row>
    <row r="240" customFormat="false" ht="12.75" hidden="false" customHeight="false" outlineLevel="0" collapsed="false">
      <c r="B240" s="56" t="s">
        <v>526</v>
      </c>
      <c r="C240" s="57" t="s">
        <v>521</v>
      </c>
    </row>
    <row r="241" customFormat="false" ht="12.75" hidden="false" customHeight="false" outlineLevel="0" collapsed="false">
      <c r="B241" s="56" t="s">
        <v>527</v>
      </c>
      <c r="C241" s="57" t="s">
        <v>521</v>
      </c>
    </row>
    <row r="242" customFormat="false" ht="12.75" hidden="false" customHeight="false" outlineLevel="0" collapsed="false">
      <c r="B242" s="56" t="s">
        <v>528</v>
      </c>
      <c r="C242" s="57" t="s">
        <v>521</v>
      </c>
    </row>
    <row r="243" customFormat="false" ht="12.75" hidden="false" customHeight="false" outlineLevel="0" collapsed="false">
      <c r="B243" s="56" t="s">
        <v>529</v>
      </c>
      <c r="C243" s="57" t="s">
        <v>521</v>
      </c>
    </row>
    <row r="244" customFormat="false" ht="12.75" hidden="false" customHeight="false" outlineLevel="0" collapsed="false">
      <c r="B244" s="56" t="s">
        <v>530</v>
      </c>
      <c r="C244" s="57" t="s">
        <v>521</v>
      </c>
    </row>
    <row r="245" customFormat="false" ht="12.75" hidden="false" customHeight="false" outlineLevel="0" collapsed="false">
      <c r="B245" s="56" t="s">
        <v>531</v>
      </c>
      <c r="C245" s="57" t="s">
        <v>521</v>
      </c>
    </row>
    <row r="246" customFormat="false" ht="12.75" hidden="false" customHeight="false" outlineLevel="0" collapsed="false">
      <c r="B246" s="56" t="s">
        <v>532</v>
      </c>
      <c r="C246" s="57" t="s">
        <v>521</v>
      </c>
    </row>
    <row r="247" customFormat="false" ht="12.75" hidden="false" customHeight="false" outlineLevel="0" collapsed="false">
      <c r="B247" s="56" t="s">
        <v>533</v>
      </c>
      <c r="C247" s="57" t="s">
        <v>521</v>
      </c>
    </row>
    <row r="248" customFormat="false" ht="12.75" hidden="false" customHeight="false" outlineLevel="0" collapsed="false">
      <c r="B248" s="56" t="s">
        <v>534</v>
      </c>
      <c r="C248" s="57" t="s">
        <v>521</v>
      </c>
    </row>
    <row r="249" customFormat="false" ht="12.75" hidden="false" customHeight="false" outlineLevel="0" collapsed="false">
      <c r="B249" s="56" t="s">
        <v>535</v>
      </c>
      <c r="C249" s="57" t="s">
        <v>521</v>
      </c>
    </row>
    <row r="250" customFormat="false" ht="12.75" hidden="false" customHeight="false" outlineLevel="0" collapsed="false">
      <c r="B250" s="56" t="s">
        <v>536</v>
      </c>
      <c r="C250" s="57" t="s">
        <v>521</v>
      </c>
    </row>
    <row r="251" customFormat="false" ht="12.75" hidden="false" customHeight="false" outlineLevel="0" collapsed="false">
      <c r="B251" s="56" t="s">
        <v>537</v>
      </c>
      <c r="C251" s="57" t="s">
        <v>521</v>
      </c>
    </row>
    <row r="252" customFormat="false" ht="12.75" hidden="false" customHeight="false" outlineLevel="0" collapsed="false">
      <c r="B252" s="56" t="s">
        <v>538</v>
      </c>
      <c r="C252" s="57" t="s">
        <v>521</v>
      </c>
    </row>
    <row r="253" customFormat="false" ht="12.75" hidden="false" customHeight="false" outlineLevel="0" collapsed="false">
      <c r="B253" s="56" t="s">
        <v>539</v>
      </c>
      <c r="C253" s="57" t="s">
        <v>521</v>
      </c>
    </row>
    <row r="254" customFormat="false" ht="12.75" hidden="false" customHeight="false" outlineLevel="0" collapsed="false">
      <c r="B254" s="56" t="s">
        <v>540</v>
      </c>
      <c r="C254" s="57" t="s">
        <v>521</v>
      </c>
    </row>
    <row r="255" customFormat="false" ht="12.75" hidden="false" customHeight="false" outlineLevel="0" collapsed="false">
      <c r="B255" s="63" t="s">
        <v>541</v>
      </c>
      <c r="C255" s="57" t="s">
        <v>521</v>
      </c>
    </row>
    <row r="256" customFormat="false" ht="12.75" hidden="false" customHeight="false" outlineLevel="0" collapsed="false">
      <c r="B256" s="56" t="s">
        <v>542</v>
      </c>
      <c r="C256" s="57" t="s">
        <v>521</v>
      </c>
    </row>
    <row r="257" customFormat="false" ht="12.75" hidden="false" customHeight="false" outlineLevel="0" collapsed="false">
      <c r="B257" s="56" t="s">
        <v>543</v>
      </c>
      <c r="C257" s="57" t="s">
        <v>544</v>
      </c>
    </row>
    <row r="258" customFormat="false" ht="12.75" hidden="false" customHeight="false" outlineLevel="0" collapsed="false">
      <c r="B258" s="56" t="s">
        <v>545</v>
      </c>
      <c r="C258" s="57" t="s">
        <v>544</v>
      </c>
    </row>
    <row r="259" customFormat="false" ht="12.75" hidden="false" customHeight="false" outlineLevel="0" collapsed="false">
      <c r="B259" s="56" t="s">
        <v>546</v>
      </c>
      <c r="C259" s="57" t="s">
        <v>544</v>
      </c>
    </row>
    <row r="260" customFormat="false" ht="12.75" hidden="false" customHeight="false" outlineLevel="0" collapsed="false">
      <c r="B260" s="56" t="s">
        <v>547</v>
      </c>
      <c r="C260" s="57" t="s">
        <v>544</v>
      </c>
    </row>
    <row r="261" customFormat="false" ht="12.75" hidden="false" customHeight="false" outlineLevel="0" collapsed="false">
      <c r="B261" s="56" t="s">
        <v>548</v>
      </c>
      <c r="C261" s="57" t="s">
        <v>544</v>
      </c>
    </row>
    <row r="262" customFormat="false" ht="12.75" hidden="false" customHeight="false" outlineLevel="0" collapsed="false">
      <c r="B262" s="56" t="s">
        <v>549</v>
      </c>
      <c r="C262" s="57" t="s">
        <v>544</v>
      </c>
    </row>
    <row r="263" customFormat="false" ht="12.75" hidden="false" customHeight="false" outlineLevel="0" collapsed="false">
      <c r="B263" s="56" t="s">
        <v>550</v>
      </c>
      <c r="C263" s="57" t="s">
        <v>544</v>
      </c>
    </row>
    <row r="264" customFormat="false" ht="12.75" hidden="false" customHeight="false" outlineLevel="0" collapsed="false">
      <c r="B264" s="56" t="s">
        <v>551</v>
      </c>
      <c r="C264" s="57" t="s">
        <v>544</v>
      </c>
    </row>
    <row r="265" customFormat="false" ht="12.75" hidden="false" customHeight="false" outlineLevel="0" collapsed="false">
      <c r="B265" s="56" t="s">
        <v>552</v>
      </c>
      <c r="C265" s="57" t="s">
        <v>544</v>
      </c>
    </row>
    <row r="266" customFormat="false" ht="12.75" hidden="false" customHeight="false" outlineLevel="0" collapsed="false">
      <c r="B266" s="56" t="s">
        <v>553</v>
      </c>
      <c r="C266" s="57" t="s">
        <v>544</v>
      </c>
    </row>
    <row r="267" customFormat="false" ht="12.75" hidden="false" customHeight="false" outlineLevel="0" collapsed="false">
      <c r="B267" s="56" t="s">
        <v>554</v>
      </c>
      <c r="C267" s="57" t="s">
        <v>544</v>
      </c>
    </row>
    <row r="268" customFormat="false" ht="12.75" hidden="false" customHeight="false" outlineLevel="0" collapsed="false">
      <c r="B268" s="56" t="s">
        <v>555</v>
      </c>
      <c r="C268" s="57" t="s">
        <v>544</v>
      </c>
    </row>
    <row r="269" customFormat="false" ht="12.75" hidden="false" customHeight="false" outlineLevel="0" collapsed="false">
      <c r="B269" s="56" t="s">
        <v>556</v>
      </c>
      <c r="C269" s="57" t="s">
        <v>544</v>
      </c>
    </row>
    <row r="270" customFormat="false" ht="12.75" hidden="false" customHeight="false" outlineLevel="0" collapsed="false">
      <c r="B270" s="56" t="s">
        <v>557</v>
      </c>
      <c r="C270" s="57" t="s">
        <v>544</v>
      </c>
    </row>
    <row r="271" customFormat="false" ht="12.75" hidden="false" customHeight="false" outlineLevel="0" collapsed="false">
      <c r="B271" s="56" t="s">
        <v>558</v>
      </c>
      <c r="C271" s="57" t="s">
        <v>544</v>
      </c>
    </row>
    <row r="272" customFormat="false" ht="12.75" hidden="false" customHeight="false" outlineLevel="0" collapsed="false">
      <c r="B272" s="56" t="s">
        <v>559</v>
      </c>
      <c r="C272" s="57" t="s">
        <v>544</v>
      </c>
    </row>
    <row r="273" customFormat="false" ht="12.75" hidden="false" customHeight="false" outlineLevel="0" collapsed="false">
      <c r="B273" s="56" t="s">
        <v>560</v>
      </c>
      <c r="C273" s="57" t="s">
        <v>544</v>
      </c>
    </row>
    <row r="274" customFormat="false" ht="12.75" hidden="false" customHeight="false" outlineLevel="0" collapsed="false">
      <c r="B274" s="56" t="s">
        <v>561</v>
      </c>
      <c r="C274" s="57" t="s">
        <v>544</v>
      </c>
    </row>
    <row r="275" customFormat="false" ht="12.75" hidden="false" customHeight="false" outlineLevel="0" collapsed="false">
      <c r="B275" s="56" t="s">
        <v>562</v>
      </c>
      <c r="C275" s="57" t="s">
        <v>544</v>
      </c>
    </row>
    <row r="276" customFormat="false" ht="12.75" hidden="false" customHeight="false" outlineLevel="0" collapsed="false">
      <c r="B276" s="56" t="s">
        <v>563</v>
      </c>
      <c r="C276" s="57" t="s">
        <v>544</v>
      </c>
    </row>
    <row r="277" customFormat="false" ht="12.75" hidden="false" customHeight="false" outlineLevel="0" collapsed="false">
      <c r="B277" s="56" t="s">
        <v>564</v>
      </c>
      <c r="C277" s="57" t="s">
        <v>544</v>
      </c>
    </row>
    <row r="278" customFormat="false" ht="12.75" hidden="false" customHeight="false" outlineLevel="0" collapsed="false">
      <c r="B278" s="56" t="s">
        <v>565</v>
      </c>
      <c r="C278" s="57" t="s">
        <v>544</v>
      </c>
    </row>
    <row r="279" customFormat="false" ht="12.75" hidden="false" customHeight="false" outlineLevel="0" collapsed="false">
      <c r="B279" s="56" t="s">
        <v>566</v>
      </c>
      <c r="C279" s="57" t="s">
        <v>544</v>
      </c>
    </row>
    <row r="280" customFormat="false" ht="12.75" hidden="false" customHeight="false" outlineLevel="0" collapsed="false">
      <c r="B280" s="56" t="s">
        <v>567</v>
      </c>
      <c r="C280" s="57" t="s">
        <v>544</v>
      </c>
    </row>
    <row r="281" customFormat="false" ht="12.75" hidden="false" customHeight="false" outlineLevel="0" collapsed="false">
      <c r="B281" s="56" t="s">
        <v>568</v>
      </c>
      <c r="C281" s="57" t="s">
        <v>544</v>
      </c>
    </row>
    <row r="282" customFormat="false" ht="12.75" hidden="false" customHeight="false" outlineLevel="0" collapsed="false">
      <c r="B282" s="56" t="s">
        <v>569</v>
      </c>
      <c r="C282" s="57" t="s">
        <v>544</v>
      </c>
    </row>
    <row r="283" customFormat="false" ht="12.75" hidden="false" customHeight="false" outlineLevel="0" collapsed="false">
      <c r="B283" s="56" t="s">
        <v>570</v>
      </c>
      <c r="C283" s="57" t="s">
        <v>544</v>
      </c>
    </row>
    <row r="284" customFormat="false" ht="12.75" hidden="false" customHeight="false" outlineLevel="0" collapsed="false">
      <c r="B284" s="56" t="s">
        <v>571</v>
      </c>
      <c r="C284" s="57" t="s">
        <v>544</v>
      </c>
    </row>
    <row r="285" customFormat="false" ht="12.75" hidden="false" customHeight="false" outlineLevel="0" collapsed="false">
      <c r="B285" s="56" t="s">
        <v>572</v>
      </c>
      <c r="C285" s="57" t="s">
        <v>544</v>
      </c>
    </row>
    <row r="286" customFormat="false" ht="12.75" hidden="false" customHeight="false" outlineLevel="0" collapsed="false">
      <c r="B286" s="56" t="s">
        <v>573</v>
      </c>
      <c r="C286" s="57" t="s">
        <v>544</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L161" activeCellId="0" sqref="L161:M16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d&amp;" - "&amp;Date</f>
        <v>DC19 Thabo Mofutsanyana - Supporting Table SB18d Adjustments Budget - depreciation by asset class - 31012018</v>
      </c>
      <c r="B1" s="187"/>
      <c r="C1" s="264"/>
    </row>
    <row r="2" customFormat="false" ht="25.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1182" t="s">
        <v>1861</v>
      </c>
      <c r="B6" s="285"/>
      <c r="C6" s="300"/>
      <c r="D6" s="216"/>
      <c r="E6" s="216"/>
      <c r="F6" s="216"/>
      <c r="G6" s="216"/>
      <c r="H6" s="216"/>
      <c r="I6" s="216"/>
      <c r="J6" s="216"/>
      <c r="K6" s="216"/>
      <c r="L6" s="216"/>
      <c r="M6" s="217"/>
      <c r="N6" s="224"/>
    </row>
    <row r="7" customFormat="false" ht="5.1" hidden="false" customHeight="true" outlineLevel="0" collapsed="false">
      <c r="A7" s="452"/>
      <c r="B7" s="285"/>
      <c r="C7" s="300"/>
      <c r="D7" s="216"/>
      <c r="E7" s="216"/>
      <c r="F7" s="216"/>
      <c r="G7" s="216"/>
      <c r="H7" s="216"/>
      <c r="I7" s="216"/>
      <c r="J7" s="216"/>
      <c r="K7" s="216"/>
      <c r="L7" s="216"/>
      <c r="M7" s="217"/>
      <c r="N7" s="224"/>
    </row>
    <row r="8" customFormat="false" ht="12.75" hidden="false" customHeight="true" outlineLevel="0" collapsed="false">
      <c r="A8" s="452" t="s">
        <v>603</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183" t="n">
        <f aca="false">SUM(E8:I8)</f>
        <v>0</v>
      </c>
      <c r="K8" s="1183" t="n">
        <f aca="false">IF(D8=0,C8+J8,D8+J8)</f>
        <v>0</v>
      </c>
      <c r="L8" s="293" t="n">
        <f aca="false">L9+L14+L18+L28+L70+L39+L46+L54+L64</f>
        <v>0</v>
      </c>
      <c r="M8" s="1184" t="n">
        <f aca="false">M9+M14+M18+M28+M70+M39+M46+M54+M64</f>
        <v>0</v>
      </c>
      <c r="N8" s="1185"/>
    </row>
    <row r="9" customFormat="false" ht="12.75" hidden="false" customHeight="true" outlineLevel="0" collapsed="false">
      <c r="A9" s="457" t="s">
        <v>1122</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186" t="s">
        <v>929</v>
      </c>
      <c r="B10" s="285"/>
      <c r="C10" s="341"/>
      <c r="D10" s="341"/>
      <c r="E10" s="341"/>
      <c r="F10" s="341"/>
      <c r="G10" s="341"/>
      <c r="H10" s="341"/>
      <c r="I10" s="341"/>
      <c r="J10" s="216" t="n">
        <f aca="false">SUM(E10:I10)</f>
        <v>0</v>
      </c>
      <c r="K10" s="216" t="n">
        <f aca="false">IF(D10=0,C10+J10,D10+J10)</f>
        <v>0</v>
      </c>
      <c r="L10" s="341"/>
      <c r="M10" s="343"/>
      <c r="N10" s="1185"/>
    </row>
    <row r="11" customFormat="false" ht="12.75" hidden="false" customHeight="true" outlineLevel="0" collapsed="false">
      <c r="A11" s="1186" t="s">
        <v>1759</v>
      </c>
      <c r="B11" s="285"/>
      <c r="C11" s="341"/>
      <c r="D11" s="341"/>
      <c r="E11" s="341"/>
      <c r="F11" s="341"/>
      <c r="G11" s="341"/>
      <c r="H11" s="341"/>
      <c r="I11" s="341"/>
      <c r="J11" s="216" t="n">
        <f aca="false">SUM(E11:I11)</f>
        <v>0</v>
      </c>
      <c r="K11" s="216" t="n">
        <f aca="false">IF(D11=0,C11+J11,D11+J11)</f>
        <v>0</v>
      </c>
      <c r="L11" s="341"/>
      <c r="M11" s="343"/>
      <c r="N11" s="1187"/>
    </row>
    <row r="12" customFormat="false" ht="12.75" hidden="false" customHeight="true" outlineLevel="0" collapsed="false">
      <c r="A12" s="1186" t="s">
        <v>1760</v>
      </c>
      <c r="B12" s="285"/>
      <c r="C12" s="341"/>
      <c r="D12" s="341"/>
      <c r="E12" s="341"/>
      <c r="F12" s="341"/>
      <c r="G12" s="341"/>
      <c r="H12" s="341"/>
      <c r="I12" s="341"/>
      <c r="J12" s="216" t="n">
        <f aca="false">SUM(E12:I12)</f>
        <v>0</v>
      </c>
      <c r="K12" s="216" t="n">
        <f aca="false">IF(D12=0,C12+J12,D12+J12)</f>
        <v>0</v>
      </c>
      <c r="L12" s="341"/>
      <c r="M12" s="343"/>
      <c r="N12" s="1185"/>
    </row>
    <row r="13" customFormat="false" ht="12.75" hidden="false" customHeight="true" outlineLevel="0" collapsed="false">
      <c r="A13" s="1186" t="s">
        <v>1761</v>
      </c>
      <c r="B13" s="285"/>
      <c r="C13" s="341"/>
      <c r="D13" s="341"/>
      <c r="E13" s="341"/>
      <c r="F13" s="341"/>
      <c r="G13" s="341"/>
      <c r="H13" s="341"/>
      <c r="I13" s="341"/>
      <c r="J13" s="216" t="n">
        <f aca="false">SUM(E13:I13)</f>
        <v>0</v>
      </c>
      <c r="K13" s="216" t="n">
        <f aca="false">IF(D13=0,C13+J13,D13+J13)</f>
        <v>0</v>
      </c>
      <c r="L13" s="341"/>
      <c r="M13" s="343"/>
      <c r="N13" s="1187"/>
    </row>
    <row r="14" customFormat="false" ht="12.75" hidden="false" customHeight="true" outlineLevel="0" collapsed="false">
      <c r="A14" s="457" t="s">
        <v>1123</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187"/>
    </row>
    <row r="15" customFormat="false" ht="12.75" hidden="false" customHeight="true" outlineLevel="0" collapsed="false">
      <c r="A15" s="1186" t="s">
        <v>1762</v>
      </c>
      <c r="B15" s="285"/>
      <c r="C15" s="341"/>
      <c r="D15" s="341"/>
      <c r="E15" s="341"/>
      <c r="F15" s="341"/>
      <c r="G15" s="341"/>
      <c r="H15" s="341"/>
      <c r="I15" s="341"/>
      <c r="J15" s="216" t="n">
        <f aca="false">SUM(E15:I15)</f>
        <v>0</v>
      </c>
      <c r="K15" s="216" t="n">
        <f aca="false">IF(D15=0,C15+J15,D15+J15)</f>
        <v>0</v>
      </c>
      <c r="L15" s="341"/>
      <c r="M15" s="343"/>
      <c r="N15" s="1187"/>
    </row>
    <row r="16" customFormat="false" ht="12.75" hidden="false" customHeight="true" outlineLevel="0" collapsed="false">
      <c r="A16" s="1186" t="s">
        <v>1763</v>
      </c>
      <c r="B16" s="285"/>
      <c r="C16" s="341"/>
      <c r="D16" s="341"/>
      <c r="E16" s="341"/>
      <c r="F16" s="341"/>
      <c r="G16" s="341"/>
      <c r="H16" s="341"/>
      <c r="I16" s="341"/>
      <c r="J16" s="216" t="n">
        <f aca="false">SUM(E16:I16)</f>
        <v>0</v>
      </c>
      <c r="K16" s="216" t="n">
        <f aca="false">IF(D16=0,C16+J16,D16+J16)</f>
        <v>0</v>
      </c>
      <c r="L16" s="341"/>
      <c r="M16" s="343"/>
      <c r="N16" s="1187"/>
    </row>
    <row r="17" customFormat="false" ht="12.75" hidden="false" customHeight="true" outlineLevel="0" collapsed="false">
      <c r="A17" s="1186" t="s">
        <v>1764</v>
      </c>
      <c r="B17" s="285"/>
      <c r="C17" s="341"/>
      <c r="D17" s="341"/>
      <c r="E17" s="341"/>
      <c r="F17" s="341"/>
      <c r="G17" s="341"/>
      <c r="H17" s="341"/>
      <c r="I17" s="341"/>
      <c r="J17" s="216" t="n">
        <f aca="false">SUM(E17:I17)</f>
        <v>0</v>
      </c>
      <c r="K17" s="216" t="n">
        <f aca="false">IF(D17=0,C17+J17,D17+J17)</f>
        <v>0</v>
      </c>
      <c r="L17" s="341"/>
      <c r="M17" s="343"/>
      <c r="N17" s="1187"/>
    </row>
    <row r="18" customFormat="false" ht="12.75" hidden="false" customHeight="true" outlineLevel="0" collapsed="false">
      <c r="A18" s="457" t="s">
        <v>1124</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187"/>
    </row>
    <row r="19" customFormat="false" ht="12.75" hidden="false" customHeight="true" outlineLevel="0" collapsed="false">
      <c r="A19" s="1186" t="s">
        <v>1765</v>
      </c>
      <c r="B19" s="285"/>
      <c r="C19" s="341"/>
      <c r="D19" s="341"/>
      <c r="E19" s="341"/>
      <c r="F19" s="341"/>
      <c r="G19" s="341"/>
      <c r="H19" s="341"/>
      <c r="I19" s="341"/>
      <c r="J19" s="216" t="n">
        <f aca="false">SUM(E19:I19)</f>
        <v>0</v>
      </c>
      <c r="K19" s="216" t="n">
        <f aca="false">IF(D19=0,C19+J19,D19+J19)</f>
        <v>0</v>
      </c>
      <c r="L19" s="341"/>
      <c r="M19" s="343"/>
      <c r="N19" s="1187"/>
    </row>
    <row r="20" customFormat="false" ht="12.6" hidden="false" customHeight="true" outlineLevel="0" collapsed="false">
      <c r="A20" s="1186" t="s">
        <v>1766</v>
      </c>
      <c r="B20" s="285"/>
      <c r="C20" s="341"/>
      <c r="D20" s="341"/>
      <c r="E20" s="341"/>
      <c r="F20" s="341"/>
      <c r="G20" s="341"/>
      <c r="H20" s="341"/>
      <c r="I20" s="341"/>
      <c r="J20" s="216" t="n">
        <f aca="false">SUM(E20:I20)</f>
        <v>0</v>
      </c>
      <c r="K20" s="216" t="n">
        <f aca="false">IF(D20=0,C20+J20,D20+J20)</f>
        <v>0</v>
      </c>
      <c r="L20" s="341"/>
      <c r="M20" s="343"/>
      <c r="N20" s="1187"/>
    </row>
    <row r="21" customFormat="false" ht="12.75" hidden="false" customHeight="true" outlineLevel="0" collapsed="false">
      <c r="A21" s="1186" t="s">
        <v>1767</v>
      </c>
      <c r="B21" s="285"/>
      <c r="C21" s="341"/>
      <c r="D21" s="341"/>
      <c r="E21" s="341"/>
      <c r="F21" s="341"/>
      <c r="G21" s="341"/>
      <c r="H21" s="341"/>
      <c r="I21" s="341"/>
      <c r="J21" s="216" t="n">
        <f aca="false">SUM(E21:I21)</f>
        <v>0</v>
      </c>
      <c r="K21" s="216" t="n">
        <f aca="false">IF(D21=0,C21+J21,D21+J21)</f>
        <v>0</v>
      </c>
      <c r="L21" s="341"/>
      <c r="M21" s="343"/>
      <c r="N21" s="1187"/>
    </row>
    <row r="22" customFormat="false" ht="12.75" hidden="false" customHeight="true" outlineLevel="0" collapsed="false">
      <c r="A22" s="1186" t="s">
        <v>1768</v>
      </c>
      <c r="B22" s="285"/>
      <c r="C22" s="341"/>
      <c r="D22" s="341"/>
      <c r="E22" s="341"/>
      <c r="F22" s="341"/>
      <c r="G22" s="341"/>
      <c r="H22" s="341"/>
      <c r="I22" s="341"/>
      <c r="J22" s="216" t="n">
        <f aca="false">SUM(E22:I22)</f>
        <v>0</v>
      </c>
      <c r="K22" s="216" t="n">
        <f aca="false">IF(D22=0,C22+J22,D22+J22)</f>
        <v>0</v>
      </c>
      <c r="L22" s="341"/>
      <c r="M22" s="343"/>
      <c r="N22" s="1185"/>
    </row>
    <row r="23" customFormat="false" ht="12.75" hidden="false" customHeight="true" outlineLevel="0" collapsed="false">
      <c r="A23" s="1186" t="s">
        <v>1769</v>
      </c>
      <c r="B23" s="285"/>
      <c r="C23" s="341"/>
      <c r="D23" s="341"/>
      <c r="E23" s="341"/>
      <c r="F23" s="341"/>
      <c r="G23" s="341"/>
      <c r="H23" s="341"/>
      <c r="I23" s="341"/>
      <c r="J23" s="216" t="n">
        <f aca="false">SUM(E23:I23)</f>
        <v>0</v>
      </c>
      <c r="K23" s="216" t="n">
        <f aca="false">IF(D23=0,C23+J23,D23+J23)</f>
        <v>0</v>
      </c>
      <c r="L23" s="341"/>
      <c r="M23" s="343"/>
      <c r="N23" s="1187"/>
    </row>
    <row r="24" customFormat="false" ht="12.75" hidden="false" customHeight="true" outlineLevel="0" collapsed="false">
      <c r="A24" s="1186" t="s">
        <v>1770</v>
      </c>
      <c r="B24" s="285"/>
      <c r="C24" s="341"/>
      <c r="D24" s="341"/>
      <c r="E24" s="341"/>
      <c r="F24" s="341"/>
      <c r="G24" s="341"/>
      <c r="H24" s="341"/>
      <c r="I24" s="341"/>
      <c r="J24" s="216" t="n">
        <f aca="false">SUM(E24:I24)</f>
        <v>0</v>
      </c>
      <c r="K24" s="216" t="n">
        <f aca="false">IF(D24=0,C24+J24,D24+J24)</f>
        <v>0</v>
      </c>
      <c r="L24" s="341"/>
      <c r="M24" s="343"/>
      <c r="N24" s="1185"/>
    </row>
    <row r="25" customFormat="false" ht="12.75" hidden="false" customHeight="true" outlineLevel="0" collapsed="false">
      <c r="A25" s="1186" t="s">
        <v>1771</v>
      </c>
      <c r="B25" s="285"/>
      <c r="C25" s="341"/>
      <c r="D25" s="341"/>
      <c r="E25" s="341"/>
      <c r="F25" s="341"/>
      <c r="G25" s="341"/>
      <c r="H25" s="341"/>
      <c r="I25" s="341"/>
      <c r="J25" s="216" t="n">
        <f aca="false">SUM(E25:I25)</f>
        <v>0</v>
      </c>
      <c r="K25" s="216" t="n">
        <f aca="false">IF(D25=0,C25+J25,D25+J25)</f>
        <v>0</v>
      </c>
      <c r="L25" s="341"/>
      <c r="M25" s="343"/>
      <c r="N25" s="1187"/>
    </row>
    <row r="26" customFormat="false" ht="12.75" hidden="false" customHeight="true" outlineLevel="0" collapsed="false">
      <c r="A26" s="1186" t="s">
        <v>1772</v>
      </c>
      <c r="B26" s="285"/>
      <c r="C26" s="341"/>
      <c r="D26" s="341"/>
      <c r="E26" s="341"/>
      <c r="F26" s="341"/>
      <c r="G26" s="341"/>
      <c r="H26" s="341"/>
      <c r="I26" s="341"/>
      <c r="J26" s="216" t="n">
        <f aca="false">SUM(E26:I26)</f>
        <v>0</v>
      </c>
      <c r="K26" s="216" t="n">
        <f aca="false">IF(D26=0,C26+J26,D26+J26)</f>
        <v>0</v>
      </c>
      <c r="L26" s="341"/>
      <c r="M26" s="343"/>
      <c r="N26" s="1185"/>
    </row>
    <row r="27" customFormat="false" ht="12.75" hidden="false" customHeight="true" outlineLevel="0" collapsed="false">
      <c r="A27" s="1186" t="s">
        <v>1761</v>
      </c>
      <c r="B27" s="285"/>
      <c r="C27" s="341"/>
      <c r="D27" s="341"/>
      <c r="E27" s="341"/>
      <c r="F27" s="341"/>
      <c r="G27" s="341"/>
      <c r="H27" s="341"/>
      <c r="I27" s="341"/>
      <c r="J27" s="216" t="n">
        <f aca="false">SUM(E27:I27)</f>
        <v>0</v>
      </c>
      <c r="K27" s="216" t="n">
        <f aca="false">IF(D27=0,C27+J27,D27+J27)</f>
        <v>0</v>
      </c>
      <c r="L27" s="341"/>
      <c r="M27" s="343"/>
      <c r="N27" s="1187"/>
    </row>
    <row r="28" customFormat="false" ht="12.75" hidden="false" customHeight="true" outlineLevel="0" collapsed="false">
      <c r="A28" s="1150" t="s">
        <v>1125</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187"/>
    </row>
    <row r="29" customFormat="false" ht="12.75" hidden="false" customHeight="true" outlineLevel="0" collapsed="false">
      <c r="A29" s="1186" t="s">
        <v>1773</v>
      </c>
      <c r="B29" s="285"/>
      <c r="C29" s="341"/>
      <c r="D29" s="341"/>
      <c r="E29" s="341"/>
      <c r="F29" s="341"/>
      <c r="G29" s="341"/>
      <c r="H29" s="341"/>
      <c r="I29" s="341"/>
      <c r="J29" s="216" t="n">
        <f aca="false">SUM(E29:I29)</f>
        <v>0</v>
      </c>
      <c r="K29" s="216" t="n">
        <f aca="false">IF(D29=0,C29+J29,D29+J29)</f>
        <v>0</v>
      </c>
      <c r="L29" s="341"/>
      <c r="M29" s="343"/>
      <c r="N29" s="1187"/>
    </row>
    <row r="30" customFormat="false" ht="12.6" hidden="false" customHeight="true" outlineLevel="0" collapsed="false">
      <c r="A30" s="1186" t="s">
        <v>1774</v>
      </c>
      <c r="B30" s="285"/>
      <c r="C30" s="341"/>
      <c r="D30" s="341"/>
      <c r="E30" s="341"/>
      <c r="F30" s="341"/>
      <c r="G30" s="341"/>
      <c r="H30" s="341"/>
      <c r="I30" s="341"/>
      <c r="J30" s="216" t="n">
        <f aca="false">SUM(E30:I30)</f>
        <v>0</v>
      </c>
      <c r="K30" s="216" t="n">
        <f aca="false">IF(D30=0,C30+J30,D30+J30)</f>
        <v>0</v>
      </c>
      <c r="L30" s="341"/>
      <c r="M30" s="343"/>
      <c r="N30" s="1187"/>
    </row>
    <row r="31" customFormat="false" ht="12.75" hidden="false" customHeight="true" outlineLevel="0" collapsed="false">
      <c r="A31" s="1186" t="s">
        <v>1775</v>
      </c>
      <c r="B31" s="285"/>
      <c r="C31" s="341"/>
      <c r="D31" s="341"/>
      <c r="E31" s="341"/>
      <c r="F31" s="341"/>
      <c r="G31" s="341"/>
      <c r="H31" s="341"/>
      <c r="I31" s="341"/>
      <c r="J31" s="216" t="n">
        <f aca="false">SUM(E31:I31)</f>
        <v>0</v>
      </c>
      <c r="K31" s="216" t="n">
        <f aca="false">IF(D31=0,C31+J31,D31+J31)</f>
        <v>0</v>
      </c>
      <c r="L31" s="341"/>
      <c r="M31" s="343"/>
      <c r="N31" s="1187"/>
    </row>
    <row r="32" customFormat="false" ht="12.75" hidden="false" customHeight="true" outlineLevel="0" collapsed="false">
      <c r="A32" s="1186" t="s">
        <v>1776</v>
      </c>
      <c r="B32" s="285"/>
      <c r="C32" s="341"/>
      <c r="D32" s="341"/>
      <c r="E32" s="341"/>
      <c r="F32" s="341"/>
      <c r="G32" s="341"/>
      <c r="H32" s="341"/>
      <c r="I32" s="341"/>
      <c r="J32" s="216" t="n">
        <f aca="false">SUM(E32:I32)</f>
        <v>0</v>
      </c>
      <c r="K32" s="216" t="n">
        <f aca="false">IF(D32=0,C32+J32,D32+J32)</f>
        <v>0</v>
      </c>
      <c r="L32" s="341"/>
      <c r="M32" s="343"/>
      <c r="N32" s="1185"/>
    </row>
    <row r="33" customFormat="false" ht="12.75" hidden="false" customHeight="true" outlineLevel="0" collapsed="false">
      <c r="A33" s="1186" t="s">
        <v>1777</v>
      </c>
      <c r="B33" s="285"/>
      <c r="C33" s="341"/>
      <c r="D33" s="341"/>
      <c r="E33" s="341"/>
      <c r="F33" s="341"/>
      <c r="G33" s="341"/>
      <c r="H33" s="341"/>
      <c r="I33" s="341"/>
      <c r="J33" s="216" t="n">
        <f aca="false">SUM(E33:I33)</f>
        <v>0</v>
      </c>
      <c r="K33" s="216" t="n">
        <f aca="false">IF(D33=0,C33+J33,D33+J33)</f>
        <v>0</v>
      </c>
      <c r="L33" s="341"/>
      <c r="M33" s="343"/>
      <c r="N33" s="1187"/>
    </row>
    <row r="34" customFormat="false" ht="12.75" hidden="false" customHeight="true" outlineLevel="0" collapsed="false">
      <c r="A34" s="1186" t="s">
        <v>1778</v>
      </c>
      <c r="B34" s="285"/>
      <c r="C34" s="341"/>
      <c r="D34" s="341"/>
      <c r="E34" s="341"/>
      <c r="F34" s="341"/>
      <c r="G34" s="341"/>
      <c r="H34" s="341"/>
      <c r="I34" s="341"/>
      <c r="J34" s="216" t="n">
        <f aca="false">SUM(E34:I34)</f>
        <v>0</v>
      </c>
      <c r="K34" s="216" t="n">
        <f aca="false">IF(D34=0,C34+J34,D34+J34)</f>
        <v>0</v>
      </c>
      <c r="L34" s="341"/>
      <c r="M34" s="343"/>
      <c r="N34" s="1185"/>
    </row>
    <row r="35" customFormat="false" ht="12.75" hidden="false" customHeight="true" outlineLevel="0" collapsed="false">
      <c r="A35" s="1186" t="s">
        <v>1779</v>
      </c>
      <c r="B35" s="285"/>
      <c r="C35" s="341"/>
      <c r="D35" s="341"/>
      <c r="E35" s="341"/>
      <c r="F35" s="341"/>
      <c r="G35" s="341"/>
      <c r="H35" s="341"/>
      <c r="I35" s="341"/>
      <c r="J35" s="216" t="n">
        <f aca="false">SUM(E35:I35)</f>
        <v>0</v>
      </c>
      <c r="K35" s="216" t="n">
        <f aca="false">IF(D35=0,C35+J35,D35+J35)</f>
        <v>0</v>
      </c>
      <c r="L35" s="341"/>
      <c r="M35" s="343"/>
      <c r="N35" s="1187"/>
    </row>
    <row r="36" customFormat="false" ht="12.75" hidden="false" customHeight="true" outlineLevel="0" collapsed="false">
      <c r="A36" s="1186" t="s">
        <v>1780</v>
      </c>
      <c r="B36" s="285"/>
      <c r="C36" s="341"/>
      <c r="D36" s="341"/>
      <c r="E36" s="341"/>
      <c r="F36" s="341"/>
      <c r="G36" s="341"/>
      <c r="H36" s="341"/>
      <c r="I36" s="341"/>
      <c r="J36" s="216" t="n">
        <f aca="false">SUM(E36:I36)</f>
        <v>0</v>
      </c>
      <c r="K36" s="216" t="n">
        <f aca="false">IF(D36=0,C36+J36,D36+J36)</f>
        <v>0</v>
      </c>
      <c r="L36" s="341"/>
      <c r="M36" s="343"/>
      <c r="N36" s="1185"/>
    </row>
    <row r="37" customFormat="false" ht="12.75" hidden="false" customHeight="true" outlineLevel="0" collapsed="false">
      <c r="A37" s="1186" t="s">
        <v>1781</v>
      </c>
      <c r="B37" s="285"/>
      <c r="C37" s="341"/>
      <c r="D37" s="341"/>
      <c r="E37" s="341"/>
      <c r="F37" s="341"/>
      <c r="G37" s="341"/>
      <c r="H37" s="341"/>
      <c r="I37" s="341"/>
      <c r="J37" s="216" t="n">
        <f aca="false">SUM(E37:I37)</f>
        <v>0</v>
      </c>
      <c r="K37" s="216" t="n">
        <f aca="false">IF(D37=0,C37+J37,D37+J37)</f>
        <v>0</v>
      </c>
      <c r="L37" s="341"/>
      <c r="M37" s="343"/>
      <c r="N37" s="1187"/>
    </row>
    <row r="38" customFormat="false" ht="12.75" hidden="false" customHeight="true" outlineLevel="0" collapsed="false">
      <c r="A38" s="1186" t="s">
        <v>1761</v>
      </c>
      <c r="B38" s="285"/>
      <c r="C38" s="340"/>
      <c r="D38" s="341"/>
      <c r="E38" s="341"/>
      <c r="F38" s="341"/>
      <c r="G38" s="341"/>
      <c r="H38" s="341"/>
      <c r="I38" s="341"/>
      <c r="J38" s="216" t="n">
        <f aca="false">SUM(E38:I38)</f>
        <v>0</v>
      </c>
      <c r="K38" s="216" t="n">
        <f aca="false">IF(D38=0,C38+J38,D38+J38)</f>
        <v>0</v>
      </c>
      <c r="L38" s="341"/>
      <c r="M38" s="343"/>
      <c r="N38" s="1187"/>
    </row>
    <row r="39" customFormat="false" ht="12.75" hidden="false" customHeight="true" outlineLevel="0" collapsed="false">
      <c r="A39" s="1150" t="s">
        <v>1126</v>
      </c>
      <c r="B39" s="285"/>
      <c r="C39" s="628"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186" t="s">
        <v>1782</v>
      </c>
      <c r="B40" s="285"/>
      <c r="C40" s="340"/>
      <c r="D40" s="341"/>
      <c r="E40" s="341"/>
      <c r="F40" s="341"/>
      <c r="G40" s="341"/>
      <c r="H40" s="341"/>
      <c r="I40" s="341"/>
      <c r="J40" s="216" t="n">
        <f aca="false">SUM(E40:I40)</f>
        <v>0</v>
      </c>
      <c r="K40" s="216" t="n">
        <f aca="false">IF(D40=0,C40+J40,D40+J40)</f>
        <v>0</v>
      </c>
      <c r="L40" s="341"/>
      <c r="M40" s="343"/>
      <c r="N40" s="1185"/>
    </row>
    <row r="41" customFormat="false" ht="12.75" hidden="false" customHeight="true" outlineLevel="0" collapsed="false">
      <c r="A41" s="1186" t="s">
        <v>263</v>
      </c>
      <c r="B41" s="285"/>
      <c r="C41" s="340"/>
      <c r="D41" s="341"/>
      <c r="E41" s="341"/>
      <c r="F41" s="341"/>
      <c r="G41" s="341"/>
      <c r="H41" s="341"/>
      <c r="I41" s="341"/>
      <c r="J41" s="216" t="n">
        <f aca="false">SUM(E41:I41)</f>
        <v>0</v>
      </c>
      <c r="K41" s="216" t="n">
        <f aca="false">IF(D41=0,C41+J41,D41+J41)</f>
        <v>0</v>
      </c>
      <c r="L41" s="341"/>
      <c r="M41" s="343"/>
      <c r="N41" s="1185"/>
    </row>
    <row r="42" customFormat="false" ht="12.75" hidden="false" customHeight="true" outlineLevel="0" collapsed="false">
      <c r="A42" s="1186" t="s">
        <v>1783</v>
      </c>
      <c r="B42" s="285"/>
      <c r="C42" s="340"/>
      <c r="D42" s="341"/>
      <c r="E42" s="341"/>
      <c r="F42" s="341"/>
      <c r="G42" s="341"/>
      <c r="H42" s="341"/>
      <c r="I42" s="341"/>
      <c r="J42" s="216" t="n">
        <f aca="false">SUM(E42:I42)</f>
        <v>0</v>
      </c>
      <c r="K42" s="216" t="n">
        <f aca="false">IF(D42=0,C42+J42,D42+J42)</f>
        <v>0</v>
      </c>
      <c r="L42" s="341"/>
      <c r="M42" s="343"/>
      <c r="N42" s="1187"/>
    </row>
    <row r="43" customFormat="false" ht="12.75" hidden="false" customHeight="true" outlineLevel="0" collapsed="false">
      <c r="A43" s="1186" t="s">
        <v>1784</v>
      </c>
      <c r="B43" s="285"/>
      <c r="C43" s="340"/>
      <c r="D43" s="341"/>
      <c r="E43" s="341"/>
      <c r="F43" s="341"/>
      <c r="G43" s="341"/>
      <c r="H43" s="341"/>
      <c r="I43" s="341"/>
      <c r="J43" s="216" t="n">
        <f aca="false">SUM(E43:I43)</f>
        <v>0</v>
      </c>
      <c r="K43" s="216" t="n">
        <f aca="false">IF(D43=0,C43+J43,D43+J43)</f>
        <v>0</v>
      </c>
      <c r="L43" s="341"/>
      <c r="M43" s="343"/>
      <c r="N43" s="1187"/>
    </row>
    <row r="44" customFormat="false" ht="12.75" hidden="false" customHeight="true" outlineLevel="0" collapsed="false">
      <c r="A44" s="1186" t="s">
        <v>1785</v>
      </c>
      <c r="B44" s="285"/>
      <c r="C44" s="340"/>
      <c r="D44" s="341"/>
      <c r="E44" s="341"/>
      <c r="F44" s="341"/>
      <c r="G44" s="341"/>
      <c r="H44" s="341"/>
      <c r="I44" s="341"/>
      <c r="J44" s="216" t="n">
        <f aca="false">SUM(E44:I44)</f>
        <v>0</v>
      </c>
      <c r="K44" s="216" t="n">
        <f aca="false">IF(D44=0,C44+J44,D44+J44)</f>
        <v>0</v>
      </c>
      <c r="L44" s="341"/>
      <c r="M44" s="343"/>
      <c r="N44" s="1185"/>
    </row>
    <row r="45" customFormat="false" ht="12.75" hidden="false" customHeight="true" outlineLevel="0" collapsed="false">
      <c r="A45" s="1186" t="s">
        <v>1761</v>
      </c>
      <c r="B45" s="285"/>
      <c r="C45" s="340"/>
      <c r="D45" s="341"/>
      <c r="E45" s="341"/>
      <c r="F45" s="341"/>
      <c r="G45" s="341"/>
      <c r="H45" s="341"/>
      <c r="I45" s="341"/>
      <c r="J45" s="216" t="n">
        <f aca="false">SUM(E45:I45)</f>
        <v>0</v>
      </c>
      <c r="K45" s="216" t="n">
        <f aca="false">IF(D45=0,C45+J45,D45+J45)</f>
        <v>0</v>
      </c>
      <c r="L45" s="341"/>
      <c r="M45" s="343"/>
      <c r="N45" s="1187"/>
    </row>
    <row r="46" customFormat="false" ht="12.75" hidden="false" customHeight="true" outlineLevel="0" collapsed="false">
      <c r="A46" s="1150" t="s">
        <v>1127</v>
      </c>
      <c r="B46" s="285"/>
      <c r="C46" s="628"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186" t="s">
        <v>1786</v>
      </c>
      <c r="B47" s="285"/>
      <c r="C47" s="340"/>
      <c r="D47" s="341"/>
      <c r="E47" s="341"/>
      <c r="F47" s="341"/>
      <c r="G47" s="341"/>
      <c r="H47" s="341"/>
      <c r="I47" s="341"/>
      <c r="J47" s="216" t="n">
        <f aca="false">SUM(E47:I47)</f>
        <v>0</v>
      </c>
      <c r="K47" s="216" t="n">
        <f aca="false">IF(D47=0,C47+J47,D47+J47)</f>
        <v>0</v>
      </c>
      <c r="L47" s="341"/>
      <c r="M47" s="343"/>
      <c r="N47" s="1185"/>
    </row>
    <row r="48" customFormat="false" ht="12.75" hidden="false" customHeight="true" outlineLevel="0" collapsed="false">
      <c r="A48" s="1186" t="s">
        <v>1787</v>
      </c>
      <c r="B48" s="285"/>
      <c r="C48" s="340"/>
      <c r="D48" s="341"/>
      <c r="E48" s="341"/>
      <c r="F48" s="341"/>
      <c r="G48" s="341"/>
      <c r="H48" s="341"/>
      <c r="I48" s="341"/>
      <c r="J48" s="216" t="n">
        <f aca="false">SUM(E48:I48)</f>
        <v>0</v>
      </c>
      <c r="K48" s="216" t="n">
        <f aca="false">IF(D48=0,C48+J48,D48+J48)</f>
        <v>0</v>
      </c>
      <c r="L48" s="341"/>
      <c r="M48" s="343"/>
      <c r="N48" s="1185"/>
    </row>
    <row r="49" customFormat="false" ht="12.75" hidden="false" customHeight="true" outlineLevel="0" collapsed="false">
      <c r="A49" s="1186" t="s">
        <v>1788</v>
      </c>
      <c r="B49" s="285"/>
      <c r="C49" s="340"/>
      <c r="D49" s="341"/>
      <c r="E49" s="341"/>
      <c r="F49" s="341"/>
      <c r="G49" s="341"/>
      <c r="H49" s="341"/>
      <c r="I49" s="341"/>
      <c r="J49" s="216" t="n">
        <f aca="false">SUM(E49:I49)</f>
        <v>0</v>
      </c>
      <c r="K49" s="216" t="n">
        <f aca="false">IF(D49=0,C49+J49,D49+J49)</f>
        <v>0</v>
      </c>
      <c r="L49" s="341"/>
      <c r="M49" s="343"/>
      <c r="N49" s="1187"/>
    </row>
    <row r="50" customFormat="false" ht="12.75" hidden="false" customHeight="true" outlineLevel="0" collapsed="false">
      <c r="A50" s="1186" t="s">
        <v>1789</v>
      </c>
      <c r="B50" s="285"/>
      <c r="C50" s="340"/>
      <c r="D50" s="341"/>
      <c r="E50" s="341"/>
      <c r="F50" s="341"/>
      <c r="G50" s="341"/>
      <c r="H50" s="341"/>
      <c r="I50" s="341"/>
      <c r="J50" s="216" t="n">
        <f aca="false">SUM(E50:I50)</f>
        <v>0</v>
      </c>
      <c r="K50" s="216" t="n">
        <f aca="false">IF(D50=0,C50+J50,D50+J50)</f>
        <v>0</v>
      </c>
      <c r="L50" s="341"/>
      <c r="M50" s="343"/>
      <c r="N50" s="1187"/>
    </row>
    <row r="51" customFormat="false" ht="12.75" hidden="false" customHeight="true" outlineLevel="0" collapsed="false">
      <c r="A51" s="1186" t="s">
        <v>1790</v>
      </c>
      <c r="B51" s="285"/>
      <c r="C51" s="340"/>
      <c r="D51" s="341"/>
      <c r="E51" s="341"/>
      <c r="F51" s="341"/>
      <c r="G51" s="341"/>
      <c r="H51" s="341"/>
      <c r="I51" s="341"/>
      <c r="J51" s="216" t="n">
        <f aca="false">SUM(E51:I51)</f>
        <v>0</v>
      </c>
      <c r="K51" s="216" t="n">
        <f aca="false">IF(D51=0,C51+J51,D51+J51)</f>
        <v>0</v>
      </c>
      <c r="L51" s="341"/>
      <c r="M51" s="343"/>
      <c r="N51" s="1187"/>
    </row>
    <row r="52" customFormat="false" ht="12.75" hidden="false" customHeight="true" outlineLevel="0" collapsed="false">
      <c r="A52" s="1186" t="s">
        <v>1791</v>
      </c>
      <c r="B52" s="285"/>
      <c r="C52" s="340"/>
      <c r="D52" s="341"/>
      <c r="E52" s="341"/>
      <c r="F52" s="341"/>
      <c r="G52" s="341"/>
      <c r="H52" s="341"/>
      <c r="I52" s="341"/>
      <c r="J52" s="216" t="n">
        <f aca="false">SUM(E52:I52)</f>
        <v>0</v>
      </c>
      <c r="K52" s="216" t="n">
        <f aca="false">IF(D52=0,C52+J52,D52+J52)</f>
        <v>0</v>
      </c>
      <c r="L52" s="341"/>
      <c r="M52" s="343"/>
      <c r="N52" s="1185"/>
    </row>
    <row r="53" customFormat="false" ht="12.75" hidden="false" customHeight="true" outlineLevel="0" collapsed="false">
      <c r="A53" s="1186" t="s">
        <v>1761</v>
      </c>
      <c r="B53" s="285"/>
      <c r="C53" s="340"/>
      <c r="D53" s="341"/>
      <c r="E53" s="341"/>
      <c r="F53" s="341"/>
      <c r="G53" s="341"/>
      <c r="H53" s="341"/>
      <c r="I53" s="341"/>
      <c r="J53" s="216" t="n">
        <f aca="false">SUM(E53:I53)</f>
        <v>0</v>
      </c>
      <c r="K53" s="216" t="n">
        <f aca="false">IF(D53=0,C53+J53,D53+J53)</f>
        <v>0</v>
      </c>
      <c r="L53" s="341"/>
      <c r="M53" s="343"/>
      <c r="N53" s="1187"/>
    </row>
    <row r="54" customFormat="false" ht="12.75" hidden="false" customHeight="true" outlineLevel="0" collapsed="false">
      <c r="A54" s="457" t="s">
        <v>1128</v>
      </c>
      <c r="B54" s="285"/>
      <c r="C54" s="628"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186" t="s">
        <v>1792</v>
      </c>
      <c r="B55" s="285"/>
      <c r="C55" s="340"/>
      <c r="D55" s="341"/>
      <c r="E55" s="341"/>
      <c r="F55" s="341"/>
      <c r="G55" s="341"/>
      <c r="H55" s="341"/>
      <c r="I55" s="341"/>
      <c r="J55" s="216" t="n">
        <f aca="false">SUM(E55:I55)</f>
        <v>0</v>
      </c>
      <c r="K55" s="216" t="n">
        <f aca="false">IF(D55=0,C55+J55,D55+J55)</f>
        <v>0</v>
      </c>
      <c r="L55" s="341"/>
      <c r="M55" s="343"/>
      <c r="N55" s="1185"/>
    </row>
    <row r="56" customFormat="false" ht="12.75" hidden="false" customHeight="true" outlineLevel="0" collapsed="false">
      <c r="A56" s="1186" t="s">
        <v>1793</v>
      </c>
      <c r="B56" s="285"/>
      <c r="C56" s="340"/>
      <c r="D56" s="341"/>
      <c r="E56" s="341"/>
      <c r="F56" s="341"/>
      <c r="G56" s="341"/>
      <c r="H56" s="341"/>
      <c r="I56" s="341"/>
      <c r="J56" s="216" t="n">
        <f aca="false">SUM(E56:I56)</f>
        <v>0</v>
      </c>
      <c r="K56" s="216" t="n">
        <f aca="false">IF(D56=0,C56+J56,D56+J56)</f>
        <v>0</v>
      </c>
      <c r="L56" s="341"/>
      <c r="M56" s="343"/>
      <c r="N56" s="1185"/>
    </row>
    <row r="57" customFormat="false" ht="12.75" hidden="false" customHeight="true" outlineLevel="0" collapsed="false">
      <c r="A57" s="1186" t="s">
        <v>1794</v>
      </c>
      <c r="B57" s="285"/>
      <c r="C57" s="340"/>
      <c r="D57" s="341"/>
      <c r="E57" s="341"/>
      <c r="F57" s="341"/>
      <c r="G57" s="341"/>
      <c r="H57" s="341"/>
      <c r="I57" s="341"/>
      <c r="J57" s="216" t="n">
        <f aca="false">SUM(E57:I57)</f>
        <v>0</v>
      </c>
      <c r="K57" s="216" t="n">
        <f aca="false">IF(D57=0,C57+J57,D57+J57)</f>
        <v>0</v>
      </c>
      <c r="L57" s="341"/>
      <c r="M57" s="343"/>
      <c r="N57" s="1187"/>
    </row>
    <row r="58" customFormat="false" ht="12.75" hidden="false" customHeight="true" outlineLevel="0" collapsed="false">
      <c r="A58" s="1186" t="s">
        <v>1762</v>
      </c>
      <c r="B58" s="285"/>
      <c r="C58" s="340"/>
      <c r="D58" s="341"/>
      <c r="E58" s="341"/>
      <c r="F58" s="341"/>
      <c r="G58" s="341"/>
      <c r="H58" s="341"/>
      <c r="I58" s="341"/>
      <c r="J58" s="216" t="n">
        <f aca="false">SUM(E58:I58)</f>
        <v>0</v>
      </c>
      <c r="K58" s="216" t="n">
        <f aca="false">IF(D58=0,C58+J58,D58+J58)</f>
        <v>0</v>
      </c>
      <c r="L58" s="341"/>
      <c r="M58" s="343"/>
      <c r="N58" s="1187"/>
    </row>
    <row r="59" customFormat="false" ht="12.75" hidden="false" customHeight="true" outlineLevel="0" collapsed="false">
      <c r="A59" s="1186" t="s">
        <v>1763</v>
      </c>
      <c r="B59" s="285"/>
      <c r="C59" s="340"/>
      <c r="D59" s="341"/>
      <c r="E59" s="341"/>
      <c r="F59" s="341"/>
      <c r="G59" s="341"/>
      <c r="H59" s="341"/>
      <c r="I59" s="341"/>
      <c r="J59" s="216" t="n">
        <f aca="false">SUM(E59:I59)</f>
        <v>0</v>
      </c>
      <c r="K59" s="216" t="n">
        <f aca="false">IF(D59=0,C59+J59,D59+J59)</f>
        <v>0</v>
      </c>
      <c r="L59" s="341"/>
      <c r="M59" s="343"/>
      <c r="N59" s="1187"/>
    </row>
    <row r="60" customFormat="false" ht="12.75" hidden="false" customHeight="true" outlineLevel="0" collapsed="false">
      <c r="A60" s="1186" t="s">
        <v>1764</v>
      </c>
      <c r="B60" s="285"/>
      <c r="C60" s="340"/>
      <c r="D60" s="341"/>
      <c r="E60" s="341"/>
      <c r="F60" s="341"/>
      <c r="G60" s="341"/>
      <c r="H60" s="341"/>
      <c r="I60" s="341"/>
      <c r="J60" s="216" t="n">
        <f aca="false">SUM(E60:I60)</f>
        <v>0</v>
      </c>
      <c r="K60" s="216" t="n">
        <f aca="false">IF(D60=0,C60+J60,D60+J60)</f>
        <v>0</v>
      </c>
      <c r="L60" s="341"/>
      <c r="M60" s="343"/>
      <c r="N60" s="1187"/>
    </row>
    <row r="61" customFormat="false" ht="12.75" hidden="false" customHeight="true" outlineLevel="0" collapsed="false">
      <c r="A61" s="1186" t="s">
        <v>1769</v>
      </c>
      <c r="B61" s="285"/>
      <c r="C61" s="340"/>
      <c r="D61" s="341"/>
      <c r="E61" s="341"/>
      <c r="F61" s="341"/>
      <c r="G61" s="341"/>
      <c r="H61" s="341"/>
      <c r="I61" s="341"/>
      <c r="J61" s="216" t="n">
        <f aca="false">SUM(E61:I61)</f>
        <v>0</v>
      </c>
      <c r="K61" s="216" t="n">
        <f aca="false">IF(D61=0,C61+J61,D61+J61)</f>
        <v>0</v>
      </c>
      <c r="L61" s="341"/>
      <c r="M61" s="343"/>
      <c r="N61" s="1187"/>
    </row>
    <row r="62" customFormat="false" ht="12.75" hidden="false" customHeight="true" outlineLevel="0" collapsed="false">
      <c r="A62" s="1186" t="s">
        <v>1772</v>
      </c>
      <c r="B62" s="285"/>
      <c r="C62" s="340"/>
      <c r="D62" s="341"/>
      <c r="E62" s="341"/>
      <c r="F62" s="341"/>
      <c r="G62" s="341"/>
      <c r="H62" s="341"/>
      <c r="I62" s="341"/>
      <c r="J62" s="216" t="n">
        <f aca="false">SUM(E62:I62)</f>
        <v>0</v>
      </c>
      <c r="K62" s="216" t="n">
        <f aca="false">IF(D62=0,C62+J62,D62+J62)</f>
        <v>0</v>
      </c>
      <c r="L62" s="341"/>
      <c r="M62" s="343"/>
      <c r="N62" s="1185"/>
    </row>
    <row r="63" customFormat="false" ht="12.75" hidden="false" customHeight="true" outlineLevel="0" collapsed="false">
      <c r="A63" s="1186" t="s">
        <v>1761</v>
      </c>
      <c r="B63" s="285"/>
      <c r="C63" s="340"/>
      <c r="D63" s="341"/>
      <c r="E63" s="341"/>
      <c r="F63" s="341"/>
      <c r="G63" s="341"/>
      <c r="H63" s="341"/>
      <c r="I63" s="341"/>
      <c r="J63" s="216" t="n">
        <f aca="false">SUM(E63:I63)</f>
        <v>0</v>
      </c>
      <c r="K63" s="216" t="n">
        <f aca="false">IF(D63=0,C63+J63,D63+J63)</f>
        <v>0</v>
      </c>
      <c r="L63" s="341"/>
      <c r="M63" s="343"/>
      <c r="N63" s="1187"/>
    </row>
    <row r="64" customFormat="false" ht="12.75" hidden="false" customHeight="true" outlineLevel="0" collapsed="false">
      <c r="A64" s="1150" t="s">
        <v>1129</v>
      </c>
      <c r="B64" s="285"/>
      <c r="C64" s="628"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186" t="s">
        <v>1795</v>
      </c>
      <c r="B65" s="285"/>
      <c r="C65" s="340"/>
      <c r="D65" s="341"/>
      <c r="E65" s="341"/>
      <c r="F65" s="341"/>
      <c r="G65" s="341"/>
      <c r="H65" s="341"/>
      <c r="I65" s="341"/>
      <c r="J65" s="216" t="n">
        <f aca="false">SUM(E65:I65)</f>
        <v>0</v>
      </c>
      <c r="K65" s="216" t="n">
        <f aca="false">IF(D65=0,C65+J65,D65+J65)</f>
        <v>0</v>
      </c>
      <c r="L65" s="341"/>
      <c r="M65" s="343"/>
      <c r="N65" s="1185"/>
    </row>
    <row r="66" customFormat="false" ht="12.75" hidden="false" customHeight="true" outlineLevel="0" collapsed="false">
      <c r="A66" s="1186" t="s">
        <v>1796</v>
      </c>
      <c r="B66" s="285"/>
      <c r="C66" s="340"/>
      <c r="D66" s="341"/>
      <c r="E66" s="341"/>
      <c r="F66" s="341"/>
      <c r="G66" s="341"/>
      <c r="H66" s="341"/>
      <c r="I66" s="341"/>
      <c r="J66" s="216" t="n">
        <f aca="false">SUM(E66:I66)</f>
        <v>0</v>
      </c>
      <c r="K66" s="216" t="n">
        <f aca="false">IF(D66=0,C66+J66,D66+J66)</f>
        <v>0</v>
      </c>
      <c r="L66" s="341"/>
      <c r="M66" s="343"/>
      <c r="N66" s="1185"/>
    </row>
    <row r="67" customFormat="false" ht="12.75" hidden="false" customHeight="true" outlineLevel="0" collapsed="false">
      <c r="A67" s="1186" t="s">
        <v>1797</v>
      </c>
      <c r="B67" s="285"/>
      <c r="C67" s="340"/>
      <c r="D67" s="341"/>
      <c r="E67" s="341"/>
      <c r="F67" s="341"/>
      <c r="G67" s="341"/>
      <c r="H67" s="341"/>
      <c r="I67" s="341"/>
      <c r="J67" s="216" t="n">
        <f aca="false">SUM(E67:I67)</f>
        <v>0</v>
      </c>
      <c r="K67" s="216" t="n">
        <f aca="false">IF(D67=0,C67+J67,D67+J67)</f>
        <v>0</v>
      </c>
      <c r="L67" s="341"/>
      <c r="M67" s="343"/>
      <c r="N67" s="1187"/>
    </row>
    <row r="68" customFormat="false" ht="12.75" hidden="false" customHeight="true" outlineLevel="0" collapsed="false">
      <c r="A68" s="1186" t="s">
        <v>1798</v>
      </c>
      <c r="B68" s="285"/>
      <c r="C68" s="340"/>
      <c r="D68" s="341"/>
      <c r="E68" s="341"/>
      <c r="F68" s="341"/>
      <c r="G68" s="341"/>
      <c r="H68" s="341"/>
      <c r="I68" s="341"/>
      <c r="J68" s="216" t="n">
        <f aca="false">SUM(E68:I68)</f>
        <v>0</v>
      </c>
      <c r="K68" s="216" t="n">
        <f aca="false">IF(D68=0,C68+J68,D68+J68)</f>
        <v>0</v>
      </c>
      <c r="L68" s="341"/>
      <c r="M68" s="343"/>
      <c r="N68" s="1185"/>
    </row>
    <row r="69" customFormat="false" ht="12.75" hidden="false" customHeight="true" outlineLevel="0" collapsed="false">
      <c r="A69" s="1186" t="s">
        <v>1761</v>
      </c>
      <c r="B69" s="285"/>
      <c r="C69" s="340"/>
      <c r="D69" s="341"/>
      <c r="E69" s="341"/>
      <c r="F69" s="341"/>
      <c r="G69" s="341"/>
      <c r="H69" s="341"/>
      <c r="I69" s="341"/>
      <c r="J69" s="216" t="n">
        <f aca="false">SUM(E69:I69)</f>
        <v>0</v>
      </c>
      <c r="K69" s="216" t="n">
        <f aca="false">IF(D69=0,C69+J69,D69+J69)</f>
        <v>0</v>
      </c>
      <c r="L69" s="341"/>
      <c r="M69" s="343"/>
      <c r="N69" s="1187"/>
    </row>
    <row r="70" customFormat="false" ht="12.75" hidden="false" customHeight="true" outlineLevel="0" collapsed="false">
      <c r="A70" s="457" t="s">
        <v>1130</v>
      </c>
      <c r="B70" s="285"/>
      <c r="C70" s="628"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187"/>
    </row>
    <row r="71" customFormat="false" ht="12.75" hidden="false" customHeight="true" outlineLevel="0" collapsed="false">
      <c r="A71" s="1186" t="s">
        <v>1799</v>
      </c>
      <c r="B71" s="285"/>
      <c r="C71" s="340"/>
      <c r="D71" s="341"/>
      <c r="E71" s="341"/>
      <c r="F71" s="341"/>
      <c r="G71" s="341"/>
      <c r="H71" s="341"/>
      <c r="I71" s="341"/>
      <c r="J71" s="216" t="n">
        <f aca="false">SUM(E71:I71)</f>
        <v>0</v>
      </c>
      <c r="K71" s="216" t="n">
        <f aca="false">IF(D71=0,C71+J71,D71+J71)</f>
        <v>0</v>
      </c>
      <c r="L71" s="341"/>
      <c r="M71" s="343"/>
      <c r="N71" s="1187"/>
    </row>
    <row r="72" customFormat="false" ht="12.75" hidden="false" customHeight="true" outlineLevel="0" collapsed="false">
      <c r="A72" s="1186" t="s">
        <v>1800</v>
      </c>
      <c r="B72" s="285"/>
      <c r="C72" s="340"/>
      <c r="D72" s="341"/>
      <c r="E72" s="341"/>
      <c r="F72" s="341"/>
      <c r="G72" s="341"/>
      <c r="H72" s="341"/>
      <c r="I72" s="341"/>
      <c r="J72" s="216" t="n">
        <f aca="false">SUM(E72:I72)</f>
        <v>0</v>
      </c>
      <c r="K72" s="216" t="n">
        <f aca="false">IF(D72=0,C72+J72,D72+J72)</f>
        <v>0</v>
      </c>
      <c r="L72" s="341"/>
      <c r="M72" s="343"/>
      <c r="N72" s="1187"/>
    </row>
    <row r="73" customFormat="false" ht="12.75" hidden="false" customHeight="true" outlineLevel="0" collapsed="false">
      <c r="A73" s="1186" t="s">
        <v>1801</v>
      </c>
      <c r="B73" s="285"/>
      <c r="C73" s="341"/>
      <c r="D73" s="341"/>
      <c r="E73" s="341"/>
      <c r="F73" s="341"/>
      <c r="G73" s="341"/>
      <c r="H73" s="341"/>
      <c r="I73" s="341"/>
      <c r="J73" s="216" t="n">
        <f aca="false">SUM(E73:I73)</f>
        <v>0</v>
      </c>
      <c r="K73" s="216" t="n">
        <f aca="false">IF(D73=0,C73+J73,D73+J73)</f>
        <v>0</v>
      </c>
      <c r="L73" s="341"/>
      <c r="M73" s="343"/>
      <c r="N73" s="1187"/>
    </row>
    <row r="74" customFormat="false" ht="12.75" hidden="false" customHeight="true" outlineLevel="0" collapsed="false">
      <c r="A74" s="1186" t="s">
        <v>1761</v>
      </c>
      <c r="B74" s="285"/>
      <c r="C74" s="341"/>
      <c r="D74" s="341"/>
      <c r="E74" s="341"/>
      <c r="F74" s="341"/>
      <c r="G74" s="341"/>
      <c r="H74" s="341"/>
      <c r="I74" s="341"/>
      <c r="J74" s="216" t="n">
        <f aca="false">SUM(E74:I74)</f>
        <v>0</v>
      </c>
      <c r="K74" s="216" t="n">
        <f aca="false">IF(D74=0,C74+J74,D74+J74)</f>
        <v>0</v>
      </c>
      <c r="L74" s="341"/>
      <c r="M74" s="343"/>
      <c r="N74" s="1187"/>
    </row>
    <row r="75" customFormat="false" ht="5.1" hidden="false" customHeight="true" outlineLevel="0" collapsed="false">
      <c r="A75" s="435"/>
      <c r="B75" s="285"/>
      <c r="C75" s="300"/>
      <c r="D75" s="216"/>
      <c r="E75" s="216"/>
      <c r="F75" s="216"/>
      <c r="G75" s="216"/>
      <c r="H75" s="216"/>
      <c r="I75" s="216"/>
      <c r="J75" s="216"/>
      <c r="K75" s="216"/>
      <c r="L75" s="216"/>
      <c r="M75" s="217"/>
      <c r="N75" s="224"/>
    </row>
    <row r="76" customFormat="false" ht="12.75" hidden="false" customHeight="true" outlineLevel="0" collapsed="false">
      <c r="A76" s="281" t="s">
        <v>1133</v>
      </c>
      <c r="B76" s="285"/>
      <c r="C76" s="622" t="n">
        <f aca="false">+C77+C100</f>
        <v>0</v>
      </c>
      <c r="D76" s="548" t="n">
        <f aca="false">+D77+D100</f>
        <v>0</v>
      </c>
      <c r="E76" s="548" t="n">
        <f aca="false">+E77+E100</f>
        <v>0</v>
      </c>
      <c r="F76" s="548" t="n">
        <f aca="false">+F77+F100</f>
        <v>0</v>
      </c>
      <c r="G76" s="548" t="n">
        <f aca="false">+G77+G100</f>
        <v>0</v>
      </c>
      <c r="H76" s="548" t="n">
        <f aca="false">+H77+H100</f>
        <v>0</v>
      </c>
      <c r="I76" s="548" t="n">
        <f aca="false">+I77+I100</f>
        <v>0</v>
      </c>
      <c r="J76" s="473" t="n">
        <f aca="false">SUM(E76:I76)</f>
        <v>0</v>
      </c>
      <c r="K76" s="473" t="n">
        <f aca="false">IF(D76=0,C76+J76,D76+J76)</f>
        <v>0</v>
      </c>
      <c r="L76" s="548" t="n">
        <f aca="false">+L77+L100</f>
        <v>0</v>
      </c>
      <c r="M76" s="549" t="n">
        <f aca="false">+M77+M100</f>
        <v>0</v>
      </c>
      <c r="N76" s="224"/>
    </row>
    <row r="77" customFormat="false" ht="12.75" hidden="false" customHeight="true" outlineLevel="0" collapsed="false">
      <c r="A77" s="457" t="s">
        <v>113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187"/>
    </row>
    <row r="78" customFormat="false" ht="12.75" hidden="false" customHeight="true" outlineLevel="0" collapsed="false">
      <c r="A78" s="1186" t="s">
        <v>1802</v>
      </c>
      <c r="B78" s="285"/>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186" t="s">
        <v>1803</v>
      </c>
      <c r="B79" s="285"/>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186" t="s">
        <v>1804</v>
      </c>
      <c r="B80" s="285"/>
      <c r="C80" s="455"/>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186" t="s">
        <v>1805</v>
      </c>
      <c r="B81" s="285"/>
      <c r="C81" s="455"/>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186" t="s">
        <v>1806</v>
      </c>
      <c r="B82" s="285"/>
      <c r="C82" s="455"/>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186" t="s">
        <v>1807</v>
      </c>
      <c r="B83" s="285"/>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186" t="s">
        <v>1808</v>
      </c>
      <c r="B84" s="285"/>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186" t="s">
        <v>1809</v>
      </c>
      <c r="B85" s="285"/>
      <c r="C85" s="455"/>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186" t="s">
        <v>894</v>
      </c>
      <c r="B86" s="285"/>
      <c r="C86" s="455"/>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186" t="s">
        <v>286</v>
      </c>
      <c r="B87" s="285"/>
      <c r="C87" s="455"/>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186" t="s">
        <v>1810</v>
      </c>
      <c r="B88" s="285"/>
      <c r="C88" s="455"/>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186" t="s">
        <v>1811</v>
      </c>
      <c r="B89" s="285"/>
      <c r="C89" s="455"/>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186" t="s">
        <v>1812</v>
      </c>
      <c r="B90" s="285"/>
      <c r="C90" s="455"/>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186" t="s">
        <v>1813</v>
      </c>
      <c r="B91" s="285"/>
      <c r="C91" s="455"/>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186" t="s">
        <v>1814</v>
      </c>
      <c r="B92" s="285"/>
      <c r="C92" s="455"/>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186" t="s">
        <v>1815</v>
      </c>
      <c r="B93" s="285"/>
      <c r="C93" s="455"/>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186" t="s">
        <v>326</v>
      </c>
      <c r="B94" s="285"/>
      <c r="C94" s="455"/>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186" t="s">
        <v>1816</v>
      </c>
      <c r="B95" s="285"/>
      <c r="C95" s="455"/>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186" t="s">
        <v>324</v>
      </c>
      <c r="B96" s="285"/>
      <c r="C96" s="455"/>
      <c r="D96" s="341"/>
      <c r="E96" s="341"/>
      <c r="F96" s="341"/>
      <c r="G96" s="341"/>
      <c r="H96" s="341"/>
      <c r="I96" s="341"/>
      <c r="J96" s="216" t="n">
        <f aca="false">SUM(E96:I96)</f>
        <v>0</v>
      </c>
      <c r="K96" s="216" t="n">
        <f aca="false">IF(D96=0,C96+J96,D96+J96)</f>
        <v>0</v>
      </c>
      <c r="L96" s="341"/>
      <c r="M96" s="343"/>
      <c r="N96" s="1187"/>
    </row>
    <row r="97" customFormat="false" ht="12.75" hidden="false" customHeight="true" outlineLevel="0" collapsed="false">
      <c r="A97" s="1186" t="s">
        <v>1817</v>
      </c>
      <c r="B97" s="285"/>
      <c r="C97" s="455"/>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186" t="s">
        <v>1818</v>
      </c>
      <c r="B98" s="285"/>
      <c r="C98" s="455"/>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186" t="s">
        <v>1761</v>
      </c>
      <c r="B99" s="285"/>
      <c r="C99" s="455"/>
      <c r="D99" s="341"/>
      <c r="E99" s="341"/>
      <c r="F99" s="341"/>
      <c r="G99" s="341"/>
      <c r="H99" s="341"/>
      <c r="I99" s="341"/>
      <c r="J99" s="216" t="n">
        <f aca="false">SUM(E99:I99)</f>
        <v>0</v>
      </c>
      <c r="K99" s="216" t="n">
        <f aca="false">IF(D99=0,C99+J99,D99+J99)</f>
        <v>0</v>
      </c>
      <c r="L99" s="341"/>
      <c r="M99" s="343"/>
      <c r="N99" s="224"/>
    </row>
    <row r="100" customFormat="false" ht="10.15" hidden="false" customHeight="true" outlineLevel="0" collapsed="false">
      <c r="A100" s="457" t="s">
        <v>1132</v>
      </c>
      <c r="B100" s="285"/>
      <c r="C100" s="469"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186" t="s">
        <v>1819</v>
      </c>
      <c r="B101" s="285"/>
      <c r="C101" s="455"/>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186" t="s">
        <v>1820</v>
      </c>
      <c r="B102" s="285"/>
      <c r="C102" s="455"/>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186" t="s">
        <v>1761</v>
      </c>
      <c r="B103" s="285"/>
      <c r="C103" s="455"/>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5"/>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1821</v>
      </c>
      <c r="B105" s="285"/>
      <c r="C105" s="469" t="n">
        <f aca="false">SUM(C106:C110)</f>
        <v>0</v>
      </c>
      <c r="D105" s="239"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4"/>
    </row>
    <row r="106" customFormat="false" ht="12.75" hidden="false" customHeight="true" outlineLevel="0" collapsed="false">
      <c r="A106" s="457" t="s">
        <v>1822</v>
      </c>
      <c r="B106" s="285"/>
      <c r="C106" s="455"/>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150" t="s">
        <v>1823</v>
      </c>
      <c r="B107" s="285"/>
      <c r="C107" s="455"/>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7" t="s">
        <v>1824</v>
      </c>
      <c r="B108" s="285"/>
      <c r="C108" s="455"/>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7" t="s">
        <v>1825</v>
      </c>
      <c r="B109" s="285"/>
      <c r="C109" s="455"/>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150" t="s">
        <v>1826</v>
      </c>
      <c r="B110" s="285"/>
      <c r="C110" s="455"/>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189"/>
      <c r="B111" s="285"/>
      <c r="C111" s="300"/>
      <c r="D111" s="216"/>
      <c r="E111" s="216"/>
      <c r="F111" s="216"/>
      <c r="G111" s="216"/>
      <c r="H111" s="216"/>
      <c r="I111" s="216"/>
      <c r="J111" s="216"/>
      <c r="K111" s="216"/>
      <c r="L111" s="216"/>
      <c r="M111" s="217"/>
      <c r="N111" s="224"/>
    </row>
    <row r="112" customFormat="false" ht="12.75" hidden="false" customHeight="true" outlineLevel="0" collapsed="false">
      <c r="A112" s="1190" t="s">
        <v>1136</v>
      </c>
      <c r="B112" s="285"/>
      <c r="C112" s="469" t="n">
        <f aca="false">+C113+C116</f>
        <v>0</v>
      </c>
      <c r="D112" s="239"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4"/>
    </row>
    <row r="113" customFormat="false" ht="10.15" hidden="false" customHeight="true" outlineLevel="0" collapsed="false">
      <c r="A113" s="457" t="s">
        <v>1134</v>
      </c>
      <c r="B113" s="285"/>
      <c r="C113" s="469"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186" t="s">
        <v>1827</v>
      </c>
      <c r="B114" s="285"/>
      <c r="C114" s="455"/>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186" t="s">
        <v>1828</v>
      </c>
      <c r="B115" s="285"/>
      <c r="C115" s="455"/>
      <c r="D115" s="341"/>
      <c r="E115" s="341"/>
      <c r="F115" s="341"/>
      <c r="G115" s="341"/>
      <c r="H115" s="341"/>
      <c r="I115" s="341"/>
      <c r="J115" s="216" t="n">
        <f aca="false">SUM(E115:I115)</f>
        <v>0</v>
      </c>
      <c r="K115" s="216" t="n">
        <f aca="false">IF(D115=0,C115+J115,D115+J115)</f>
        <v>0</v>
      </c>
      <c r="L115" s="341"/>
      <c r="M115" s="343"/>
      <c r="N115" s="224"/>
    </row>
    <row r="116" customFormat="false" ht="10.15" hidden="false" customHeight="true" outlineLevel="0" collapsed="false">
      <c r="A116" s="457" t="s">
        <v>1135</v>
      </c>
      <c r="B116" s="285"/>
      <c r="C116" s="469"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186" t="s">
        <v>1827</v>
      </c>
      <c r="B117" s="285"/>
      <c r="C117" s="455"/>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186" t="s">
        <v>1828</v>
      </c>
      <c r="B118" s="285"/>
      <c r="C118" s="455"/>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5"/>
      <c r="B119" s="285"/>
      <c r="C119" s="300"/>
      <c r="D119" s="216"/>
      <c r="E119" s="216"/>
      <c r="F119" s="216"/>
      <c r="G119" s="216"/>
      <c r="H119" s="216"/>
      <c r="I119" s="216"/>
      <c r="J119" s="216"/>
      <c r="K119" s="216"/>
      <c r="L119" s="216"/>
      <c r="M119" s="217"/>
      <c r="N119" s="224"/>
    </row>
    <row r="120" customFormat="false" ht="12.75" hidden="false" customHeight="true" outlineLevel="0" collapsed="false">
      <c r="A120" s="1190" t="s">
        <v>1829</v>
      </c>
      <c r="B120" s="285"/>
      <c r="C120" s="469" t="n">
        <f aca="false">+C121+C133</f>
        <v>0</v>
      </c>
      <c r="D120" s="239"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0</v>
      </c>
      <c r="L120" s="548" t="n">
        <f aca="false">+L121+L133</f>
        <v>0</v>
      </c>
      <c r="M120" s="549" t="n">
        <f aca="false">+M121+M133</f>
        <v>0</v>
      </c>
      <c r="N120" s="224"/>
    </row>
    <row r="121" customFormat="false" ht="10.15" hidden="false" customHeight="true" outlineLevel="0" collapsed="false">
      <c r="A121" s="457" t="s">
        <v>1137</v>
      </c>
      <c r="B121" s="285"/>
      <c r="C121" s="469"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186" t="s">
        <v>1830</v>
      </c>
      <c r="B122" s="285"/>
      <c r="C122" s="455"/>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186" t="s">
        <v>1831</v>
      </c>
      <c r="B123" s="464"/>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186" t="s">
        <v>1832</v>
      </c>
      <c r="B124" s="285"/>
      <c r="C124" s="455"/>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186" t="s">
        <v>1833</v>
      </c>
      <c r="B125" s="285"/>
      <c r="C125" s="455"/>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186" t="s">
        <v>1834</v>
      </c>
      <c r="B126" s="285"/>
      <c r="C126" s="455"/>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186" t="s">
        <v>1835</v>
      </c>
      <c r="B127" s="285"/>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186" t="s">
        <v>1836</v>
      </c>
      <c r="B128" s="285"/>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186" t="s">
        <v>1837</v>
      </c>
      <c r="B129" s="464"/>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186" t="s">
        <v>1838</v>
      </c>
      <c r="B130" s="285"/>
      <c r="C130" s="455"/>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186" t="s">
        <v>1839</v>
      </c>
      <c r="B131" s="285"/>
      <c r="C131" s="455"/>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186" t="s">
        <v>1761</v>
      </c>
      <c r="B132" s="285"/>
      <c r="C132" s="455"/>
      <c r="D132" s="341"/>
      <c r="E132" s="341"/>
      <c r="F132" s="341"/>
      <c r="G132" s="341"/>
      <c r="H132" s="341"/>
      <c r="I132" s="341"/>
      <c r="J132" s="216" t="n">
        <f aca="false">SUM(E132:I132)</f>
        <v>0</v>
      </c>
      <c r="K132" s="216" t="n">
        <f aca="false">IF(D132=0,C132+J132,D132+J132)</f>
        <v>0</v>
      </c>
      <c r="L132" s="341"/>
      <c r="M132" s="343"/>
      <c r="N132" s="224"/>
    </row>
    <row r="133" customFormat="false" ht="10.15" hidden="false" customHeight="true" outlineLevel="0" collapsed="false">
      <c r="A133" s="457" t="s">
        <v>210</v>
      </c>
      <c r="B133" s="285"/>
      <c r="C133" s="469"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197" customFormat="true" ht="12.75" hidden="false" customHeight="true" outlineLevel="0" collapsed="false">
      <c r="A134" s="1186" t="s">
        <v>1840</v>
      </c>
      <c r="B134" s="1191"/>
      <c r="C134" s="1192"/>
      <c r="D134" s="1193"/>
      <c r="E134" s="1193"/>
      <c r="F134" s="1193"/>
      <c r="G134" s="1193"/>
      <c r="H134" s="1193"/>
      <c r="I134" s="1193"/>
      <c r="J134" s="1194" t="n">
        <f aca="false">SUM(E134:I134)</f>
        <v>0</v>
      </c>
      <c r="K134" s="1194" t="n">
        <f aca="false">IF(D134=0,C134+J134,D134+J134)</f>
        <v>0</v>
      </c>
      <c r="L134" s="1193"/>
      <c r="M134" s="1195"/>
      <c r="N134" s="1196"/>
    </row>
    <row r="135" customFormat="false" ht="12.75" hidden="false" customHeight="true" outlineLevel="0" collapsed="false">
      <c r="A135" s="1186" t="s">
        <v>1841</v>
      </c>
      <c r="B135" s="285"/>
      <c r="C135" s="455"/>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186" t="s">
        <v>1761</v>
      </c>
      <c r="B136" s="285"/>
      <c r="C136" s="455"/>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5"/>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1138</v>
      </c>
      <c r="B138" s="285"/>
      <c r="C138" s="469" t="n">
        <f aca="false">SUM(C139:C139)</f>
        <v>0</v>
      </c>
      <c r="D138" s="239"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4"/>
    </row>
    <row r="139" customFormat="false" ht="12.75" hidden="false" customHeight="true" outlineLevel="0" collapsed="false">
      <c r="A139" s="457" t="s">
        <v>1138</v>
      </c>
      <c r="B139" s="285"/>
      <c r="C139" s="455"/>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198"/>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141</v>
      </c>
      <c r="B141" s="285"/>
      <c r="C141" s="469" t="n">
        <f aca="false">SUM(C142:C143)</f>
        <v>0</v>
      </c>
      <c r="D141" s="239"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4"/>
    </row>
    <row r="142" customFormat="false" ht="12.75" hidden="false" customHeight="true" outlineLevel="0" collapsed="false">
      <c r="A142" s="1150" t="s">
        <v>1139</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0.15" hidden="false" customHeight="true" outlineLevel="0" collapsed="false">
      <c r="A143" s="1150" t="s">
        <v>1140</v>
      </c>
      <c r="B143" s="285"/>
      <c r="C143" s="469"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186" t="s">
        <v>1842</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186" t="s">
        <v>1843</v>
      </c>
      <c r="B145" s="464"/>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186" t="s">
        <v>1844</v>
      </c>
      <c r="B146" s="285"/>
      <c r="C146" s="455"/>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186" t="s">
        <v>1845</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186" t="s">
        <v>1846</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186" t="s">
        <v>1847</v>
      </c>
      <c r="B149" s="285"/>
      <c r="C149" s="455"/>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198"/>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1142</v>
      </c>
      <c r="B151" s="285"/>
      <c r="C151" s="469" t="n">
        <f aca="false">SUM(C152:C152)</f>
        <v>1105.54</v>
      </c>
      <c r="D151" s="239"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1105.54</v>
      </c>
      <c r="L151" s="548" t="n">
        <f aca="false">SUM(L152:L152)</f>
        <v>1168.55578</v>
      </c>
      <c r="M151" s="549" t="n">
        <f aca="false">SUM(M152:M152)</f>
        <v>1233.99490368</v>
      </c>
      <c r="N151" s="224"/>
    </row>
    <row r="152" customFormat="false" ht="12.75" hidden="false" customHeight="true" outlineLevel="0" collapsed="false">
      <c r="A152" s="457" t="s">
        <v>1142</v>
      </c>
      <c r="B152" s="285"/>
      <c r="C152" s="455" t="n">
        <v>1105.54</v>
      </c>
      <c r="D152" s="341"/>
      <c r="E152" s="341"/>
      <c r="F152" s="341"/>
      <c r="G152" s="341"/>
      <c r="H152" s="341"/>
      <c r="I152" s="341"/>
      <c r="J152" s="216" t="n">
        <f aca="false">SUM(E152:I152)</f>
        <v>0</v>
      </c>
      <c r="K152" s="216" t="n">
        <f aca="false">IF(D152=0,C152+J152,D152+J152)</f>
        <v>1105.54</v>
      </c>
      <c r="L152" s="341" t="n">
        <v>1168.55578</v>
      </c>
      <c r="M152" s="343" t="n">
        <v>1233.99490368</v>
      </c>
      <c r="N152" s="224"/>
    </row>
    <row r="153" customFormat="false" ht="5.1" hidden="false" customHeight="true" outlineLevel="0" collapsed="false">
      <c r="A153" s="1198"/>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1143</v>
      </c>
      <c r="B154" s="285"/>
      <c r="C154" s="469" t="n">
        <f aca="false">SUM(C155:C155)</f>
        <v>1990109</v>
      </c>
      <c r="D154" s="239"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1990109</v>
      </c>
      <c r="L154" s="548" t="n">
        <f aca="false">SUM(L155:L155)</f>
        <v>2103545</v>
      </c>
      <c r="M154" s="549" t="n">
        <f aca="false">SUM(M155:M155)</f>
        <v>2221344</v>
      </c>
      <c r="N154" s="224"/>
    </row>
    <row r="155" customFormat="false" ht="12.75" hidden="false" customHeight="true" outlineLevel="0" collapsed="false">
      <c r="A155" s="457" t="s">
        <v>1143</v>
      </c>
      <c r="B155" s="285"/>
      <c r="C155" s="455" t="n">
        <v>1990109</v>
      </c>
      <c r="D155" s="341"/>
      <c r="E155" s="341"/>
      <c r="F155" s="341"/>
      <c r="G155" s="341"/>
      <c r="H155" s="341"/>
      <c r="I155" s="341"/>
      <c r="J155" s="216" t="n">
        <f aca="false">SUM(E155:I155)</f>
        <v>0</v>
      </c>
      <c r="K155" s="216" t="n">
        <f aca="false">IF(D155=0,C155+J155,D155+J155)</f>
        <v>1990109</v>
      </c>
      <c r="L155" s="341" t="n">
        <v>2103545</v>
      </c>
      <c r="M155" s="343" t="n">
        <v>2221344</v>
      </c>
      <c r="N155" s="224"/>
    </row>
    <row r="156" customFormat="false" ht="5.1" hidden="false" customHeight="true" outlineLevel="0" collapsed="false">
      <c r="A156" s="1198"/>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1144</v>
      </c>
      <c r="B157" s="285"/>
      <c r="C157" s="469" t="n">
        <f aca="false">SUM(C158:C158)</f>
        <v>689431</v>
      </c>
      <c r="D157" s="239"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689431</v>
      </c>
      <c r="L157" s="548" t="n">
        <f aca="false">SUM(L158:L158)</f>
        <v>728729</v>
      </c>
      <c r="M157" s="549" t="n">
        <f aca="false">SUM(M158:M158)</f>
        <v>769538</v>
      </c>
      <c r="N157" s="224"/>
    </row>
    <row r="158" customFormat="false" ht="12.75" hidden="false" customHeight="true" outlineLevel="0" collapsed="false">
      <c r="A158" s="457" t="s">
        <v>1144</v>
      </c>
      <c r="B158" s="285"/>
      <c r="C158" s="340" t="n">
        <v>689431</v>
      </c>
      <c r="D158" s="341"/>
      <c r="E158" s="341"/>
      <c r="F158" s="341"/>
      <c r="G158" s="341"/>
      <c r="H158" s="341"/>
      <c r="I158" s="341"/>
      <c r="J158" s="216" t="n">
        <f aca="false">SUM(E158:I158)</f>
        <v>0</v>
      </c>
      <c r="K158" s="216" t="n">
        <f aca="false">IF(D158=0,C158+J158,D158+J158)</f>
        <v>689431</v>
      </c>
      <c r="L158" s="341" t="n">
        <v>728729</v>
      </c>
      <c r="M158" s="343" t="n">
        <v>769538</v>
      </c>
      <c r="N158" s="224"/>
    </row>
    <row r="159" customFormat="false" ht="5.1" hidden="false" customHeight="true" outlineLevel="0" collapsed="false">
      <c r="A159" s="1198"/>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1145</v>
      </c>
      <c r="B160" s="285"/>
      <c r="C160" s="469" t="n">
        <f aca="false">SUM(C161:C161)</f>
        <v>465418.22</v>
      </c>
      <c r="D160" s="239"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465418.22</v>
      </c>
      <c r="L160" s="548" t="n">
        <f aca="false">SUM(L161:L161)</f>
        <v>491947.05854</v>
      </c>
      <c r="M160" s="549" t="n">
        <f aca="false">SUM(M161:M161)</f>
        <v>519496.09381824</v>
      </c>
      <c r="N160" s="224"/>
    </row>
    <row r="161" customFormat="false" ht="12.75" hidden="false" customHeight="true" outlineLevel="0" collapsed="false">
      <c r="A161" s="457" t="s">
        <v>1145</v>
      </c>
      <c r="B161" s="285"/>
      <c r="C161" s="340" t="n">
        <v>465418.22</v>
      </c>
      <c r="D161" s="341"/>
      <c r="E161" s="341"/>
      <c r="F161" s="341"/>
      <c r="G161" s="341"/>
      <c r="H161" s="341"/>
      <c r="I161" s="341"/>
      <c r="J161" s="216" t="n">
        <f aca="false">SUM(E161:I161)</f>
        <v>0</v>
      </c>
      <c r="K161" s="216" t="n">
        <f aca="false">IF(D161=0,C161+J161,D161+J161)</f>
        <v>465418.22</v>
      </c>
      <c r="L161" s="341" t="n">
        <v>491947.05854</v>
      </c>
      <c r="M161" s="343" t="n">
        <v>519496.09381824</v>
      </c>
      <c r="N161" s="224"/>
    </row>
    <row r="162" customFormat="false" ht="5.1" hidden="false" customHeight="true" outlineLevel="0" collapsed="false">
      <c r="A162" s="1198"/>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286</v>
      </c>
      <c r="B163" s="285"/>
      <c r="C163" s="469" t="n">
        <f aca="false">SUM(C164:C164)</f>
        <v>0</v>
      </c>
      <c r="D163" s="239"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4"/>
    </row>
    <row r="164" customFormat="false" ht="12.75" hidden="false" customHeight="true" outlineLevel="0" collapsed="false">
      <c r="A164" s="457" t="s">
        <v>286</v>
      </c>
      <c r="B164" s="285"/>
      <c r="C164" s="455"/>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198"/>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1146</v>
      </c>
      <c r="B166" s="285"/>
      <c r="C166" s="469" t="n">
        <f aca="false">SUM(C167:C167)</f>
        <v>0</v>
      </c>
      <c r="D166" s="239"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4"/>
    </row>
    <row r="167" customFormat="false" ht="12.75" hidden="false" customHeight="true" outlineLevel="0" collapsed="false">
      <c r="A167" s="457" t="s">
        <v>1146</v>
      </c>
      <c r="B167" s="285"/>
      <c r="C167" s="455"/>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12.75" hidden="false" customHeight="true" outlineLevel="0" collapsed="false">
      <c r="A169" s="1204" t="s">
        <v>1862</v>
      </c>
      <c r="B169" s="483" t="n">
        <v>1</v>
      </c>
      <c r="C169" s="484" t="n">
        <f aca="false">C8+C76+C105+C112+C120+C151+C138+C141+C154+C157+C160+C163+C166</f>
        <v>3146063.76</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3146063.76</v>
      </c>
      <c r="L169" s="308" t="n">
        <f aca="false">L8+L76+L105+L112+L120+L151+L138+L141+L154+L157+L160+L163+L166</f>
        <v>3325389.61432</v>
      </c>
      <c r="M169" s="309" t="n">
        <f aca="false">M8+M76+M105+M112+M120+M151+M138+M141+M154+M157+M160+M163+M166</f>
        <v>3511612.08872192</v>
      </c>
      <c r="N169" s="224"/>
    </row>
    <row r="170" customFormat="false" ht="12.75" hidden="false" customHeight="true" outlineLevel="0" collapsed="false">
      <c r="A170" s="1200" t="str">
        <f aca="false">head27a</f>
        <v>References</v>
      </c>
      <c r="B170" s="316"/>
      <c r="C170" s="252"/>
      <c r="D170" s="252"/>
      <c r="E170" s="252"/>
      <c r="F170" s="252"/>
      <c r="G170" s="252"/>
      <c r="H170" s="252"/>
      <c r="I170" s="252"/>
      <c r="J170" s="252"/>
      <c r="K170" s="252"/>
      <c r="L170" s="252"/>
      <c r="M170" s="252"/>
      <c r="N170" s="224"/>
    </row>
    <row r="171" customFormat="false" ht="12.75" hidden="false" customHeight="true" outlineLevel="0" collapsed="false">
      <c r="A171" s="1201" t="s">
        <v>1860</v>
      </c>
      <c r="B171" s="443"/>
      <c r="C171" s="446"/>
      <c r="D171" s="446"/>
      <c r="E171" s="447"/>
      <c r="F171" s="447"/>
      <c r="G171" s="447"/>
      <c r="H171" s="447"/>
      <c r="I171" s="447"/>
      <c r="J171" s="252"/>
      <c r="K171" s="252"/>
      <c r="L171" s="252"/>
      <c r="M171" s="252"/>
      <c r="N171" s="224"/>
    </row>
    <row r="172" customFormat="false" ht="12.75" hidden="false" customHeight="true" outlineLevel="0" collapsed="false">
      <c r="A172" s="259" t="s">
        <v>1168</v>
      </c>
      <c r="B172" s="259"/>
      <c r="C172" s="259"/>
      <c r="D172" s="259"/>
      <c r="E172" s="259"/>
      <c r="F172" s="259"/>
      <c r="G172" s="259"/>
      <c r="H172" s="259"/>
      <c r="I172" s="259"/>
      <c r="J172" s="259"/>
      <c r="K172" s="259"/>
      <c r="L172" s="259"/>
      <c r="M172" s="259"/>
      <c r="N172" s="224"/>
    </row>
    <row r="173" customFormat="false" ht="12.75" hidden="false" customHeight="true" outlineLevel="0" collapsed="false">
      <c r="A173" s="259" t="s">
        <v>1850</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851</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852</v>
      </c>
      <c r="B175" s="259"/>
      <c r="C175" s="259"/>
      <c r="D175" s="259"/>
      <c r="E175" s="259"/>
      <c r="F175" s="259"/>
      <c r="G175" s="259"/>
      <c r="H175" s="259"/>
      <c r="I175" s="259"/>
      <c r="J175" s="259"/>
      <c r="K175" s="259"/>
      <c r="L175" s="259"/>
      <c r="M175" s="259"/>
      <c r="N175" s="224"/>
    </row>
    <row r="176" customFormat="false" ht="12.75" hidden="false" customHeight="true" outlineLevel="0" collapsed="false">
      <c r="A176" s="486" t="s">
        <v>1853</v>
      </c>
      <c r="B176" s="487"/>
      <c r="C176" s="312"/>
      <c r="D176" s="312"/>
      <c r="E176" s="312"/>
      <c r="F176" s="312"/>
      <c r="G176" s="312"/>
      <c r="H176" s="312"/>
      <c r="I176" s="312"/>
      <c r="J176" s="312"/>
      <c r="K176" s="312"/>
      <c r="L176" s="312"/>
      <c r="M176" s="312"/>
      <c r="N176" s="224"/>
    </row>
    <row r="177" customFormat="false" ht="12.75" hidden="false" customHeight="true" outlineLevel="0" collapsed="false">
      <c r="A177" s="259" t="s">
        <v>1854</v>
      </c>
      <c r="B177" s="259"/>
      <c r="C177" s="259"/>
      <c r="D177" s="259"/>
      <c r="E177" s="259"/>
      <c r="F177" s="259"/>
      <c r="G177" s="259"/>
      <c r="H177" s="259"/>
      <c r="I177" s="259"/>
      <c r="J177" s="259"/>
      <c r="K177" s="259"/>
      <c r="L177" s="259"/>
      <c r="M177" s="259"/>
      <c r="N177" s="224"/>
    </row>
    <row r="178" customFormat="false" ht="12.75" hidden="false" customHeight="true" outlineLevel="0" collapsed="false">
      <c r="A178" s="486" t="s">
        <v>1174</v>
      </c>
      <c r="B178" s="487"/>
      <c r="C178" s="312"/>
      <c r="D178" s="312"/>
      <c r="E178" s="312"/>
      <c r="F178" s="312"/>
      <c r="G178" s="312"/>
      <c r="H178" s="312"/>
      <c r="I178" s="312"/>
      <c r="J178" s="312"/>
      <c r="K178" s="312"/>
      <c r="L178" s="312"/>
      <c r="M178" s="312"/>
      <c r="N178" s="224"/>
    </row>
    <row r="179" customFormat="false" ht="12.75" hidden="false" customHeight="true" outlineLevel="0" collapsed="false">
      <c r="A179" s="259" t="s">
        <v>1175</v>
      </c>
      <c r="B179" s="259"/>
      <c r="C179" s="259"/>
      <c r="D179" s="259"/>
      <c r="E179" s="259"/>
      <c r="F179" s="259"/>
      <c r="G179" s="259"/>
      <c r="H179" s="259"/>
      <c r="I179" s="259"/>
      <c r="J179" s="259"/>
      <c r="K179" s="259"/>
      <c r="L179" s="259"/>
      <c r="M179" s="259"/>
      <c r="N179" s="224"/>
    </row>
    <row r="180" customFormat="false" ht="11.25" hidden="false" customHeight="true" outlineLevel="0" collapsed="false">
      <c r="A180" s="241"/>
      <c r="B180" s="558"/>
      <c r="C180" s="251"/>
      <c r="D180" s="251"/>
      <c r="E180" s="251"/>
      <c r="F180" s="251"/>
      <c r="G180" s="251"/>
      <c r="H180" s="251"/>
      <c r="I180" s="251"/>
      <c r="J180" s="251"/>
      <c r="K180" s="251"/>
      <c r="L180" s="251"/>
      <c r="M180" s="251"/>
      <c r="N180" s="224"/>
    </row>
    <row r="181" customFormat="false" ht="11.25" hidden="false" customHeight="true" outlineLevel="0" collapsed="false">
      <c r="A181" s="242"/>
      <c r="B181" s="316"/>
      <c r="C181" s="252"/>
      <c r="D181" s="252"/>
      <c r="E181" s="252"/>
      <c r="F181" s="252"/>
      <c r="G181" s="252"/>
      <c r="H181" s="252"/>
      <c r="I181" s="252"/>
      <c r="J181" s="252"/>
      <c r="K181" s="252"/>
      <c r="L181" s="252"/>
      <c r="M181" s="252"/>
      <c r="N181" s="224"/>
    </row>
    <row r="182" customFormat="false" ht="11.25" hidden="false" customHeight="true" outlineLevel="0" collapsed="false">
      <c r="A182" s="1205" t="s">
        <v>1031</v>
      </c>
      <c r="B182" s="487"/>
      <c r="C182" s="489" t="n">
        <f aca="false">C169-'B4-FinPerf RE'!C29</f>
        <v>-0.239999999757856</v>
      </c>
      <c r="D182" s="489"/>
      <c r="E182" s="489"/>
      <c r="F182" s="489"/>
      <c r="G182" s="489"/>
      <c r="H182" s="489"/>
      <c r="I182" s="489"/>
      <c r="J182" s="489"/>
      <c r="K182" s="489"/>
      <c r="L182" s="489" t="n">
        <f aca="false">L169-'B4-FinPerf RE'!L29</f>
        <v>-0.385679999832064</v>
      </c>
      <c r="M182" s="489" t="n">
        <f aca="false">M169-'B4-FinPerf RE'!M29</f>
        <v>0.0887219198048115</v>
      </c>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pageBreakPreview" topLeftCell="A172" colorId="64" zoomScale="100" zoomScaleNormal="91"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4"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e&amp;" - "&amp;Date</f>
        <v>DC19 Thabo Mofutsanyana - Adjustments Budget - capital expenditure on upgrading of existing assets by asset class - 31012018</v>
      </c>
      <c r="B1" s="187"/>
      <c r="C1" s="264"/>
    </row>
    <row r="2" customFormat="false" ht="25.5" hidden="false" customHeight="false" outlineLevel="0" collapsed="false">
      <c r="A2" s="190" t="str">
        <f aca="false">desc</f>
        <v>Description</v>
      </c>
      <c r="B2" s="190" t="str">
        <f aca="false">head27</f>
        <v>Ref</v>
      </c>
      <c r="C2" s="191" t="str">
        <f aca="false">Head2</f>
        <v>Budget Year 2017/18</v>
      </c>
      <c r="D2" s="191"/>
      <c r="E2" s="191"/>
      <c r="F2" s="191"/>
      <c r="G2" s="191"/>
      <c r="H2" s="191"/>
      <c r="I2" s="191"/>
      <c r="J2" s="191"/>
      <c r="K2" s="191"/>
      <c r="L2" s="544" t="str">
        <f aca="false">Head10</f>
        <v>Budget Year +1 2018/19</v>
      </c>
      <c r="M2" s="545" t="str">
        <f aca="false">Head11</f>
        <v>Budget Year +2 2019/20</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757</v>
      </c>
      <c r="B5" s="275"/>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1182" t="s">
        <v>1863</v>
      </c>
      <c r="B6" s="285"/>
      <c r="C6" s="300"/>
      <c r="D6" s="216"/>
      <c r="E6" s="216"/>
      <c r="F6" s="216"/>
      <c r="G6" s="216"/>
      <c r="H6" s="216"/>
      <c r="I6" s="216"/>
      <c r="J6" s="216"/>
      <c r="K6" s="216"/>
      <c r="L6" s="216"/>
      <c r="M6" s="217"/>
      <c r="N6" s="224"/>
    </row>
    <row r="7" customFormat="false" ht="5.1" hidden="false" customHeight="true" outlineLevel="0" collapsed="false">
      <c r="A7" s="452"/>
      <c r="B7" s="285"/>
      <c r="C7" s="300"/>
      <c r="D7" s="216"/>
      <c r="E7" s="216"/>
      <c r="F7" s="216"/>
      <c r="G7" s="216"/>
      <c r="H7" s="216"/>
      <c r="I7" s="216"/>
      <c r="J7" s="216"/>
      <c r="K7" s="216"/>
      <c r="L7" s="216"/>
      <c r="M7" s="217"/>
      <c r="N7" s="224"/>
    </row>
    <row r="8" customFormat="false" ht="12.75" hidden="false" customHeight="true" outlineLevel="0" collapsed="false">
      <c r="A8" s="452" t="s">
        <v>603</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183" t="n">
        <f aca="false">SUM(E8:I8)</f>
        <v>0</v>
      </c>
      <c r="K8" s="1183" t="n">
        <f aca="false">IF(D8=0,C8+J8,D8+J8)</f>
        <v>0</v>
      </c>
      <c r="L8" s="293" t="n">
        <f aca="false">L9+L14+L18+L28+L70+L39+L46+L54+L64</f>
        <v>0</v>
      </c>
      <c r="M8" s="1184" t="n">
        <f aca="false">M9+M14+M18+M28+M70+M39+M46+M54+M64</f>
        <v>0</v>
      </c>
      <c r="N8" s="1185"/>
    </row>
    <row r="9" customFormat="false" ht="12.75" hidden="false" customHeight="true" outlineLevel="0" collapsed="false">
      <c r="A9" s="457" t="s">
        <v>1122</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186" t="s">
        <v>929</v>
      </c>
      <c r="B10" s="285"/>
      <c r="C10" s="341"/>
      <c r="D10" s="341"/>
      <c r="E10" s="341"/>
      <c r="F10" s="341"/>
      <c r="G10" s="341"/>
      <c r="H10" s="341"/>
      <c r="I10" s="341"/>
      <c r="J10" s="216" t="n">
        <f aca="false">SUM(E10:I10)</f>
        <v>0</v>
      </c>
      <c r="K10" s="216" t="n">
        <f aca="false">IF(D10=0,C10+J10,D10+J10)</f>
        <v>0</v>
      </c>
      <c r="L10" s="341"/>
      <c r="M10" s="343"/>
      <c r="N10" s="1185"/>
    </row>
    <row r="11" customFormat="false" ht="12.75" hidden="false" customHeight="true" outlineLevel="0" collapsed="false">
      <c r="A11" s="1186" t="s">
        <v>1759</v>
      </c>
      <c r="B11" s="285"/>
      <c r="C11" s="341"/>
      <c r="D11" s="341"/>
      <c r="E11" s="341"/>
      <c r="F11" s="341"/>
      <c r="G11" s="341"/>
      <c r="H11" s="341"/>
      <c r="I11" s="341"/>
      <c r="J11" s="216" t="n">
        <f aca="false">SUM(E11:I11)</f>
        <v>0</v>
      </c>
      <c r="K11" s="216" t="n">
        <f aca="false">IF(D11=0,C11+J11,D11+J11)</f>
        <v>0</v>
      </c>
      <c r="L11" s="341"/>
      <c r="M11" s="343"/>
      <c r="N11" s="1187"/>
    </row>
    <row r="12" customFormat="false" ht="12.75" hidden="false" customHeight="true" outlineLevel="0" collapsed="false">
      <c r="A12" s="1186" t="s">
        <v>1760</v>
      </c>
      <c r="B12" s="285"/>
      <c r="C12" s="341"/>
      <c r="D12" s="341"/>
      <c r="E12" s="341"/>
      <c r="F12" s="341"/>
      <c r="G12" s="341"/>
      <c r="H12" s="341"/>
      <c r="I12" s="341"/>
      <c r="J12" s="216" t="n">
        <f aca="false">SUM(E12:I12)</f>
        <v>0</v>
      </c>
      <c r="K12" s="216" t="n">
        <f aca="false">IF(D12=0,C12+J12,D12+J12)</f>
        <v>0</v>
      </c>
      <c r="L12" s="341"/>
      <c r="M12" s="343"/>
      <c r="N12" s="1185"/>
    </row>
    <row r="13" customFormat="false" ht="12.75" hidden="false" customHeight="true" outlineLevel="0" collapsed="false">
      <c r="A13" s="1186" t="s">
        <v>1761</v>
      </c>
      <c r="B13" s="285"/>
      <c r="C13" s="340"/>
      <c r="D13" s="341"/>
      <c r="E13" s="341"/>
      <c r="F13" s="341"/>
      <c r="G13" s="341"/>
      <c r="H13" s="341"/>
      <c r="I13" s="341"/>
      <c r="J13" s="216" t="n">
        <f aca="false">SUM(E13:I13)</f>
        <v>0</v>
      </c>
      <c r="K13" s="216" t="n">
        <f aca="false">IF(D13=0,C13+J13,D13+J13)</f>
        <v>0</v>
      </c>
      <c r="L13" s="341"/>
      <c r="M13" s="343"/>
      <c r="N13" s="1187"/>
    </row>
    <row r="14" customFormat="false" ht="12.75" hidden="false" customHeight="true" outlineLevel="0" collapsed="false">
      <c r="A14" s="457" t="s">
        <v>1123</v>
      </c>
      <c r="B14" s="285"/>
      <c r="C14" s="628"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187"/>
    </row>
    <row r="15" customFormat="false" ht="12.75" hidden="false" customHeight="true" outlineLevel="0" collapsed="false">
      <c r="A15" s="1186" t="s">
        <v>1762</v>
      </c>
      <c r="B15" s="285"/>
      <c r="C15" s="340"/>
      <c r="D15" s="341"/>
      <c r="E15" s="341"/>
      <c r="F15" s="341"/>
      <c r="G15" s="341"/>
      <c r="H15" s="341"/>
      <c r="I15" s="341"/>
      <c r="J15" s="216" t="n">
        <f aca="false">SUM(E15:I15)</f>
        <v>0</v>
      </c>
      <c r="K15" s="216" t="n">
        <f aca="false">IF(D15=0,C15+J15,D15+J15)</f>
        <v>0</v>
      </c>
      <c r="L15" s="341"/>
      <c r="M15" s="343"/>
      <c r="N15" s="1187"/>
    </row>
    <row r="16" customFormat="false" ht="12.75" hidden="false" customHeight="true" outlineLevel="0" collapsed="false">
      <c r="A16" s="1186" t="s">
        <v>1763</v>
      </c>
      <c r="B16" s="285"/>
      <c r="C16" s="340"/>
      <c r="D16" s="341"/>
      <c r="E16" s="341"/>
      <c r="F16" s="341"/>
      <c r="G16" s="341"/>
      <c r="H16" s="341"/>
      <c r="I16" s="341"/>
      <c r="J16" s="216" t="n">
        <f aca="false">SUM(E16:I16)</f>
        <v>0</v>
      </c>
      <c r="K16" s="216" t="n">
        <f aca="false">IF(D16=0,C16+J16,D16+J16)</f>
        <v>0</v>
      </c>
      <c r="L16" s="341"/>
      <c r="M16" s="343"/>
      <c r="N16" s="1187"/>
    </row>
    <row r="17" customFormat="false" ht="12.75" hidden="false" customHeight="true" outlineLevel="0" collapsed="false">
      <c r="A17" s="1186" t="s">
        <v>1764</v>
      </c>
      <c r="B17" s="285"/>
      <c r="C17" s="340"/>
      <c r="D17" s="341"/>
      <c r="E17" s="341"/>
      <c r="F17" s="341"/>
      <c r="G17" s="341"/>
      <c r="H17" s="341"/>
      <c r="I17" s="341"/>
      <c r="J17" s="216" t="n">
        <f aca="false">SUM(E17:I17)</f>
        <v>0</v>
      </c>
      <c r="K17" s="216" t="n">
        <f aca="false">IF(D17=0,C17+J17,D17+J17)</f>
        <v>0</v>
      </c>
      <c r="L17" s="341"/>
      <c r="M17" s="343"/>
      <c r="N17" s="1187"/>
    </row>
    <row r="18" customFormat="false" ht="12.75" hidden="false" customHeight="true" outlineLevel="0" collapsed="false">
      <c r="A18" s="457" t="s">
        <v>1124</v>
      </c>
      <c r="B18" s="285"/>
      <c r="C18" s="628"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187"/>
    </row>
    <row r="19" customFormat="false" ht="12.75" hidden="false" customHeight="true" outlineLevel="0" collapsed="false">
      <c r="A19" s="1186" t="s">
        <v>1765</v>
      </c>
      <c r="B19" s="285"/>
      <c r="C19" s="340"/>
      <c r="D19" s="341"/>
      <c r="E19" s="341"/>
      <c r="F19" s="341"/>
      <c r="G19" s="341"/>
      <c r="H19" s="341"/>
      <c r="I19" s="341"/>
      <c r="J19" s="216" t="n">
        <f aca="false">SUM(E19:I19)</f>
        <v>0</v>
      </c>
      <c r="K19" s="216" t="n">
        <f aca="false">IF(D19=0,C19+J19,D19+J19)</f>
        <v>0</v>
      </c>
      <c r="L19" s="341"/>
      <c r="M19" s="343"/>
      <c r="N19" s="1187"/>
    </row>
    <row r="20" customFormat="false" ht="12.6" hidden="false" customHeight="true" outlineLevel="0" collapsed="false">
      <c r="A20" s="1186" t="s">
        <v>1766</v>
      </c>
      <c r="B20" s="285"/>
      <c r="C20" s="340"/>
      <c r="D20" s="341"/>
      <c r="E20" s="341"/>
      <c r="F20" s="341"/>
      <c r="G20" s="341"/>
      <c r="H20" s="341"/>
      <c r="I20" s="341"/>
      <c r="J20" s="216" t="n">
        <f aca="false">SUM(E20:I20)</f>
        <v>0</v>
      </c>
      <c r="K20" s="216" t="n">
        <f aca="false">IF(D20=0,C20+J20,D20+J20)</f>
        <v>0</v>
      </c>
      <c r="L20" s="341"/>
      <c r="M20" s="343"/>
      <c r="N20" s="1187"/>
    </row>
    <row r="21" customFormat="false" ht="12.75" hidden="false" customHeight="true" outlineLevel="0" collapsed="false">
      <c r="A21" s="1186" t="s">
        <v>1767</v>
      </c>
      <c r="B21" s="285"/>
      <c r="C21" s="340"/>
      <c r="D21" s="341"/>
      <c r="E21" s="341"/>
      <c r="F21" s="341"/>
      <c r="G21" s="341"/>
      <c r="H21" s="341"/>
      <c r="I21" s="341"/>
      <c r="J21" s="216" t="n">
        <f aca="false">SUM(E21:I21)</f>
        <v>0</v>
      </c>
      <c r="K21" s="216" t="n">
        <f aca="false">IF(D21=0,C21+J21,D21+J21)</f>
        <v>0</v>
      </c>
      <c r="L21" s="341"/>
      <c r="M21" s="343"/>
      <c r="N21" s="1187"/>
    </row>
    <row r="22" customFormat="false" ht="12.75" hidden="false" customHeight="true" outlineLevel="0" collapsed="false">
      <c r="A22" s="1186" t="s">
        <v>1768</v>
      </c>
      <c r="B22" s="285"/>
      <c r="C22" s="340"/>
      <c r="D22" s="341"/>
      <c r="E22" s="341"/>
      <c r="F22" s="341"/>
      <c r="G22" s="341"/>
      <c r="H22" s="341"/>
      <c r="I22" s="341"/>
      <c r="J22" s="216" t="n">
        <f aca="false">SUM(E22:I22)</f>
        <v>0</v>
      </c>
      <c r="K22" s="216" t="n">
        <f aca="false">IF(D22=0,C22+J22,D22+J22)</f>
        <v>0</v>
      </c>
      <c r="L22" s="341"/>
      <c r="M22" s="343"/>
      <c r="N22" s="1185"/>
    </row>
    <row r="23" customFormat="false" ht="12.75" hidden="false" customHeight="true" outlineLevel="0" collapsed="false">
      <c r="A23" s="1186" t="s">
        <v>1769</v>
      </c>
      <c r="B23" s="285"/>
      <c r="C23" s="340"/>
      <c r="D23" s="341"/>
      <c r="E23" s="341"/>
      <c r="F23" s="341"/>
      <c r="G23" s="341"/>
      <c r="H23" s="341"/>
      <c r="I23" s="341"/>
      <c r="J23" s="216" t="n">
        <f aca="false">SUM(E23:I23)</f>
        <v>0</v>
      </c>
      <c r="K23" s="216" t="n">
        <f aca="false">IF(D23=0,C23+J23,D23+J23)</f>
        <v>0</v>
      </c>
      <c r="L23" s="341"/>
      <c r="M23" s="343"/>
      <c r="N23" s="1187"/>
    </row>
    <row r="24" customFormat="false" ht="12.75" hidden="false" customHeight="true" outlineLevel="0" collapsed="false">
      <c r="A24" s="1186" t="s">
        <v>1770</v>
      </c>
      <c r="B24" s="285"/>
      <c r="C24" s="340"/>
      <c r="D24" s="341"/>
      <c r="E24" s="341"/>
      <c r="F24" s="341"/>
      <c r="G24" s="341"/>
      <c r="H24" s="341"/>
      <c r="I24" s="341"/>
      <c r="J24" s="216" t="n">
        <f aca="false">SUM(E24:I24)</f>
        <v>0</v>
      </c>
      <c r="K24" s="216" t="n">
        <f aca="false">IF(D24=0,C24+J24,D24+J24)</f>
        <v>0</v>
      </c>
      <c r="L24" s="341"/>
      <c r="M24" s="343"/>
      <c r="N24" s="1185"/>
    </row>
    <row r="25" customFormat="false" ht="12.75" hidden="false" customHeight="true" outlineLevel="0" collapsed="false">
      <c r="A25" s="1186" t="s">
        <v>1771</v>
      </c>
      <c r="B25" s="285"/>
      <c r="C25" s="340"/>
      <c r="D25" s="341"/>
      <c r="E25" s="341"/>
      <c r="F25" s="341"/>
      <c r="G25" s="341"/>
      <c r="H25" s="341"/>
      <c r="I25" s="341"/>
      <c r="J25" s="216" t="n">
        <f aca="false">SUM(E25:I25)</f>
        <v>0</v>
      </c>
      <c r="K25" s="216" t="n">
        <f aca="false">IF(D25=0,C25+J25,D25+J25)</f>
        <v>0</v>
      </c>
      <c r="L25" s="341"/>
      <c r="M25" s="343"/>
      <c r="N25" s="1187"/>
    </row>
    <row r="26" customFormat="false" ht="12.75" hidden="false" customHeight="true" outlineLevel="0" collapsed="false">
      <c r="A26" s="1186" t="s">
        <v>1772</v>
      </c>
      <c r="B26" s="285"/>
      <c r="C26" s="340"/>
      <c r="D26" s="341"/>
      <c r="E26" s="341"/>
      <c r="F26" s="341"/>
      <c r="G26" s="341"/>
      <c r="H26" s="341"/>
      <c r="I26" s="341"/>
      <c r="J26" s="216" t="n">
        <f aca="false">SUM(E26:I26)</f>
        <v>0</v>
      </c>
      <c r="K26" s="216" t="n">
        <f aca="false">IF(D26=0,C26+J26,D26+J26)</f>
        <v>0</v>
      </c>
      <c r="L26" s="341"/>
      <c r="M26" s="343"/>
      <c r="N26" s="1185"/>
    </row>
    <row r="27" customFormat="false" ht="12.75" hidden="false" customHeight="true" outlineLevel="0" collapsed="false">
      <c r="A27" s="1186" t="s">
        <v>1761</v>
      </c>
      <c r="B27" s="285"/>
      <c r="C27" s="340"/>
      <c r="D27" s="341"/>
      <c r="E27" s="341"/>
      <c r="F27" s="341"/>
      <c r="G27" s="341"/>
      <c r="H27" s="341"/>
      <c r="I27" s="341"/>
      <c r="J27" s="216" t="n">
        <f aca="false">SUM(E27:I27)</f>
        <v>0</v>
      </c>
      <c r="K27" s="216" t="n">
        <f aca="false">IF(D27=0,C27+J27,D27+J27)</f>
        <v>0</v>
      </c>
      <c r="L27" s="341"/>
      <c r="M27" s="343"/>
      <c r="N27" s="1187"/>
    </row>
    <row r="28" customFormat="false" ht="12.75" hidden="false" customHeight="true" outlineLevel="0" collapsed="false">
      <c r="A28" s="1150" t="s">
        <v>1125</v>
      </c>
      <c r="B28" s="285"/>
      <c r="C28" s="628"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187"/>
    </row>
    <row r="29" customFormat="false" ht="12.75" hidden="false" customHeight="true" outlineLevel="0" collapsed="false">
      <c r="A29" s="1186" t="s">
        <v>1773</v>
      </c>
      <c r="B29" s="285"/>
      <c r="C29" s="340"/>
      <c r="D29" s="341"/>
      <c r="E29" s="341"/>
      <c r="F29" s="341"/>
      <c r="G29" s="341"/>
      <c r="H29" s="341"/>
      <c r="I29" s="341"/>
      <c r="J29" s="216" t="n">
        <f aca="false">SUM(E29:I29)</f>
        <v>0</v>
      </c>
      <c r="K29" s="216" t="n">
        <f aca="false">IF(D29=0,C29+J29,D29+J29)</f>
        <v>0</v>
      </c>
      <c r="L29" s="341"/>
      <c r="M29" s="343"/>
      <c r="N29" s="1187"/>
    </row>
    <row r="30" customFormat="false" ht="12.6" hidden="false" customHeight="true" outlineLevel="0" collapsed="false">
      <c r="A30" s="1186" t="s">
        <v>1774</v>
      </c>
      <c r="B30" s="285"/>
      <c r="C30" s="340"/>
      <c r="D30" s="341"/>
      <c r="E30" s="341"/>
      <c r="F30" s="341"/>
      <c r="G30" s="341"/>
      <c r="H30" s="341"/>
      <c r="I30" s="341"/>
      <c r="J30" s="216" t="n">
        <f aca="false">SUM(E30:I30)</f>
        <v>0</v>
      </c>
      <c r="K30" s="216" t="n">
        <f aca="false">IF(D30=0,C30+J30,D30+J30)</f>
        <v>0</v>
      </c>
      <c r="L30" s="341"/>
      <c r="M30" s="343"/>
      <c r="N30" s="1187"/>
    </row>
    <row r="31" customFormat="false" ht="12.75" hidden="false" customHeight="true" outlineLevel="0" collapsed="false">
      <c r="A31" s="1186" t="s">
        <v>1775</v>
      </c>
      <c r="B31" s="285"/>
      <c r="C31" s="340"/>
      <c r="D31" s="341"/>
      <c r="E31" s="341"/>
      <c r="F31" s="341"/>
      <c r="G31" s="341"/>
      <c r="H31" s="341"/>
      <c r="I31" s="341"/>
      <c r="J31" s="216" t="n">
        <f aca="false">SUM(E31:I31)</f>
        <v>0</v>
      </c>
      <c r="K31" s="216" t="n">
        <f aca="false">IF(D31=0,C31+J31,D31+J31)</f>
        <v>0</v>
      </c>
      <c r="L31" s="341"/>
      <c r="M31" s="343"/>
      <c r="N31" s="1187"/>
    </row>
    <row r="32" customFormat="false" ht="12.75" hidden="false" customHeight="true" outlineLevel="0" collapsed="false">
      <c r="A32" s="1186" t="s">
        <v>1776</v>
      </c>
      <c r="B32" s="285"/>
      <c r="C32" s="340"/>
      <c r="D32" s="341"/>
      <c r="E32" s="341"/>
      <c r="F32" s="341"/>
      <c r="G32" s="341"/>
      <c r="H32" s="341"/>
      <c r="I32" s="341"/>
      <c r="J32" s="216" t="n">
        <f aca="false">SUM(E32:I32)</f>
        <v>0</v>
      </c>
      <c r="K32" s="216" t="n">
        <f aca="false">IF(D32=0,C32+J32,D32+J32)</f>
        <v>0</v>
      </c>
      <c r="L32" s="341"/>
      <c r="M32" s="343"/>
      <c r="N32" s="1185"/>
    </row>
    <row r="33" customFormat="false" ht="12.75" hidden="false" customHeight="true" outlineLevel="0" collapsed="false">
      <c r="A33" s="1186" t="s">
        <v>1777</v>
      </c>
      <c r="B33" s="285"/>
      <c r="C33" s="340"/>
      <c r="D33" s="341"/>
      <c r="E33" s="341"/>
      <c r="F33" s="341"/>
      <c r="G33" s="341"/>
      <c r="H33" s="341"/>
      <c r="I33" s="341"/>
      <c r="J33" s="216" t="n">
        <f aca="false">SUM(E33:I33)</f>
        <v>0</v>
      </c>
      <c r="K33" s="216" t="n">
        <f aca="false">IF(D33=0,C33+J33,D33+J33)</f>
        <v>0</v>
      </c>
      <c r="L33" s="341"/>
      <c r="M33" s="343"/>
      <c r="N33" s="1187"/>
    </row>
    <row r="34" customFormat="false" ht="12.75" hidden="false" customHeight="true" outlineLevel="0" collapsed="false">
      <c r="A34" s="1186" t="s">
        <v>1778</v>
      </c>
      <c r="B34" s="285"/>
      <c r="C34" s="340"/>
      <c r="D34" s="341"/>
      <c r="E34" s="341"/>
      <c r="F34" s="341"/>
      <c r="G34" s="341"/>
      <c r="H34" s="341"/>
      <c r="I34" s="341"/>
      <c r="J34" s="216" t="n">
        <f aca="false">SUM(E34:I34)</f>
        <v>0</v>
      </c>
      <c r="K34" s="216" t="n">
        <f aca="false">IF(D34=0,C34+J34,D34+J34)</f>
        <v>0</v>
      </c>
      <c r="L34" s="341"/>
      <c r="M34" s="343"/>
      <c r="N34" s="1185"/>
    </row>
    <row r="35" customFormat="false" ht="12.75" hidden="false" customHeight="true" outlineLevel="0" collapsed="false">
      <c r="A35" s="1186" t="s">
        <v>1779</v>
      </c>
      <c r="B35" s="285"/>
      <c r="C35" s="340"/>
      <c r="D35" s="341"/>
      <c r="E35" s="341"/>
      <c r="F35" s="341"/>
      <c r="G35" s="341"/>
      <c r="H35" s="341"/>
      <c r="I35" s="341"/>
      <c r="J35" s="216" t="n">
        <f aca="false">SUM(E35:I35)</f>
        <v>0</v>
      </c>
      <c r="K35" s="216" t="n">
        <f aca="false">IF(D35=0,C35+J35,D35+J35)</f>
        <v>0</v>
      </c>
      <c r="L35" s="341"/>
      <c r="M35" s="343"/>
      <c r="N35" s="1187"/>
    </row>
    <row r="36" customFormat="false" ht="12.75" hidden="false" customHeight="true" outlineLevel="0" collapsed="false">
      <c r="A36" s="1186" t="s">
        <v>1780</v>
      </c>
      <c r="B36" s="285"/>
      <c r="C36" s="340"/>
      <c r="D36" s="341"/>
      <c r="E36" s="341"/>
      <c r="F36" s="341"/>
      <c r="G36" s="341"/>
      <c r="H36" s="341"/>
      <c r="I36" s="341"/>
      <c r="J36" s="216" t="n">
        <f aca="false">SUM(E36:I36)</f>
        <v>0</v>
      </c>
      <c r="K36" s="216" t="n">
        <f aca="false">IF(D36=0,C36+J36,D36+J36)</f>
        <v>0</v>
      </c>
      <c r="L36" s="341"/>
      <c r="M36" s="343"/>
      <c r="N36" s="1185"/>
    </row>
    <row r="37" customFormat="false" ht="12.75" hidden="false" customHeight="true" outlineLevel="0" collapsed="false">
      <c r="A37" s="1186" t="s">
        <v>1781</v>
      </c>
      <c r="B37" s="285"/>
      <c r="C37" s="340"/>
      <c r="D37" s="341"/>
      <c r="E37" s="341"/>
      <c r="F37" s="341"/>
      <c r="G37" s="341"/>
      <c r="H37" s="341"/>
      <c r="I37" s="341"/>
      <c r="J37" s="216" t="n">
        <f aca="false">SUM(E37:I37)</f>
        <v>0</v>
      </c>
      <c r="K37" s="216" t="n">
        <f aca="false">IF(D37=0,C37+J37,D37+J37)</f>
        <v>0</v>
      </c>
      <c r="L37" s="341"/>
      <c r="M37" s="343"/>
      <c r="N37" s="1187"/>
    </row>
    <row r="38" customFormat="false" ht="12.75" hidden="false" customHeight="true" outlineLevel="0" collapsed="false">
      <c r="A38" s="1186" t="s">
        <v>1761</v>
      </c>
      <c r="B38" s="285"/>
      <c r="C38" s="340"/>
      <c r="D38" s="341"/>
      <c r="E38" s="341"/>
      <c r="F38" s="341"/>
      <c r="G38" s="341"/>
      <c r="H38" s="341"/>
      <c r="I38" s="341"/>
      <c r="J38" s="216" t="n">
        <f aca="false">SUM(E38:I38)</f>
        <v>0</v>
      </c>
      <c r="K38" s="216" t="n">
        <f aca="false">IF(D38=0,C38+J38,D38+J38)</f>
        <v>0</v>
      </c>
      <c r="L38" s="341"/>
      <c r="M38" s="343"/>
      <c r="N38" s="1187"/>
    </row>
    <row r="39" customFormat="false" ht="12.75" hidden="false" customHeight="true" outlineLevel="0" collapsed="false">
      <c r="A39" s="1150" t="s">
        <v>1126</v>
      </c>
      <c r="B39" s="285"/>
      <c r="C39" s="628"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186" t="s">
        <v>1782</v>
      </c>
      <c r="B40" s="285"/>
      <c r="C40" s="340"/>
      <c r="D40" s="341"/>
      <c r="E40" s="341"/>
      <c r="F40" s="341"/>
      <c r="G40" s="341"/>
      <c r="H40" s="341"/>
      <c r="I40" s="341"/>
      <c r="J40" s="216" t="n">
        <f aca="false">SUM(E40:I40)</f>
        <v>0</v>
      </c>
      <c r="K40" s="216" t="n">
        <f aca="false">IF(D40=0,C40+J40,D40+J40)</f>
        <v>0</v>
      </c>
      <c r="L40" s="341"/>
      <c r="M40" s="343"/>
      <c r="N40" s="1185"/>
    </row>
    <row r="41" customFormat="false" ht="12.75" hidden="false" customHeight="true" outlineLevel="0" collapsed="false">
      <c r="A41" s="1186" t="s">
        <v>263</v>
      </c>
      <c r="B41" s="285"/>
      <c r="C41" s="340"/>
      <c r="D41" s="341"/>
      <c r="E41" s="341"/>
      <c r="F41" s="341"/>
      <c r="G41" s="341"/>
      <c r="H41" s="341"/>
      <c r="I41" s="341"/>
      <c r="J41" s="216" t="n">
        <f aca="false">SUM(E41:I41)</f>
        <v>0</v>
      </c>
      <c r="K41" s="216" t="n">
        <f aca="false">IF(D41=0,C41+J41,D41+J41)</f>
        <v>0</v>
      </c>
      <c r="L41" s="341"/>
      <c r="M41" s="343"/>
      <c r="N41" s="1185"/>
    </row>
    <row r="42" customFormat="false" ht="12.75" hidden="false" customHeight="true" outlineLevel="0" collapsed="false">
      <c r="A42" s="1186" t="s">
        <v>1783</v>
      </c>
      <c r="B42" s="285"/>
      <c r="C42" s="340"/>
      <c r="D42" s="341"/>
      <c r="E42" s="341"/>
      <c r="F42" s="341"/>
      <c r="G42" s="341"/>
      <c r="H42" s="341"/>
      <c r="I42" s="341"/>
      <c r="J42" s="216" t="n">
        <f aca="false">SUM(E42:I42)</f>
        <v>0</v>
      </c>
      <c r="K42" s="216" t="n">
        <f aca="false">IF(D42=0,C42+J42,D42+J42)</f>
        <v>0</v>
      </c>
      <c r="L42" s="341"/>
      <c r="M42" s="343"/>
      <c r="N42" s="1187"/>
    </row>
    <row r="43" customFormat="false" ht="12.75" hidden="false" customHeight="true" outlineLevel="0" collapsed="false">
      <c r="A43" s="1186" t="s">
        <v>1784</v>
      </c>
      <c r="B43" s="285"/>
      <c r="C43" s="340"/>
      <c r="D43" s="341"/>
      <c r="E43" s="341"/>
      <c r="F43" s="341"/>
      <c r="G43" s="341"/>
      <c r="H43" s="341"/>
      <c r="I43" s="341"/>
      <c r="J43" s="216" t="n">
        <f aca="false">SUM(E43:I43)</f>
        <v>0</v>
      </c>
      <c r="K43" s="216" t="n">
        <f aca="false">IF(D43=0,C43+J43,D43+J43)</f>
        <v>0</v>
      </c>
      <c r="L43" s="341"/>
      <c r="M43" s="343"/>
      <c r="N43" s="1187"/>
    </row>
    <row r="44" customFormat="false" ht="12.75" hidden="false" customHeight="true" outlineLevel="0" collapsed="false">
      <c r="A44" s="1186" t="s">
        <v>1785</v>
      </c>
      <c r="B44" s="285"/>
      <c r="C44" s="340"/>
      <c r="D44" s="341"/>
      <c r="E44" s="341"/>
      <c r="F44" s="341"/>
      <c r="G44" s="341"/>
      <c r="H44" s="341"/>
      <c r="I44" s="341"/>
      <c r="J44" s="216" t="n">
        <f aca="false">SUM(E44:I44)</f>
        <v>0</v>
      </c>
      <c r="K44" s="216" t="n">
        <f aca="false">IF(D44=0,C44+J44,D44+J44)</f>
        <v>0</v>
      </c>
      <c r="L44" s="341"/>
      <c r="M44" s="343"/>
      <c r="N44" s="1185"/>
    </row>
    <row r="45" customFormat="false" ht="12.75" hidden="false" customHeight="true" outlineLevel="0" collapsed="false">
      <c r="A45" s="1186" t="s">
        <v>1761</v>
      </c>
      <c r="B45" s="285"/>
      <c r="C45" s="340"/>
      <c r="D45" s="341"/>
      <c r="E45" s="341"/>
      <c r="F45" s="341"/>
      <c r="G45" s="341"/>
      <c r="H45" s="341"/>
      <c r="I45" s="341"/>
      <c r="J45" s="216" t="n">
        <f aca="false">SUM(E45:I45)</f>
        <v>0</v>
      </c>
      <c r="K45" s="216" t="n">
        <f aca="false">IF(D45=0,C45+J45,D45+J45)</f>
        <v>0</v>
      </c>
      <c r="L45" s="341"/>
      <c r="M45" s="343"/>
      <c r="N45" s="1187"/>
    </row>
    <row r="46" customFormat="false" ht="12.75" hidden="false" customHeight="true" outlineLevel="0" collapsed="false">
      <c r="A46" s="1150" t="s">
        <v>1127</v>
      </c>
      <c r="B46" s="285"/>
      <c r="C46" s="628"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186" t="s">
        <v>1786</v>
      </c>
      <c r="B47" s="285"/>
      <c r="C47" s="340"/>
      <c r="D47" s="341"/>
      <c r="E47" s="341"/>
      <c r="F47" s="341"/>
      <c r="G47" s="341"/>
      <c r="H47" s="341"/>
      <c r="I47" s="341"/>
      <c r="J47" s="216" t="n">
        <f aca="false">SUM(E47:I47)</f>
        <v>0</v>
      </c>
      <c r="K47" s="216" t="n">
        <f aca="false">IF(D47=0,C47+J47,D47+J47)</f>
        <v>0</v>
      </c>
      <c r="L47" s="341"/>
      <c r="M47" s="343"/>
      <c r="N47" s="1185"/>
    </row>
    <row r="48" customFormat="false" ht="12.75" hidden="false" customHeight="true" outlineLevel="0" collapsed="false">
      <c r="A48" s="1186" t="s">
        <v>1787</v>
      </c>
      <c r="B48" s="285"/>
      <c r="C48" s="340"/>
      <c r="D48" s="341"/>
      <c r="E48" s="341"/>
      <c r="F48" s="341"/>
      <c r="G48" s="341"/>
      <c r="H48" s="341"/>
      <c r="I48" s="341"/>
      <c r="J48" s="216" t="n">
        <f aca="false">SUM(E48:I48)</f>
        <v>0</v>
      </c>
      <c r="K48" s="216" t="n">
        <f aca="false">IF(D48=0,C48+J48,D48+J48)</f>
        <v>0</v>
      </c>
      <c r="L48" s="341"/>
      <c r="M48" s="343"/>
      <c r="N48" s="1185"/>
    </row>
    <row r="49" customFormat="false" ht="12.75" hidden="false" customHeight="true" outlineLevel="0" collapsed="false">
      <c r="A49" s="1186" t="s">
        <v>1788</v>
      </c>
      <c r="B49" s="285"/>
      <c r="C49" s="340"/>
      <c r="D49" s="341"/>
      <c r="E49" s="341"/>
      <c r="F49" s="341"/>
      <c r="G49" s="341"/>
      <c r="H49" s="341"/>
      <c r="I49" s="341"/>
      <c r="J49" s="216" t="n">
        <f aca="false">SUM(E49:I49)</f>
        <v>0</v>
      </c>
      <c r="K49" s="216" t="n">
        <f aca="false">IF(D49=0,C49+J49,D49+J49)</f>
        <v>0</v>
      </c>
      <c r="L49" s="341"/>
      <c r="M49" s="343"/>
      <c r="N49" s="1187"/>
    </row>
    <row r="50" customFormat="false" ht="12.75" hidden="false" customHeight="true" outlineLevel="0" collapsed="false">
      <c r="A50" s="1186" t="s">
        <v>1789</v>
      </c>
      <c r="B50" s="285"/>
      <c r="C50" s="340"/>
      <c r="D50" s="341"/>
      <c r="E50" s="341"/>
      <c r="F50" s="341"/>
      <c r="G50" s="341"/>
      <c r="H50" s="341"/>
      <c r="I50" s="341"/>
      <c r="J50" s="216" t="n">
        <f aca="false">SUM(E50:I50)</f>
        <v>0</v>
      </c>
      <c r="K50" s="216" t="n">
        <f aca="false">IF(D50=0,C50+J50,D50+J50)</f>
        <v>0</v>
      </c>
      <c r="L50" s="341"/>
      <c r="M50" s="343"/>
      <c r="N50" s="1187"/>
    </row>
    <row r="51" customFormat="false" ht="12.75" hidden="false" customHeight="true" outlineLevel="0" collapsed="false">
      <c r="A51" s="1186" t="s">
        <v>1790</v>
      </c>
      <c r="B51" s="285"/>
      <c r="C51" s="340"/>
      <c r="D51" s="341"/>
      <c r="E51" s="341"/>
      <c r="F51" s="341"/>
      <c r="G51" s="341"/>
      <c r="H51" s="341"/>
      <c r="I51" s="341"/>
      <c r="J51" s="216" t="n">
        <f aca="false">SUM(E51:I51)</f>
        <v>0</v>
      </c>
      <c r="K51" s="216" t="n">
        <f aca="false">IF(D51=0,C51+J51,D51+J51)</f>
        <v>0</v>
      </c>
      <c r="L51" s="341"/>
      <c r="M51" s="343"/>
      <c r="N51" s="1187"/>
    </row>
    <row r="52" customFormat="false" ht="12.75" hidden="false" customHeight="true" outlineLevel="0" collapsed="false">
      <c r="A52" s="1186" t="s">
        <v>1791</v>
      </c>
      <c r="B52" s="285"/>
      <c r="C52" s="340"/>
      <c r="D52" s="341"/>
      <c r="E52" s="341"/>
      <c r="F52" s="341"/>
      <c r="G52" s="341"/>
      <c r="H52" s="341"/>
      <c r="I52" s="341"/>
      <c r="J52" s="216" t="n">
        <f aca="false">SUM(E52:I52)</f>
        <v>0</v>
      </c>
      <c r="K52" s="216" t="n">
        <f aca="false">IF(D52=0,C52+J52,D52+J52)</f>
        <v>0</v>
      </c>
      <c r="L52" s="341"/>
      <c r="M52" s="343"/>
      <c r="N52" s="1185"/>
    </row>
    <row r="53" customFormat="false" ht="12.75" hidden="false" customHeight="true" outlineLevel="0" collapsed="false">
      <c r="A53" s="1186" t="s">
        <v>1761</v>
      </c>
      <c r="B53" s="285"/>
      <c r="C53" s="340"/>
      <c r="D53" s="341"/>
      <c r="E53" s="341"/>
      <c r="F53" s="341"/>
      <c r="G53" s="341"/>
      <c r="H53" s="341"/>
      <c r="I53" s="341"/>
      <c r="J53" s="216" t="n">
        <f aca="false">SUM(E53:I53)</f>
        <v>0</v>
      </c>
      <c r="K53" s="216" t="n">
        <f aca="false">IF(D53=0,C53+J53,D53+J53)</f>
        <v>0</v>
      </c>
      <c r="L53" s="341"/>
      <c r="M53" s="343"/>
      <c r="N53" s="1187"/>
    </row>
    <row r="54" customFormat="false" ht="12.75" hidden="false" customHeight="true" outlineLevel="0" collapsed="false">
      <c r="A54" s="457" t="s">
        <v>1128</v>
      </c>
      <c r="B54" s="285"/>
      <c r="C54" s="628"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186" t="s">
        <v>1792</v>
      </c>
      <c r="B55" s="285"/>
      <c r="C55" s="340"/>
      <c r="D55" s="341"/>
      <c r="E55" s="341"/>
      <c r="F55" s="341"/>
      <c r="G55" s="341"/>
      <c r="H55" s="341"/>
      <c r="I55" s="341"/>
      <c r="J55" s="216" t="n">
        <f aca="false">SUM(E55:I55)</f>
        <v>0</v>
      </c>
      <c r="K55" s="216" t="n">
        <f aca="false">IF(D55=0,C55+J55,D55+J55)</f>
        <v>0</v>
      </c>
      <c r="L55" s="341"/>
      <c r="M55" s="343"/>
      <c r="N55" s="1185"/>
    </row>
    <row r="56" customFormat="false" ht="12.75" hidden="false" customHeight="true" outlineLevel="0" collapsed="false">
      <c r="A56" s="1186" t="s">
        <v>1793</v>
      </c>
      <c r="B56" s="285"/>
      <c r="C56" s="340"/>
      <c r="D56" s="341"/>
      <c r="E56" s="341"/>
      <c r="F56" s="341"/>
      <c r="G56" s="341"/>
      <c r="H56" s="341"/>
      <c r="I56" s="341"/>
      <c r="J56" s="216" t="n">
        <f aca="false">SUM(E56:I56)</f>
        <v>0</v>
      </c>
      <c r="K56" s="216" t="n">
        <f aca="false">IF(D56=0,C56+J56,D56+J56)</f>
        <v>0</v>
      </c>
      <c r="L56" s="341"/>
      <c r="M56" s="343"/>
      <c r="N56" s="1185"/>
    </row>
    <row r="57" customFormat="false" ht="12.75" hidden="false" customHeight="true" outlineLevel="0" collapsed="false">
      <c r="A57" s="1186" t="s">
        <v>1794</v>
      </c>
      <c r="B57" s="285"/>
      <c r="C57" s="340"/>
      <c r="D57" s="341"/>
      <c r="E57" s="341"/>
      <c r="F57" s="341"/>
      <c r="G57" s="341"/>
      <c r="H57" s="341"/>
      <c r="I57" s="341"/>
      <c r="J57" s="216" t="n">
        <f aca="false">SUM(E57:I57)</f>
        <v>0</v>
      </c>
      <c r="K57" s="216" t="n">
        <f aca="false">IF(D57=0,C57+J57,D57+J57)</f>
        <v>0</v>
      </c>
      <c r="L57" s="341"/>
      <c r="M57" s="343"/>
      <c r="N57" s="1187"/>
    </row>
    <row r="58" customFormat="false" ht="12.75" hidden="false" customHeight="true" outlineLevel="0" collapsed="false">
      <c r="A58" s="1186" t="s">
        <v>1762</v>
      </c>
      <c r="B58" s="285"/>
      <c r="C58" s="340"/>
      <c r="D58" s="341"/>
      <c r="E58" s="341"/>
      <c r="F58" s="341"/>
      <c r="G58" s="341"/>
      <c r="H58" s="341"/>
      <c r="I58" s="341"/>
      <c r="J58" s="216" t="n">
        <f aca="false">SUM(E58:I58)</f>
        <v>0</v>
      </c>
      <c r="K58" s="216" t="n">
        <f aca="false">IF(D58=0,C58+J58,D58+J58)</f>
        <v>0</v>
      </c>
      <c r="L58" s="341"/>
      <c r="M58" s="343"/>
      <c r="N58" s="1187"/>
    </row>
    <row r="59" customFormat="false" ht="12.75" hidden="false" customHeight="true" outlineLevel="0" collapsed="false">
      <c r="A59" s="1186" t="s">
        <v>1763</v>
      </c>
      <c r="B59" s="285"/>
      <c r="C59" s="340"/>
      <c r="D59" s="341"/>
      <c r="E59" s="341"/>
      <c r="F59" s="341"/>
      <c r="G59" s="341"/>
      <c r="H59" s="341"/>
      <c r="I59" s="341"/>
      <c r="J59" s="216" t="n">
        <f aca="false">SUM(E59:I59)</f>
        <v>0</v>
      </c>
      <c r="K59" s="216" t="n">
        <f aca="false">IF(D59=0,C59+J59,D59+J59)</f>
        <v>0</v>
      </c>
      <c r="L59" s="341"/>
      <c r="M59" s="343"/>
      <c r="N59" s="1187"/>
    </row>
    <row r="60" customFormat="false" ht="12.75" hidden="false" customHeight="true" outlineLevel="0" collapsed="false">
      <c r="A60" s="1186" t="s">
        <v>1764</v>
      </c>
      <c r="B60" s="285"/>
      <c r="C60" s="340"/>
      <c r="D60" s="341"/>
      <c r="E60" s="341"/>
      <c r="F60" s="341"/>
      <c r="G60" s="341"/>
      <c r="H60" s="341"/>
      <c r="I60" s="341"/>
      <c r="J60" s="216" t="n">
        <f aca="false">SUM(E60:I60)</f>
        <v>0</v>
      </c>
      <c r="K60" s="216" t="n">
        <f aca="false">IF(D60=0,C60+J60,D60+J60)</f>
        <v>0</v>
      </c>
      <c r="L60" s="341"/>
      <c r="M60" s="343"/>
      <c r="N60" s="1187"/>
    </row>
    <row r="61" customFormat="false" ht="12.75" hidden="false" customHeight="true" outlineLevel="0" collapsed="false">
      <c r="A61" s="1186" t="s">
        <v>1769</v>
      </c>
      <c r="B61" s="285"/>
      <c r="C61" s="340"/>
      <c r="D61" s="341"/>
      <c r="E61" s="341"/>
      <c r="F61" s="341"/>
      <c r="G61" s="341"/>
      <c r="H61" s="341"/>
      <c r="I61" s="341"/>
      <c r="J61" s="216" t="n">
        <f aca="false">SUM(E61:I61)</f>
        <v>0</v>
      </c>
      <c r="K61" s="216" t="n">
        <f aca="false">IF(D61=0,C61+J61,D61+J61)</f>
        <v>0</v>
      </c>
      <c r="L61" s="341"/>
      <c r="M61" s="343"/>
      <c r="N61" s="1187"/>
    </row>
    <row r="62" customFormat="false" ht="12.75" hidden="false" customHeight="true" outlineLevel="0" collapsed="false">
      <c r="A62" s="1186" t="s">
        <v>1772</v>
      </c>
      <c r="B62" s="285"/>
      <c r="C62" s="340"/>
      <c r="D62" s="341"/>
      <c r="E62" s="341"/>
      <c r="F62" s="341"/>
      <c r="G62" s="341"/>
      <c r="H62" s="341"/>
      <c r="I62" s="341"/>
      <c r="J62" s="216" t="n">
        <f aca="false">SUM(E62:I62)</f>
        <v>0</v>
      </c>
      <c r="K62" s="216" t="n">
        <f aca="false">IF(D62=0,C62+J62,D62+J62)</f>
        <v>0</v>
      </c>
      <c r="L62" s="341"/>
      <c r="M62" s="343"/>
      <c r="N62" s="1185"/>
    </row>
    <row r="63" customFormat="false" ht="12.75" hidden="false" customHeight="true" outlineLevel="0" collapsed="false">
      <c r="A63" s="1186" t="s">
        <v>1761</v>
      </c>
      <c r="B63" s="285"/>
      <c r="C63" s="340"/>
      <c r="D63" s="341"/>
      <c r="E63" s="341"/>
      <c r="F63" s="341"/>
      <c r="G63" s="341"/>
      <c r="H63" s="341"/>
      <c r="I63" s="341"/>
      <c r="J63" s="216" t="n">
        <f aca="false">SUM(E63:I63)</f>
        <v>0</v>
      </c>
      <c r="K63" s="216" t="n">
        <f aca="false">IF(D63=0,C63+J63,D63+J63)</f>
        <v>0</v>
      </c>
      <c r="L63" s="341"/>
      <c r="M63" s="343"/>
      <c r="N63" s="1187"/>
    </row>
    <row r="64" customFormat="false" ht="12.75" hidden="false" customHeight="true" outlineLevel="0" collapsed="false">
      <c r="A64" s="1150" t="s">
        <v>1129</v>
      </c>
      <c r="B64" s="285"/>
      <c r="C64" s="628"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186" t="s">
        <v>1795</v>
      </c>
      <c r="B65" s="285"/>
      <c r="C65" s="340"/>
      <c r="D65" s="341"/>
      <c r="E65" s="341"/>
      <c r="F65" s="341"/>
      <c r="G65" s="341"/>
      <c r="H65" s="341"/>
      <c r="I65" s="341"/>
      <c r="J65" s="216" t="n">
        <f aca="false">SUM(E65:I65)</f>
        <v>0</v>
      </c>
      <c r="K65" s="216" t="n">
        <f aca="false">IF(D65=0,C65+J65,D65+J65)</f>
        <v>0</v>
      </c>
      <c r="L65" s="341"/>
      <c r="M65" s="343"/>
      <c r="N65" s="1185"/>
    </row>
    <row r="66" customFormat="false" ht="12.75" hidden="false" customHeight="true" outlineLevel="0" collapsed="false">
      <c r="A66" s="1186" t="s">
        <v>1796</v>
      </c>
      <c r="B66" s="285"/>
      <c r="C66" s="340"/>
      <c r="D66" s="341"/>
      <c r="E66" s="341"/>
      <c r="F66" s="341"/>
      <c r="G66" s="341"/>
      <c r="H66" s="341"/>
      <c r="I66" s="341"/>
      <c r="J66" s="216" t="n">
        <f aca="false">SUM(E66:I66)</f>
        <v>0</v>
      </c>
      <c r="K66" s="216" t="n">
        <f aca="false">IF(D66=0,C66+J66,D66+J66)</f>
        <v>0</v>
      </c>
      <c r="L66" s="341"/>
      <c r="M66" s="343"/>
      <c r="N66" s="1185"/>
    </row>
    <row r="67" customFormat="false" ht="12.75" hidden="false" customHeight="true" outlineLevel="0" collapsed="false">
      <c r="A67" s="1186" t="s">
        <v>1797</v>
      </c>
      <c r="B67" s="285"/>
      <c r="C67" s="340"/>
      <c r="D67" s="341"/>
      <c r="E67" s="341"/>
      <c r="F67" s="341"/>
      <c r="G67" s="341"/>
      <c r="H67" s="341"/>
      <c r="I67" s="341"/>
      <c r="J67" s="216" t="n">
        <f aca="false">SUM(E67:I67)</f>
        <v>0</v>
      </c>
      <c r="K67" s="216" t="n">
        <f aca="false">IF(D67=0,C67+J67,D67+J67)</f>
        <v>0</v>
      </c>
      <c r="L67" s="341"/>
      <c r="M67" s="343"/>
      <c r="N67" s="1187"/>
    </row>
    <row r="68" customFormat="false" ht="12.75" hidden="false" customHeight="true" outlineLevel="0" collapsed="false">
      <c r="A68" s="1186" t="s">
        <v>1798</v>
      </c>
      <c r="B68" s="285"/>
      <c r="C68" s="340"/>
      <c r="D68" s="341"/>
      <c r="E68" s="341"/>
      <c r="F68" s="341"/>
      <c r="G68" s="341"/>
      <c r="H68" s="341"/>
      <c r="I68" s="341"/>
      <c r="J68" s="216" t="n">
        <f aca="false">SUM(E68:I68)</f>
        <v>0</v>
      </c>
      <c r="K68" s="216" t="n">
        <f aca="false">IF(D68=0,C68+J68,D68+J68)</f>
        <v>0</v>
      </c>
      <c r="L68" s="341"/>
      <c r="M68" s="343"/>
      <c r="N68" s="1185"/>
    </row>
    <row r="69" customFormat="false" ht="12.75" hidden="false" customHeight="true" outlineLevel="0" collapsed="false">
      <c r="A69" s="1186" t="s">
        <v>1761</v>
      </c>
      <c r="B69" s="285"/>
      <c r="C69" s="340"/>
      <c r="D69" s="341"/>
      <c r="E69" s="341"/>
      <c r="F69" s="341"/>
      <c r="G69" s="341"/>
      <c r="H69" s="341"/>
      <c r="I69" s="341"/>
      <c r="J69" s="216" t="n">
        <f aca="false">SUM(E69:I69)</f>
        <v>0</v>
      </c>
      <c r="K69" s="216" t="n">
        <f aca="false">IF(D69=0,C69+J69,D69+J69)</f>
        <v>0</v>
      </c>
      <c r="L69" s="341"/>
      <c r="M69" s="343"/>
      <c r="N69" s="1187"/>
    </row>
    <row r="70" customFormat="false" ht="12.75" hidden="false" customHeight="true" outlineLevel="0" collapsed="false">
      <c r="A70" s="457" t="s">
        <v>1130</v>
      </c>
      <c r="B70" s="285"/>
      <c r="C70" s="628"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187"/>
    </row>
    <row r="71" customFormat="false" ht="12.75" hidden="false" customHeight="true" outlineLevel="0" collapsed="false">
      <c r="A71" s="1186" t="s">
        <v>1799</v>
      </c>
      <c r="B71" s="285"/>
      <c r="C71" s="340"/>
      <c r="D71" s="341"/>
      <c r="E71" s="341"/>
      <c r="F71" s="341"/>
      <c r="G71" s="341"/>
      <c r="H71" s="341"/>
      <c r="I71" s="341"/>
      <c r="J71" s="216" t="n">
        <f aca="false">SUM(E71:I71)</f>
        <v>0</v>
      </c>
      <c r="K71" s="216" t="n">
        <f aca="false">IF(D71=0,C71+J71,D71+J71)</f>
        <v>0</v>
      </c>
      <c r="L71" s="341"/>
      <c r="M71" s="343"/>
      <c r="N71" s="1187"/>
    </row>
    <row r="72" customFormat="false" ht="12.75" hidden="false" customHeight="true" outlineLevel="0" collapsed="false">
      <c r="A72" s="1186" t="s">
        <v>1800</v>
      </c>
      <c r="B72" s="285"/>
      <c r="C72" s="340"/>
      <c r="D72" s="341"/>
      <c r="E72" s="341"/>
      <c r="F72" s="341"/>
      <c r="G72" s="341"/>
      <c r="H72" s="341"/>
      <c r="I72" s="341"/>
      <c r="J72" s="216" t="n">
        <f aca="false">SUM(E72:I72)</f>
        <v>0</v>
      </c>
      <c r="K72" s="216" t="n">
        <f aca="false">IF(D72=0,C72+J72,D72+J72)</f>
        <v>0</v>
      </c>
      <c r="L72" s="341"/>
      <c r="M72" s="343"/>
      <c r="N72" s="1187"/>
    </row>
    <row r="73" customFormat="false" ht="12.75" hidden="false" customHeight="true" outlineLevel="0" collapsed="false">
      <c r="A73" s="1186" t="s">
        <v>1801</v>
      </c>
      <c r="B73" s="285"/>
      <c r="C73" s="340"/>
      <c r="D73" s="341"/>
      <c r="E73" s="341"/>
      <c r="F73" s="341"/>
      <c r="G73" s="341"/>
      <c r="H73" s="341"/>
      <c r="I73" s="341"/>
      <c r="J73" s="216" t="n">
        <f aca="false">SUM(E73:I73)</f>
        <v>0</v>
      </c>
      <c r="K73" s="216" t="n">
        <f aca="false">IF(D73=0,C73+J73,D73+J73)</f>
        <v>0</v>
      </c>
      <c r="L73" s="341"/>
      <c r="M73" s="343"/>
      <c r="N73" s="1187"/>
    </row>
    <row r="74" customFormat="false" ht="12.75" hidden="false" customHeight="true" outlineLevel="0" collapsed="false">
      <c r="A74" s="1186" t="s">
        <v>1761</v>
      </c>
      <c r="B74" s="285"/>
      <c r="C74" s="341"/>
      <c r="D74" s="341"/>
      <c r="E74" s="341"/>
      <c r="F74" s="341"/>
      <c r="G74" s="341"/>
      <c r="H74" s="341"/>
      <c r="I74" s="341"/>
      <c r="J74" s="216" t="n">
        <f aca="false">SUM(E74:I74)</f>
        <v>0</v>
      </c>
      <c r="K74" s="216" t="n">
        <f aca="false">IF(D74=0,C74+J74,D74+J74)</f>
        <v>0</v>
      </c>
      <c r="L74" s="341"/>
      <c r="M74" s="343"/>
      <c r="N74" s="1187"/>
    </row>
    <row r="75" customFormat="false" ht="5.1" hidden="false" customHeight="true" outlineLevel="0" collapsed="false">
      <c r="A75" s="435"/>
      <c r="B75" s="285"/>
      <c r="C75" s="300"/>
      <c r="D75" s="216"/>
      <c r="E75" s="216"/>
      <c r="F75" s="216"/>
      <c r="G75" s="216"/>
      <c r="H75" s="216"/>
      <c r="I75" s="216"/>
      <c r="J75" s="216"/>
      <c r="K75" s="216"/>
      <c r="L75" s="216"/>
      <c r="M75" s="217"/>
      <c r="N75" s="224"/>
    </row>
    <row r="76" customFormat="false" ht="12.75" hidden="false" customHeight="true" outlineLevel="0" collapsed="false">
      <c r="A76" s="281" t="s">
        <v>1133</v>
      </c>
      <c r="B76" s="285"/>
      <c r="C76" s="622" t="n">
        <f aca="false">+C77+C100</f>
        <v>0</v>
      </c>
      <c r="D76" s="548" t="n">
        <f aca="false">+D77+D100</f>
        <v>0</v>
      </c>
      <c r="E76" s="548" t="n">
        <f aca="false">+E77+E100</f>
        <v>0</v>
      </c>
      <c r="F76" s="548" t="n">
        <f aca="false">+F77+F100</f>
        <v>0</v>
      </c>
      <c r="G76" s="548" t="n">
        <f aca="false">+G77+G100</f>
        <v>0</v>
      </c>
      <c r="H76" s="548" t="n">
        <f aca="false">+H77+H100</f>
        <v>0</v>
      </c>
      <c r="I76" s="548" t="n">
        <f aca="false">+I77+I100</f>
        <v>0</v>
      </c>
      <c r="J76" s="473" t="n">
        <f aca="false">SUM(E76:I76)</f>
        <v>0</v>
      </c>
      <c r="K76" s="473" t="n">
        <f aca="false">IF(D76=0,C76+J76,D76+J76)</f>
        <v>0</v>
      </c>
      <c r="L76" s="548" t="n">
        <f aca="false">+L77+L100</f>
        <v>0</v>
      </c>
      <c r="M76" s="549" t="n">
        <f aca="false">+M77+M100</f>
        <v>0</v>
      </c>
      <c r="N76" s="224"/>
    </row>
    <row r="77" customFormat="false" ht="12.75" hidden="false" customHeight="true" outlineLevel="0" collapsed="false">
      <c r="A77" s="457" t="s">
        <v>113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187"/>
    </row>
    <row r="78" customFormat="false" ht="12.75" hidden="false" customHeight="true" outlineLevel="0" collapsed="false">
      <c r="A78" s="1186" t="s">
        <v>1802</v>
      </c>
      <c r="B78" s="285"/>
      <c r="C78" s="455"/>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186" t="s">
        <v>1803</v>
      </c>
      <c r="B79" s="285"/>
      <c r="C79" s="455"/>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186" t="s">
        <v>1804</v>
      </c>
      <c r="B80" s="285"/>
      <c r="C80" s="455"/>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186" t="s">
        <v>1805</v>
      </c>
      <c r="B81" s="285"/>
      <c r="C81" s="455"/>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186" t="s">
        <v>1806</v>
      </c>
      <c r="B82" s="285"/>
      <c r="C82" s="455"/>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186" t="s">
        <v>1807</v>
      </c>
      <c r="B83" s="285"/>
      <c r="C83" s="455"/>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186" t="s">
        <v>1808</v>
      </c>
      <c r="B84" s="285"/>
      <c r="C84" s="455"/>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186" t="s">
        <v>1809</v>
      </c>
      <c r="B85" s="285"/>
      <c r="C85" s="455"/>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186" t="s">
        <v>894</v>
      </c>
      <c r="B86" s="285"/>
      <c r="C86" s="455"/>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186" t="s">
        <v>286</v>
      </c>
      <c r="B87" s="285"/>
      <c r="C87" s="455"/>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186" t="s">
        <v>1810</v>
      </c>
      <c r="B88" s="285"/>
      <c r="C88" s="455"/>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186" t="s">
        <v>1811</v>
      </c>
      <c r="B89" s="285"/>
      <c r="C89" s="455"/>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186" t="s">
        <v>1812</v>
      </c>
      <c r="B90" s="285"/>
      <c r="C90" s="455"/>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186" t="s">
        <v>1813</v>
      </c>
      <c r="B91" s="285"/>
      <c r="C91" s="455"/>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186" t="s">
        <v>1814</v>
      </c>
      <c r="B92" s="285"/>
      <c r="C92" s="455"/>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186" t="s">
        <v>1815</v>
      </c>
      <c r="B93" s="285"/>
      <c r="C93" s="455"/>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186" t="s">
        <v>326</v>
      </c>
      <c r="B94" s="285"/>
      <c r="C94" s="455"/>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186" t="s">
        <v>1816</v>
      </c>
      <c r="B95" s="285"/>
      <c r="C95" s="455"/>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186" t="s">
        <v>324</v>
      </c>
      <c r="B96" s="285"/>
      <c r="C96" s="455"/>
      <c r="D96" s="341"/>
      <c r="E96" s="341"/>
      <c r="F96" s="341"/>
      <c r="G96" s="341"/>
      <c r="H96" s="341"/>
      <c r="I96" s="341"/>
      <c r="J96" s="216" t="n">
        <f aca="false">SUM(E96:I96)</f>
        <v>0</v>
      </c>
      <c r="K96" s="216" t="n">
        <f aca="false">IF(D96=0,C96+J96,D96+J96)</f>
        <v>0</v>
      </c>
      <c r="L96" s="341"/>
      <c r="M96" s="343"/>
      <c r="N96" s="1187"/>
    </row>
    <row r="97" customFormat="false" ht="12.75" hidden="false" customHeight="true" outlineLevel="0" collapsed="false">
      <c r="A97" s="1186" t="s">
        <v>1817</v>
      </c>
      <c r="B97" s="285"/>
      <c r="C97" s="455"/>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186" t="s">
        <v>1818</v>
      </c>
      <c r="B98" s="285"/>
      <c r="C98" s="455"/>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186" t="s">
        <v>1761</v>
      </c>
      <c r="B99" s="285"/>
      <c r="C99" s="455"/>
      <c r="D99" s="341"/>
      <c r="E99" s="341"/>
      <c r="F99" s="341"/>
      <c r="G99" s="341"/>
      <c r="H99" s="341"/>
      <c r="I99" s="341"/>
      <c r="J99" s="216" t="n">
        <f aca="false">SUM(E99:I99)</f>
        <v>0</v>
      </c>
      <c r="K99" s="216" t="n">
        <f aca="false">IF(D99=0,C99+J99,D99+J99)</f>
        <v>0</v>
      </c>
      <c r="L99" s="341"/>
      <c r="M99" s="343"/>
      <c r="N99" s="224"/>
    </row>
    <row r="100" customFormat="false" ht="10.15" hidden="false" customHeight="true" outlineLevel="0" collapsed="false">
      <c r="A100" s="457" t="s">
        <v>1132</v>
      </c>
      <c r="B100" s="285"/>
      <c r="C100" s="469"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186" t="s">
        <v>1819</v>
      </c>
      <c r="B101" s="285"/>
      <c r="C101" s="455"/>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186" t="s">
        <v>1820</v>
      </c>
      <c r="B102" s="285"/>
      <c r="C102" s="455"/>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186" t="s">
        <v>1761</v>
      </c>
      <c r="B103" s="285"/>
      <c r="C103" s="455"/>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5"/>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1821</v>
      </c>
      <c r="B105" s="285"/>
      <c r="C105" s="622"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4"/>
    </row>
    <row r="106" customFormat="false" ht="12.75" hidden="false" customHeight="true" outlineLevel="0" collapsed="false">
      <c r="A106" s="457" t="s">
        <v>1822</v>
      </c>
      <c r="B106" s="285"/>
      <c r="C106" s="455"/>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150" t="s">
        <v>1823</v>
      </c>
      <c r="B107" s="285"/>
      <c r="C107" s="455"/>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7" t="s">
        <v>1824</v>
      </c>
      <c r="B108" s="285"/>
      <c r="C108" s="455"/>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7" t="s">
        <v>1825</v>
      </c>
      <c r="B109" s="285"/>
      <c r="C109" s="455"/>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150" t="s">
        <v>1826</v>
      </c>
      <c r="B110" s="285"/>
      <c r="C110" s="455"/>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189"/>
      <c r="B111" s="285"/>
      <c r="C111" s="300"/>
      <c r="D111" s="216"/>
      <c r="E111" s="216"/>
      <c r="F111" s="216"/>
      <c r="G111" s="216"/>
      <c r="H111" s="216"/>
      <c r="I111" s="216"/>
      <c r="J111" s="216"/>
      <c r="K111" s="216"/>
      <c r="L111" s="216"/>
      <c r="M111" s="217"/>
      <c r="N111" s="224"/>
    </row>
    <row r="112" customFormat="false" ht="12.75" hidden="false" customHeight="true" outlineLevel="0" collapsed="false">
      <c r="A112" s="1190" t="s">
        <v>1136</v>
      </c>
      <c r="B112" s="285"/>
      <c r="C112" s="622"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4"/>
    </row>
    <row r="113" customFormat="false" ht="10.15" hidden="false" customHeight="true" outlineLevel="0" collapsed="false">
      <c r="A113" s="457" t="s">
        <v>1134</v>
      </c>
      <c r="B113" s="285"/>
      <c r="C113" s="469"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186" t="s">
        <v>1827</v>
      </c>
      <c r="B114" s="285"/>
      <c r="C114" s="455"/>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186" t="s">
        <v>1828</v>
      </c>
      <c r="B115" s="285"/>
      <c r="C115" s="455"/>
      <c r="D115" s="341"/>
      <c r="E115" s="341"/>
      <c r="F115" s="341"/>
      <c r="G115" s="341"/>
      <c r="H115" s="341"/>
      <c r="I115" s="341"/>
      <c r="J115" s="216" t="n">
        <f aca="false">SUM(E115:I115)</f>
        <v>0</v>
      </c>
      <c r="K115" s="216" t="n">
        <f aca="false">IF(D115=0,C115+J115,D115+J115)</f>
        <v>0</v>
      </c>
      <c r="L115" s="341"/>
      <c r="M115" s="343"/>
      <c r="N115" s="224"/>
    </row>
    <row r="116" customFormat="false" ht="10.15" hidden="false" customHeight="true" outlineLevel="0" collapsed="false">
      <c r="A116" s="457" t="s">
        <v>1135</v>
      </c>
      <c r="B116" s="285"/>
      <c r="C116" s="469"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186" t="s">
        <v>1827</v>
      </c>
      <c r="B117" s="285"/>
      <c r="C117" s="455"/>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186" t="s">
        <v>1828</v>
      </c>
      <c r="B118" s="285"/>
      <c r="C118" s="455"/>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5"/>
      <c r="B119" s="285"/>
      <c r="C119" s="300"/>
      <c r="D119" s="216"/>
      <c r="E119" s="216"/>
      <c r="F119" s="216"/>
      <c r="G119" s="216"/>
      <c r="H119" s="216"/>
      <c r="I119" s="216"/>
      <c r="J119" s="216"/>
      <c r="K119" s="216"/>
      <c r="L119" s="216"/>
      <c r="M119" s="217"/>
      <c r="N119" s="224"/>
    </row>
    <row r="120" customFormat="false" ht="12.75" hidden="false" customHeight="true" outlineLevel="0" collapsed="false">
      <c r="A120" s="1190" t="s">
        <v>1829</v>
      </c>
      <c r="B120" s="285"/>
      <c r="C120" s="622" t="n">
        <f aca="false">+C121+C133</f>
        <v>0</v>
      </c>
      <c r="D120" s="548"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0</v>
      </c>
      <c r="L120" s="548" t="n">
        <f aca="false">+L121+L133</f>
        <v>0</v>
      </c>
      <c r="M120" s="549" t="n">
        <f aca="false">+M121+M133</f>
        <v>0</v>
      </c>
      <c r="N120" s="224"/>
    </row>
    <row r="121" customFormat="false" ht="10.15" hidden="false" customHeight="true" outlineLevel="0" collapsed="false">
      <c r="A121" s="457" t="s">
        <v>1137</v>
      </c>
      <c r="B121" s="285"/>
      <c r="C121" s="469"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186" t="s">
        <v>1830</v>
      </c>
      <c r="B122" s="285"/>
      <c r="C122" s="455"/>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186" t="s">
        <v>1831</v>
      </c>
      <c r="B123" s="464"/>
      <c r="C123" s="455"/>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186" t="s">
        <v>1832</v>
      </c>
      <c r="B124" s="285"/>
      <c r="C124" s="455"/>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186" t="s">
        <v>1833</v>
      </c>
      <c r="B125" s="285"/>
      <c r="C125" s="455"/>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186" t="s">
        <v>1834</v>
      </c>
      <c r="B126" s="285"/>
      <c r="C126" s="455"/>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186" t="s">
        <v>1835</v>
      </c>
      <c r="B127" s="285"/>
      <c r="C127" s="455"/>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186" t="s">
        <v>1836</v>
      </c>
      <c r="B128" s="285"/>
      <c r="C128" s="455"/>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186" t="s">
        <v>1837</v>
      </c>
      <c r="B129" s="464"/>
      <c r="C129" s="455"/>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186" t="s">
        <v>1838</v>
      </c>
      <c r="B130" s="285"/>
      <c r="C130" s="455"/>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186" t="s">
        <v>1839</v>
      </c>
      <c r="B131" s="285"/>
      <c r="C131" s="455"/>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186" t="s">
        <v>1761</v>
      </c>
      <c r="B132" s="285"/>
      <c r="C132" s="455"/>
      <c r="D132" s="341"/>
      <c r="E132" s="341"/>
      <c r="F132" s="341"/>
      <c r="G132" s="341"/>
      <c r="H132" s="341"/>
      <c r="I132" s="341"/>
      <c r="J132" s="216" t="n">
        <f aca="false">SUM(E132:I132)</f>
        <v>0</v>
      </c>
      <c r="K132" s="216" t="n">
        <f aca="false">IF(D132=0,C132+J132,D132+J132)</f>
        <v>0</v>
      </c>
      <c r="L132" s="341"/>
      <c r="M132" s="343"/>
      <c r="N132" s="224"/>
    </row>
    <row r="133" customFormat="false" ht="10.15" hidden="false" customHeight="true" outlineLevel="0" collapsed="false">
      <c r="A133" s="457" t="s">
        <v>210</v>
      </c>
      <c r="B133" s="285"/>
      <c r="C133" s="469"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197" customFormat="true" ht="12.75" hidden="false" customHeight="true" outlineLevel="0" collapsed="false">
      <c r="A134" s="1186" t="s">
        <v>1840</v>
      </c>
      <c r="B134" s="1191"/>
      <c r="C134" s="1192"/>
      <c r="D134" s="1193"/>
      <c r="E134" s="1193"/>
      <c r="F134" s="1193"/>
      <c r="G134" s="1193"/>
      <c r="H134" s="1193"/>
      <c r="I134" s="1193"/>
      <c r="J134" s="1194" t="n">
        <f aca="false">SUM(E134:I134)</f>
        <v>0</v>
      </c>
      <c r="K134" s="1194" t="n">
        <f aca="false">IF(D134=0,C134+J134,D134+J134)</f>
        <v>0</v>
      </c>
      <c r="L134" s="1193"/>
      <c r="M134" s="1195"/>
      <c r="N134" s="1196"/>
    </row>
    <row r="135" customFormat="false" ht="12.75" hidden="false" customHeight="true" outlineLevel="0" collapsed="false">
      <c r="A135" s="1186" t="s">
        <v>1841</v>
      </c>
      <c r="B135" s="285"/>
      <c r="C135" s="455"/>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186" t="s">
        <v>1761</v>
      </c>
      <c r="B136" s="285"/>
      <c r="C136" s="455"/>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5"/>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1138</v>
      </c>
      <c r="B138" s="285"/>
      <c r="C138" s="622"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4"/>
    </row>
    <row r="139" customFormat="false" ht="12.75" hidden="false" customHeight="true" outlineLevel="0" collapsed="false">
      <c r="A139" s="457" t="s">
        <v>1138</v>
      </c>
      <c r="B139" s="285"/>
      <c r="C139" s="455"/>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198"/>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141</v>
      </c>
      <c r="B141" s="285"/>
      <c r="C141" s="622"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4"/>
    </row>
    <row r="142" customFormat="false" ht="12.75" hidden="false" customHeight="true" outlineLevel="0" collapsed="false">
      <c r="A142" s="1150" t="s">
        <v>1139</v>
      </c>
      <c r="B142" s="285"/>
      <c r="C142" s="455"/>
      <c r="D142" s="341"/>
      <c r="E142" s="341"/>
      <c r="F142" s="341"/>
      <c r="G142" s="341"/>
      <c r="H142" s="341"/>
      <c r="I142" s="341"/>
      <c r="J142" s="216" t="n">
        <f aca="false">SUM(E142:I142)</f>
        <v>0</v>
      </c>
      <c r="K142" s="216" t="n">
        <f aca="false">IF(D142=0,C142+J142,D142+J142)</f>
        <v>0</v>
      </c>
      <c r="L142" s="341"/>
      <c r="M142" s="343"/>
      <c r="N142" s="224"/>
    </row>
    <row r="143" customFormat="false" ht="10.15" hidden="false" customHeight="true" outlineLevel="0" collapsed="false">
      <c r="A143" s="1150" t="s">
        <v>1140</v>
      </c>
      <c r="B143" s="285"/>
      <c r="C143" s="469"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186" t="s">
        <v>1842</v>
      </c>
      <c r="B144" s="285"/>
      <c r="C144" s="455"/>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186" t="s">
        <v>1843</v>
      </c>
      <c r="B145" s="464"/>
      <c r="C145" s="455"/>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186" t="s">
        <v>1844</v>
      </c>
      <c r="B146" s="285"/>
      <c r="C146" s="455"/>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186" t="s">
        <v>1845</v>
      </c>
      <c r="B147" s="285"/>
      <c r="C147" s="455"/>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186" t="s">
        <v>1846</v>
      </c>
      <c r="B148" s="285"/>
      <c r="C148" s="455"/>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186" t="s">
        <v>1847</v>
      </c>
      <c r="B149" s="285"/>
      <c r="C149" s="455"/>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198"/>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1142</v>
      </c>
      <c r="B151" s="285"/>
      <c r="C151" s="622"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0</v>
      </c>
      <c r="L151" s="548" t="n">
        <f aca="false">SUM(L152:L152)</f>
        <v>0</v>
      </c>
      <c r="M151" s="549" t="n">
        <f aca="false">SUM(M152:M152)</f>
        <v>0</v>
      </c>
      <c r="N151" s="224"/>
    </row>
    <row r="152" customFormat="false" ht="12.75" hidden="false" customHeight="true" outlineLevel="0" collapsed="false">
      <c r="A152" s="457" t="s">
        <v>1142</v>
      </c>
      <c r="B152" s="285"/>
      <c r="C152" s="455"/>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198"/>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1143</v>
      </c>
      <c r="B154" s="285"/>
      <c r="C154" s="622"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4"/>
    </row>
    <row r="155" customFormat="false" ht="12.75" hidden="false" customHeight="true" outlineLevel="0" collapsed="false">
      <c r="A155" s="457" t="s">
        <v>1143</v>
      </c>
      <c r="B155" s="285"/>
      <c r="C155" s="455"/>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198"/>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1144</v>
      </c>
      <c r="B157" s="285"/>
      <c r="C157" s="622"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4"/>
    </row>
    <row r="158" customFormat="false" ht="12.75" hidden="false" customHeight="true" outlineLevel="0" collapsed="false">
      <c r="A158" s="457" t="s">
        <v>1144</v>
      </c>
      <c r="B158" s="285"/>
      <c r="C158" s="455"/>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198"/>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1145</v>
      </c>
      <c r="B160" s="285"/>
      <c r="C160" s="622" t="n">
        <f aca="false">SUM(C161:C161)</f>
        <v>0</v>
      </c>
      <c r="D160" s="548"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4"/>
    </row>
    <row r="161" customFormat="false" ht="12.75" hidden="false" customHeight="true" outlineLevel="0" collapsed="false">
      <c r="A161" s="457" t="s">
        <v>1145</v>
      </c>
      <c r="B161" s="285"/>
      <c r="C161" s="455"/>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198"/>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286</v>
      </c>
      <c r="B163" s="285"/>
      <c r="C163" s="622"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4"/>
    </row>
    <row r="164" customFormat="false" ht="12.75" hidden="false" customHeight="true" outlineLevel="0" collapsed="false">
      <c r="A164" s="457" t="s">
        <v>286</v>
      </c>
      <c r="B164" s="285"/>
      <c r="C164" s="455"/>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198"/>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1146</v>
      </c>
      <c r="B166" s="285"/>
      <c r="C166" s="622"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4"/>
    </row>
    <row r="167" customFormat="false" ht="12.75" hidden="false" customHeight="true" outlineLevel="0" collapsed="false">
      <c r="A167" s="457" t="s">
        <v>1146</v>
      </c>
      <c r="B167" s="285"/>
      <c r="C167" s="455"/>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5"/>
      <c r="B168" s="285"/>
      <c r="C168" s="300"/>
      <c r="D168" s="216"/>
      <c r="E168" s="216"/>
      <c r="F168" s="216"/>
      <c r="G168" s="216"/>
      <c r="H168" s="216"/>
      <c r="I168" s="216"/>
      <c r="J168" s="216"/>
      <c r="K168" s="216"/>
      <c r="L168" s="216"/>
      <c r="M168" s="217"/>
      <c r="N168" s="224"/>
    </row>
    <row r="169" customFormat="false" ht="22.15" hidden="false" customHeight="true" outlineLevel="0" collapsed="false">
      <c r="A169" s="1203" t="s">
        <v>1864</v>
      </c>
      <c r="B169" s="483" t="n">
        <v>1</v>
      </c>
      <c r="C169" s="484" t="n">
        <f aca="false">C8+C76+C105+C112+C120+C151+C138+C141+C154+C157+C160+C163+C166</f>
        <v>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0</v>
      </c>
      <c r="L169" s="308" t="n">
        <f aca="false">L8+L76+L105+L112+L120+L151+L138+L141+L154+L157+L160+L163+L166</f>
        <v>0</v>
      </c>
      <c r="M169" s="309" t="n">
        <f aca="false">M8+M76+M105+M112+M120+M151+M138+M141+M154+M157+M160+M163+M166</f>
        <v>0</v>
      </c>
      <c r="N169" s="224"/>
    </row>
    <row r="170" customFormat="false" ht="12.75" hidden="false" customHeight="true" outlineLevel="0" collapsed="false">
      <c r="A170" s="367"/>
      <c r="B170" s="316"/>
      <c r="C170" s="1067"/>
      <c r="D170" s="1067"/>
      <c r="E170" s="1067"/>
      <c r="F170" s="1067"/>
      <c r="G170" s="1067"/>
      <c r="H170" s="1067"/>
      <c r="I170" s="1067"/>
      <c r="J170" s="1067"/>
      <c r="K170" s="1067"/>
      <c r="L170" s="1067"/>
      <c r="M170" s="1067"/>
      <c r="N170" s="224"/>
    </row>
    <row r="171" customFormat="false" ht="12.75" hidden="false" customHeight="true" outlineLevel="0" collapsed="false">
      <c r="A171" s="1200"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01" t="s">
        <v>1865</v>
      </c>
      <c r="B172" s="316"/>
      <c r="C172" s="252"/>
      <c r="D172" s="252"/>
      <c r="E172" s="252"/>
      <c r="F172" s="252"/>
      <c r="G172" s="252"/>
      <c r="H172" s="252"/>
      <c r="I172" s="252"/>
      <c r="J172" s="252"/>
      <c r="K172" s="252"/>
      <c r="L172" s="252"/>
      <c r="M172" s="252"/>
      <c r="N172" s="224"/>
    </row>
    <row r="173" customFormat="false" ht="12.75" hidden="false" customHeight="true" outlineLevel="0" collapsed="false">
      <c r="A173" s="259" t="s">
        <v>1168</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850</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851</v>
      </c>
      <c r="B175" s="259"/>
      <c r="C175" s="259"/>
      <c r="D175" s="259"/>
      <c r="E175" s="259"/>
      <c r="F175" s="259"/>
      <c r="G175" s="259"/>
      <c r="H175" s="259"/>
      <c r="I175" s="259"/>
      <c r="J175" s="259"/>
      <c r="K175" s="259"/>
      <c r="L175" s="259"/>
      <c r="M175" s="259"/>
      <c r="N175" s="224"/>
    </row>
    <row r="176" customFormat="false" ht="12.75" hidden="false" customHeight="true" outlineLevel="0" collapsed="false">
      <c r="A176" s="259" t="s">
        <v>1852</v>
      </c>
      <c r="B176" s="259"/>
      <c r="C176" s="259"/>
      <c r="D176" s="259"/>
      <c r="E176" s="259"/>
      <c r="F176" s="259"/>
      <c r="G176" s="259"/>
      <c r="H176" s="259"/>
      <c r="I176" s="259"/>
      <c r="J176" s="259"/>
      <c r="K176" s="259"/>
      <c r="L176" s="259"/>
      <c r="M176" s="259"/>
      <c r="N176" s="224"/>
    </row>
    <row r="177" customFormat="false" ht="12.75" hidden="false" customHeight="true" outlineLevel="0" collapsed="false">
      <c r="A177" s="486" t="s">
        <v>1853</v>
      </c>
      <c r="B177" s="487"/>
      <c r="C177" s="312"/>
      <c r="D177" s="312"/>
      <c r="E177" s="312"/>
      <c r="F177" s="312"/>
      <c r="G177" s="312"/>
      <c r="H177" s="312"/>
      <c r="I177" s="312"/>
      <c r="J177" s="312"/>
      <c r="K177" s="312"/>
      <c r="L177" s="312"/>
      <c r="M177" s="312"/>
      <c r="N177" s="224"/>
    </row>
    <row r="178" customFormat="false" ht="12.75" hidden="false" customHeight="true" outlineLevel="0" collapsed="false">
      <c r="A178" s="259" t="s">
        <v>1854</v>
      </c>
      <c r="B178" s="259"/>
      <c r="C178" s="259"/>
      <c r="D178" s="259"/>
      <c r="E178" s="259"/>
      <c r="F178" s="259"/>
      <c r="G178" s="259"/>
      <c r="H178" s="259"/>
      <c r="I178" s="259"/>
      <c r="J178" s="259"/>
      <c r="K178" s="259"/>
      <c r="L178" s="259"/>
      <c r="M178" s="259"/>
      <c r="N178" s="224"/>
    </row>
    <row r="179" customFormat="false" ht="12.75" hidden="false" customHeight="true" outlineLevel="0" collapsed="false">
      <c r="A179" s="486" t="s">
        <v>1174</v>
      </c>
      <c r="B179" s="487"/>
      <c r="C179" s="312"/>
      <c r="D179" s="312"/>
      <c r="E179" s="312"/>
      <c r="F179" s="312"/>
      <c r="G179" s="312"/>
      <c r="H179" s="312"/>
      <c r="I179" s="312"/>
      <c r="J179" s="312"/>
      <c r="K179" s="312"/>
      <c r="L179" s="312"/>
      <c r="M179" s="312"/>
      <c r="N179" s="224"/>
    </row>
    <row r="180" customFormat="false" ht="12.75" hidden="false" customHeight="true" outlineLevel="0" collapsed="false">
      <c r="A180" s="259" t="s">
        <v>1175</v>
      </c>
      <c r="B180" s="259"/>
      <c r="C180" s="259"/>
      <c r="D180" s="259"/>
      <c r="E180" s="259"/>
      <c r="F180" s="259"/>
      <c r="G180" s="259"/>
      <c r="H180" s="259"/>
      <c r="I180" s="259"/>
      <c r="J180" s="259"/>
      <c r="K180" s="259"/>
      <c r="L180" s="259"/>
      <c r="M180" s="259"/>
      <c r="N180" s="224"/>
    </row>
    <row r="181" customFormat="false" ht="11.25" hidden="false" customHeight="true" outlineLevel="0" collapsed="false">
      <c r="A181" s="241"/>
      <c r="B181" s="558"/>
      <c r="C181" s="251"/>
      <c r="D181" s="251"/>
      <c r="E181" s="251"/>
      <c r="F181" s="251"/>
      <c r="G181" s="251"/>
      <c r="H181" s="251"/>
      <c r="I181" s="251"/>
      <c r="J181" s="251"/>
      <c r="K181" s="251"/>
      <c r="L181" s="251"/>
      <c r="M181" s="251"/>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031</v>
      </c>
      <c r="B183" s="487"/>
      <c r="C183" s="489" t="n">
        <f aca="false">(C169+SB18a!C169+SB18b!C169)-'B5-Capex'!C65</f>
        <v>0</v>
      </c>
      <c r="D183" s="489"/>
      <c r="E183" s="489"/>
      <c r="F183" s="489"/>
      <c r="G183" s="489"/>
      <c r="H183" s="489"/>
      <c r="I183" s="489"/>
      <c r="J183" s="489"/>
      <c r="K183" s="489"/>
      <c r="L183" s="489" t="n">
        <f aca="false">(L169+SB18a!L169+SB18b!L169)-'B5-Capex'!L65</f>
        <v>0</v>
      </c>
      <c r="M183" s="489" t="n">
        <f aca="false">(M169+SB18a!M169+SB18b!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187" width="26.42"/>
    <col collapsed="false" customWidth="true" hidden="false" outlineLevel="0" max="2" min="2" style="187" width="23.56"/>
    <col collapsed="false" customWidth="true" hidden="false" outlineLevel="0" max="3" min="3" style="187" width="6.56"/>
    <col collapsed="false" customWidth="true" hidden="false" outlineLevel="0" max="4" min="4" style="264" width="4.41"/>
    <col collapsed="false" customWidth="true" hidden="false" outlineLevel="0" max="5" min="5" style="264" width="13.7"/>
    <col collapsed="false" customWidth="true" hidden="false" outlineLevel="0" max="8" min="6" style="187" width="26.42"/>
    <col collapsed="false" customWidth="true" hidden="false" outlineLevel="0" max="14" min="9" style="187" width="9.28"/>
    <col collapsed="false" customWidth="true" hidden="false" outlineLevel="0" max="15" min="15" style="187" width="7.42"/>
    <col collapsed="false" customWidth="true" hidden="false" outlineLevel="0" max="16" min="16" style="187" width="9.85"/>
    <col collapsed="false" customWidth="true" hidden="false" outlineLevel="0" max="17" min="17" style="187" width="9.56"/>
    <col collapsed="false" customWidth="true" hidden="false" outlineLevel="0" max="18" min="18" style="187" width="9.85"/>
    <col collapsed="false" customWidth="true" hidden="false" outlineLevel="0" max="21" min="19" style="187" width="9.56"/>
    <col collapsed="false" customWidth="true" hidden="false" outlineLevel="0" max="22" min="22" style="187" width="9.85"/>
    <col collapsed="false" customWidth="true" hidden="false" outlineLevel="0" max="25" min="23" style="187" width="9.56"/>
    <col collapsed="false" customWidth="true" hidden="false" outlineLevel="0" max="27" min="26" style="187" width="9.85"/>
    <col collapsed="false" customWidth="false" hidden="false" outlineLevel="0" max="257" min="28" style="187" width="9.14"/>
  </cols>
  <sheetData>
    <row r="1" customFormat="false" ht="13.5" hidden="false" customHeight="true" outlineLevel="0" collapsed="false">
      <c r="A1" s="1206" t="str">
        <f aca="false">muni&amp;" - "&amp;ADJB19&amp;" - "&amp;Date</f>
        <v>DC19 Thabo Mofutsanyana - Supporting Table SB19 List of capital programmes and projects affected by Adjustments Budget - 31012018</v>
      </c>
      <c r="B1" s="1206"/>
      <c r="C1" s="1206"/>
      <c r="D1" s="1207"/>
      <c r="E1" s="1207"/>
      <c r="F1" s="1206"/>
      <c r="G1" s="1206"/>
      <c r="H1" s="1206"/>
      <c r="I1" s="1206"/>
      <c r="J1" s="1206"/>
      <c r="K1" s="1206"/>
      <c r="L1" s="1206"/>
      <c r="M1" s="1206"/>
      <c r="N1" s="1206"/>
    </row>
    <row r="2" customFormat="false" ht="38.25" hidden="false" customHeight="true" outlineLevel="0" collapsed="false">
      <c r="A2" s="1208" t="s">
        <v>1866</v>
      </c>
      <c r="B2" s="1209" t="s">
        <v>1867</v>
      </c>
      <c r="C2" s="1209" t="s">
        <v>1868</v>
      </c>
      <c r="D2" s="1210" t="s">
        <v>1869</v>
      </c>
      <c r="E2" s="1211" t="s">
        <v>1870</v>
      </c>
      <c r="F2" s="1211" t="s">
        <v>246</v>
      </c>
      <c r="G2" s="1102" t="s">
        <v>1871</v>
      </c>
      <c r="H2" s="1212" t="s">
        <v>1872</v>
      </c>
      <c r="I2" s="1013" t="str">
        <f aca="false">Head3a</f>
        <v>Medium Term Revenue and Expenditure Framework</v>
      </c>
      <c r="J2" s="1013"/>
      <c r="K2" s="1013"/>
      <c r="L2" s="1013"/>
      <c r="M2" s="1013"/>
      <c r="N2" s="1013"/>
    </row>
    <row r="3" customFormat="false" ht="12.75" hidden="false" customHeight="false" outlineLevel="0" collapsed="false">
      <c r="A3" s="1208"/>
      <c r="B3" s="1209"/>
      <c r="C3" s="1209" t="s">
        <v>1873</v>
      </c>
      <c r="D3" s="1213"/>
      <c r="F3" s="1213"/>
      <c r="G3" s="1214"/>
      <c r="H3" s="1021"/>
      <c r="I3" s="1215" t="str">
        <f aca="false">Head9</f>
        <v>Budget Year 2017/18</v>
      </c>
      <c r="J3" s="1215"/>
      <c r="K3" s="1215" t="str">
        <f aca="false">Head10</f>
        <v>Budget Year +1 2018/19</v>
      </c>
      <c r="L3" s="1215"/>
      <c r="M3" s="1215" t="str">
        <f aca="false">Head11</f>
        <v>Budget Year +2 2019/20</v>
      </c>
      <c r="N3" s="1215"/>
    </row>
    <row r="4" customFormat="false" ht="25.5" hidden="false" customHeight="false" outlineLevel="0" collapsed="false">
      <c r="A4" s="203" t="s">
        <v>860</v>
      </c>
      <c r="B4" s="1209"/>
      <c r="C4" s="1209" t="s">
        <v>1874</v>
      </c>
      <c r="D4" s="1216" t="n">
        <v>3</v>
      </c>
      <c r="E4" s="1216" t="n">
        <v>6</v>
      </c>
      <c r="F4" s="1216" t="n">
        <v>4</v>
      </c>
      <c r="G4" s="1217" t="n">
        <v>4</v>
      </c>
      <c r="H4" s="1218" t="n">
        <v>5</v>
      </c>
      <c r="I4" s="1219" t="str">
        <f aca="false">Head6</f>
        <v>Original Budget</v>
      </c>
      <c r="J4" s="1220" t="str">
        <f aca="false">Head7</f>
        <v>Adjusted Budget</v>
      </c>
      <c r="K4" s="1219" t="str">
        <f aca="false">Head6</f>
        <v>Original Budget</v>
      </c>
      <c r="L4" s="1220" t="str">
        <f aca="false">Head7</f>
        <v>Adjusted Budget</v>
      </c>
      <c r="M4" s="1219" t="str">
        <f aca="false">Head6</f>
        <v>Original Budget</v>
      </c>
      <c r="N4" s="1221" t="str">
        <f aca="false">Head7</f>
        <v>Adjusted Budget</v>
      </c>
    </row>
    <row r="5" customFormat="false" ht="11.25" hidden="false" customHeight="true" outlineLevel="0" collapsed="false">
      <c r="A5" s="1222" t="s">
        <v>1875</v>
      </c>
      <c r="B5" s="1223"/>
      <c r="C5" s="1224"/>
      <c r="D5" s="1224"/>
      <c r="E5" s="1224"/>
      <c r="F5" s="1225"/>
      <c r="G5" s="1226"/>
      <c r="H5" s="1227"/>
      <c r="I5" s="1228"/>
      <c r="J5" s="1229"/>
      <c r="K5" s="1228"/>
      <c r="L5" s="1230"/>
      <c r="M5" s="1231"/>
      <c r="N5" s="1230"/>
    </row>
    <row r="6" customFormat="false" ht="11.25" hidden="false" customHeight="true" outlineLevel="0" collapsed="false">
      <c r="A6" s="1232" t="s">
        <v>1876</v>
      </c>
      <c r="B6" s="1233"/>
      <c r="C6" s="1234"/>
      <c r="D6" s="1234"/>
      <c r="E6" s="1234"/>
      <c r="F6" s="1235"/>
      <c r="G6" s="1236"/>
      <c r="H6" s="1237"/>
      <c r="I6" s="1238"/>
      <c r="J6" s="1239"/>
      <c r="K6" s="1238"/>
      <c r="L6" s="1240"/>
      <c r="M6" s="1241"/>
      <c r="N6" s="1240"/>
    </row>
    <row r="7" customFormat="false" ht="11.25" hidden="false" customHeight="true" outlineLevel="0" collapsed="false">
      <c r="A7" s="1232"/>
      <c r="B7" s="1233"/>
      <c r="C7" s="1234"/>
      <c r="D7" s="1234"/>
      <c r="E7" s="1234"/>
      <c r="F7" s="1235"/>
      <c r="G7" s="1236"/>
      <c r="H7" s="1237"/>
      <c r="I7" s="1238"/>
      <c r="J7" s="1239"/>
      <c r="K7" s="1238"/>
      <c r="L7" s="1240"/>
      <c r="M7" s="1241"/>
      <c r="N7" s="1240"/>
    </row>
    <row r="8" customFormat="false" ht="11.25" hidden="false" customHeight="true" outlineLevel="0" collapsed="false">
      <c r="A8" s="1242"/>
      <c r="B8" s="1233"/>
      <c r="C8" s="1234"/>
      <c r="D8" s="1234"/>
      <c r="E8" s="1234"/>
      <c r="F8" s="1235"/>
      <c r="G8" s="1236"/>
      <c r="H8" s="1237"/>
      <c r="I8" s="1238"/>
      <c r="J8" s="1239"/>
      <c r="K8" s="1238"/>
      <c r="L8" s="1240"/>
      <c r="M8" s="1241"/>
      <c r="N8" s="1240"/>
    </row>
    <row r="9" customFormat="false" ht="11.25" hidden="false" customHeight="true" outlineLevel="0" collapsed="false">
      <c r="A9" s="1243"/>
      <c r="B9" s="653"/>
      <c r="C9" s="1244"/>
      <c r="D9" s="1244"/>
      <c r="E9" s="1234"/>
      <c r="F9" s="1235"/>
      <c r="G9" s="1236"/>
      <c r="H9" s="1237"/>
      <c r="I9" s="340"/>
      <c r="J9" s="868"/>
      <c r="K9" s="340"/>
      <c r="L9" s="343"/>
      <c r="M9" s="455"/>
      <c r="N9" s="343"/>
    </row>
    <row r="10" customFormat="false" ht="11.25" hidden="false" customHeight="true" outlineLevel="0" collapsed="false">
      <c r="A10" s="1243"/>
      <c r="B10" s="653"/>
      <c r="C10" s="1244"/>
      <c r="D10" s="1244"/>
      <c r="E10" s="1234"/>
      <c r="F10" s="1235"/>
      <c r="G10" s="1236"/>
      <c r="H10" s="1237"/>
      <c r="I10" s="340"/>
      <c r="J10" s="868"/>
      <c r="K10" s="340"/>
      <c r="L10" s="343"/>
      <c r="M10" s="455"/>
      <c r="N10" s="343"/>
    </row>
    <row r="11" customFormat="false" ht="11.25" hidden="false" customHeight="true" outlineLevel="0" collapsed="false">
      <c r="A11" s="1243"/>
      <c r="B11" s="653"/>
      <c r="C11" s="1244"/>
      <c r="D11" s="1244"/>
      <c r="E11" s="1234"/>
      <c r="F11" s="1235"/>
      <c r="G11" s="1236"/>
      <c r="H11" s="1237"/>
      <c r="I11" s="340"/>
      <c r="J11" s="868"/>
      <c r="K11" s="340"/>
      <c r="L11" s="343"/>
      <c r="M11" s="455"/>
      <c r="N11" s="343"/>
    </row>
    <row r="12" customFormat="false" ht="11.25" hidden="false" customHeight="true" outlineLevel="0" collapsed="false">
      <c r="A12" s="1243"/>
      <c r="B12" s="653"/>
      <c r="C12" s="1244"/>
      <c r="D12" s="1244"/>
      <c r="E12" s="1234"/>
      <c r="F12" s="1235"/>
      <c r="G12" s="1236"/>
      <c r="H12" s="1237"/>
      <c r="I12" s="340"/>
      <c r="J12" s="868"/>
      <c r="K12" s="340"/>
      <c r="L12" s="343"/>
      <c r="M12" s="455"/>
      <c r="N12" s="343"/>
    </row>
    <row r="13" customFormat="false" ht="11.25" hidden="false" customHeight="true" outlineLevel="0" collapsed="false">
      <c r="A13" s="1243"/>
      <c r="B13" s="653"/>
      <c r="C13" s="1244"/>
      <c r="D13" s="1244"/>
      <c r="E13" s="1234"/>
      <c r="F13" s="1235"/>
      <c r="G13" s="1236"/>
      <c r="H13" s="1237"/>
      <c r="I13" s="340"/>
      <c r="J13" s="868"/>
      <c r="K13" s="340"/>
      <c r="L13" s="343"/>
      <c r="M13" s="455"/>
      <c r="N13" s="343"/>
    </row>
    <row r="14" customFormat="false" ht="11.25" hidden="false" customHeight="true" outlineLevel="0" collapsed="false">
      <c r="A14" s="1245"/>
      <c r="B14" s="669"/>
      <c r="C14" s="1246"/>
      <c r="D14" s="1246"/>
      <c r="E14" s="1247"/>
      <c r="F14" s="1248"/>
      <c r="G14" s="1249"/>
      <c r="H14" s="1250"/>
      <c r="I14" s="711"/>
      <c r="J14" s="1251"/>
      <c r="K14" s="711"/>
      <c r="L14" s="474"/>
      <c r="M14" s="471"/>
      <c r="N14" s="474"/>
    </row>
    <row r="15" customFormat="false" ht="11.25" hidden="false" customHeight="true" outlineLevel="0" collapsed="false">
      <c r="A15" s="1252" t="s">
        <v>1877</v>
      </c>
      <c r="B15" s="1253"/>
      <c r="C15" s="1254"/>
      <c r="D15" s="1254"/>
      <c r="E15" s="1254"/>
      <c r="F15" s="1253"/>
      <c r="G15" s="1255"/>
      <c r="H15" s="1256"/>
      <c r="I15" s="1188"/>
      <c r="J15" s="1022"/>
      <c r="K15" s="1188"/>
      <c r="L15" s="376"/>
      <c r="M15" s="375"/>
      <c r="N15" s="376"/>
    </row>
    <row r="16" customFormat="false" ht="11.25" hidden="false" customHeight="true" outlineLevel="0" collapsed="false">
      <c r="A16" s="1232" t="s">
        <v>1878</v>
      </c>
      <c r="B16" s="653"/>
      <c r="C16" s="1244"/>
      <c r="D16" s="1244"/>
      <c r="E16" s="1234"/>
      <c r="F16" s="1235"/>
      <c r="G16" s="1236"/>
      <c r="H16" s="1237"/>
      <c r="I16" s="340"/>
      <c r="J16" s="868"/>
      <c r="K16" s="340"/>
      <c r="L16" s="343"/>
      <c r="M16" s="455"/>
      <c r="N16" s="343"/>
    </row>
    <row r="17" customFormat="false" ht="11.25" hidden="false" customHeight="true" outlineLevel="0" collapsed="false">
      <c r="A17" s="1257"/>
      <c r="B17" s="653"/>
      <c r="C17" s="1244"/>
      <c r="D17" s="1244"/>
      <c r="E17" s="1234"/>
      <c r="F17" s="1235"/>
      <c r="G17" s="1236"/>
      <c r="H17" s="1237"/>
      <c r="I17" s="340"/>
      <c r="J17" s="868"/>
      <c r="K17" s="340"/>
      <c r="L17" s="343"/>
      <c r="M17" s="455"/>
      <c r="N17" s="343"/>
    </row>
    <row r="18" customFormat="false" ht="11.25" hidden="false" customHeight="true" outlineLevel="0" collapsed="false">
      <c r="A18" s="1258" t="s">
        <v>1879</v>
      </c>
      <c r="B18" s="653"/>
      <c r="C18" s="1244"/>
      <c r="D18" s="1244"/>
      <c r="E18" s="1234"/>
      <c r="F18" s="1235"/>
      <c r="G18" s="1236"/>
      <c r="H18" s="1237"/>
      <c r="I18" s="340"/>
      <c r="J18" s="868"/>
      <c r="K18" s="340"/>
      <c r="L18" s="343"/>
      <c r="M18" s="455"/>
      <c r="N18" s="343"/>
    </row>
    <row r="19" customFormat="false" ht="11.25" hidden="false" customHeight="true" outlineLevel="0" collapsed="false">
      <c r="A19" s="1232" t="s">
        <v>1880</v>
      </c>
      <c r="B19" s="653"/>
      <c r="C19" s="1244"/>
      <c r="D19" s="1244"/>
      <c r="E19" s="1234"/>
      <c r="F19" s="1235"/>
      <c r="G19" s="1236"/>
      <c r="H19" s="1237"/>
      <c r="I19" s="340"/>
      <c r="J19" s="868"/>
      <c r="K19" s="340"/>
      <c r="L19" s="343"/>
      <c r="M19" s="455"/>
      <c r="N19" s="343"/>
    </row>
    <row r="20" customFormat="false" ht="11.25" hidden="false" customHeight="true" outlineLevel="0" collapsed="false">
      <c r="A20" s="1257"/>
      <c r="B20" s="653"/>
      <c r="C20" s="1244"/>
      <c r="D20" s="1244"/>
      <c r="E20" s="1234"/>
      <c r="F20" s="1235"/>
      <c r="G20" s="1236"/>
      <c r="H20" s="1237"/>
      <c r="I20" s="340"/>
      <c r="J20" s="868"/>
      <c r="K20" s="340"/>
      <c r="L20" s="343"/>
      <c r="M20" s="455"/>
      <c r="N20" s="343"/>
    </row>
    <row r="21" customFormat="false" ht="11.25" hidden="false" customHeight="true" outlineLevel="0" collapsed="false">
      <c r="A21" s="1243"/>
      <c r="B21" s="653"/>
      <c r="C21" s="1244"/>
      <c r="D21" s="1244"/>
      <c r="E21" s="1234"/>
      <c r="F21" s="1235"/>
      <c r="G21" s="1236"/>
      <c r="H21" s="1237"/>
      <c r="I21" s="340"/>
      <c r="J21" s="868"/>
      <c r="K21" s="340"/>
      <c r="L21" s="343"/>
      <c r="M21" s="455"/>
      <c r="N21" s="343"/>
    </row>
    <row r="22" customFormat="false" ht="11.25" hidden="false" customHeight="true" outlineLevel="0" collapsed="false">
      <c r="A22" s="1243"/>
      <c r="B22" s="653"/>
      <c r="C22" s="1244"/>
      <c r="D22" s="1244"/>
      <c r="E22" s="1234"/>
      <c r="F22" s="1235"/>
      <c r="G22" s="1236"/>
      <c r="H22" s="1237"/>
      <c r="I22" s="340"/>
      <c r="J22" s="868"/>
      <c r="K22" s="340"/>
      <c r="L22" s="343"/>
      <c r="M22" s="455"/>
      <c r="N22" s="343"/>
    </row>
    <row r="23" customFormat="false" ht="11.25" hidden="false" customHeight="true" outlineLevel="0" collapsed="false">
      <c r="A23" s="1259"/>
      <c r="B23" s="1260"/>
      <c r="C23" s="1261"/>
      <c r="D23" s="1261"/>
      <c r="E23" s="1262"/>
      <c r="F23" s="1263"/>
      <c r="G23" s="1264"/>
      <c r="H23" s="1265"/>
      <c r="I23" s="733"/>
      <c r="J23" s="1266"/>
      <c r="K23" s="733"/>
      <c r="L23" s="735"/>
      <c r="M23" s="748"/>
      <c r="N23" s="735"/>
    </row>
    <row r="24" customFormat="false" ht="11.25" hidden="false" customHeight="true" outlineLevel="0" collapsed="false">
      <c r="A24" s="1267" t="s">
        <v>58</v>
      </c>
      <c r="F24" s="242"/>
      <c r="G24" s="242"/>
      <c r="H24" s="242"/>
    </row>
    <row r="25" customFormat="false" ht="11.25" hidden="false" customHeight="true" outlineLevel="0" collapsed="false">
      <c r="A25" s="1268" t="s">
        <v>1881</v>
      </c>
    </row>
    <row r="26" customFormat="false" ht="11.25" hidden="false" customHeight="true" outlineLevel="0" collapsed="false">
      <c r="A26" s="1268" t="s">
        <v>1882</v>
      </c>
    </row>
    <row r="27" customFormat="false" ht="11.25" hidden="false" customHeight="true" outlineLevel="0" collapsed="false">
      <c r="A27" s="1268" t="s">
        <v>1883</v>
      </c>
    </row>
    <row r="28" customFormat="false" ht="11.25" hidden="false" customHeight="true" outlineLevel="0" collapsed="false">
      <c r="A28" s="1268" t="s">
        <v>1884</v>
      </c>
    </row>
    <row r="29" customFormat="false" ht="11.25" hidden="false" customHeight="true" outlineLevel="0" collapsed="false">
      <c r="A29" s="187" t="s">
        <v>1885</v>
      </c>
    </row>
    <row r="30" customFormat="false" ht="11.25" hidden="false" customHeight="true" outlineLevel="0" collapsed="false">
      <c r="A30" s="187" t="s">
        <v>1886</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24"/>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4"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1206" t="str">
        <f aca="false">muni&amp;" - "&amp;ADJB20&amp;" - "&amp;Date</f>
        <v>DC19 Thabo Mofutsanyana - Supporting Table SB20 Not required - 31012018</v>
      </c>
      <c r="B1" s="1206"/>
      <c r="C1" s="1206"/>
      <c r="D1" s="1206"/>
      <c r="E1" s="1206"/>
      <c r="F1" s="1206"/>
      <c r="G1" s="1206"/>
      <c r="H1" s="1206"/>
      <c r="I1" s="1206"/>
      <c r="J1" s="1206"/>
      <c r="K1" s="1206"/>
      <c r="L1" s="1206"/>
      <c r="M1" s="1206"/>
    </row>
    <row r="2" customFormat="false" ht="38.25" hidden="false" customHeight="false" outlineLevel="0" collapsed="false">
      <c r="A2" s="190" t="str">
        <f aca="false">desc</f>
        <v>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190"/>
      <c r="B3" s="190"/>
      <c r="C3" s="19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97" t="str">
        <f aca="false">Head7</f>
        <v>Adjusted Budget</v>
      </c>
      <c r="L3" s="1269" t="str">
        <f aca="false">Head7</f>
        <v>Adjusted Budget</v>
      </c>
      <c r="M3" s="1270" t="str">
        <f aca="false">Head7</f>
        <v>Adjusted Budget</v>
      </c>
    </row>
    <row r="4" customFormat="false" ht="12.75" hidden="false" customHeight="false" outlineLevel="0" collapsed="false">
      <c r="A4" s="190"/>
      <c r="B4" s="190"/>
      <c r="C4" s="199"/>
      <c r="D4" s="200" t="n">
        <v>3</v>
      </c>
      <c r="E4" s="200" t="n">
        <v>4</v>
      </c>
      <c r="F4" s="200" t="n">
        <v>5</v>
      </c>
      <c r="G4" s="200" t="n">
        <v>6</v>
      </c>
      <c r="H4" s="200" t="n">
        <v>8</v>
      </c>
      <c r="I4" s="200" t="n">
        <v>9</v>
      </c>
      <c r="J4" s="201" t="n">
        <v>10</v>
      </c>
      <c r="K4" s="201" t="n">
        <v>11</v>
      </c>
      <c r="L4" s="201"/>
      <c r="M4" s="202"/>
    </row>
    <row r="5" customFormat="false" ht="12.75" hidden="false" customHeight="false" outlineLevel="0" collapsed="false">
      <c r="A5" s="274" t="s">
        <v>757</v>
      </c>
      <c r="B5" s="482"/>
      <c r="C5" s="1051" t="s">
        <v>758</v>
      </c>
      <c r="D5" s="277" t="s">
        <v>759</v>
      </c>
      <c r="E5" s="277" t="s">
        <v>760</v>
      </c>
      <c r="F5" s="278" t="s">
        <v>761</v>
      </c>
      <c r="G5" s="278" t="s">
        <v>762</v>
      </c>
      <c r="H5" s="278" t="s">
        <v>763</v>
      </c>
      <c r="I5" s="279" t="s">
        <v>764</v>
      </c>
      <c r="J5" s="1079" t="s">
        <v>765</v>
      </c>
      <c r="K5" s="1079" t="s">
        <v>766</v>
      </c>
      <c r="L5" s="1079"/>
      <c r="M5" s="280"/>
    </row>
    <row r="6" customFormat="false" ht="12.75" hidden="false" customHeight="true" outlineLevel="0" collapsed="false">
      <c r="A6" s="452" t="s">
        <v>1887</v>
      </c>
      <c r="B6" s="285"/>
      <c r="C6" s="300"/>
      <c r="D6" s="216"/>
      <c r="E6" s="216"/>
      <c r="F6" s="216"/>
      <c r="G6" s="216"/>
      <c r="H6" s="216"/>
      <c r="I6" s="216"/>
      <c r="J6" s="696"/>
      <c r="K6" s="696"/>
      <c r="L6" s="696"/>
      <c r="M6" s="217"/>
    </row>
    <row r="7" customFormat="false" ht="12.75" hidden="false" customHeight="true" outlineLevel="0" collapsed="false">
      <c r="A7" s="697" t="s">
        <v>1888</v>
      </c>
      <c r="B7" s="285"/>
      <c r="C7" s="455"/>
      <c r="D7" s="341"/>
      <c r="E7" s="341"/>
      <c r="F7" s="341"/>
      <c r="G7" s="341"/>
      <c r="H7" s="341"/>
      <c r="I7" s="341"/>
      <c r="J7" s="696" t="n">
        <f aca="false">SUM(E7:I7)</f>
        <v>0</v>
      </c>
      <c r="K7" s="696" t="n">
        <f aca="false">IF(D7=0,C7+J7,D7+J7)</f>
        <v>0</v>
      </c>
      <c r="L7" s="868"/>
      <c r="M7" s="343"/>
    </row>
    <row r="8" customFormat="false" ht="12.75" hidden="false" customHeight="true" outlineLevel="0" collapsed="false">
      <c r="A8" s="697" t="s">
        <v>1889</v>
      </c>
      <c r="B8" s="285"/>
      <c r="C8" s="455"/>
      <c r="D8" s="341"/>
      <c r="E8" s="341"/>
      <c r="F8" s="341"/>
      <c r="G8" s="341"/>
      <c r="H8" s="341"/>
      <c r="I8" s="341"/>
      <c r="J8" s="696" t="n">
        <f aca="false">SUM(E8:I8)</f>
        <v>0</v>
      </c>
      <c r="K8" s="696" t="n">
        <f aca="false">IF(D8=0,C8+J8,D8+J8)</f>
        <v>0</v>
      </c>
      <c r="L8" s="868"/>
      <c r="M8" s="343"/>
    </row>
    <row r="9" customFormat="false" ht="12.75" hidden="false" customHeight="true" outlineLevel="0" collapsed="false">
      <c r="A9" s="697" t="s">
        <v>1890</v>
      </c>
      <c r="B9" s="285"/>
      <c r="C9" s="455"/>
      <c r="D9" s="341"/>
      <c r="E9" s="341"/>
      <c r="F9" s="341"/>
      <c r="G9" s="341"/>
      <c r="H9" s="341"/>
      <c r="I9" s="341"/>
      <c r="J9" s="696" t="n">
        <f aca="false">SUM(E9:I9)</f>
        <v>0</v>
      </c>
      <c r="K9" s="696" t="n">
        <f aca="false">IF(D9=0,C9+J9,D9+J9)</f>
        <v>0</v>
      </c>
      <c r="L9" s="868"/>
      <c r="M9" s="343"/>
    </row>
    <row r="10" customFormat="false" ht="12.75" hidden="false" customHeight="true" outlineLevel="0" collapsed="false">
      <c r="A10" s="697"/>
      <c r="B10" s="285"/>
      <c r="C10" s="455"/>
      <c r="D10" s="341"/>
      <c r="E10" s="341"/>
      <c r="F10" s="341"/>
      <c r="G10" s="341"/>
      <c r="H10" s="341"/>
      <c r="I10" s="341"/>
      <c r="J10" s="696" t="n">
        <f aca="false">SUM(E10:I10)</f>
        <v>0</v>
      </c>
      <c r="K10" s="696" t="n">
        <f aca="false">IF(D10=0,C10+J10,D10+J10)</f>
        <v>0</v>
      </c>
      <c r="L10" s="868"/>
      <c r="M10" s="343"/>
    </row>
    <row r="11" customFormat="false" ht="12.75" hidden="false" customHeight="true" outlineLevel="0" collapsed="false">
      <c r="A11" s="697"/>
      <c r="B11" s="285"/>
      <c r="C11" s="455"/>
      <c r="D11" s="341"/>
      <c r="E11" s="341"/>
      <c r="F11" s="341"/>
      <c r="G11" s="341"/>
      <c r="H11" s="341"/>
      <c r="I11" s="341"/>
      <c r="J11" s="696" t="n">
        <f aca="false">SUM(E11:I11)</f>
        <v>0</v>
      </c>
      <c r="K11" s="696" t="n">
        <f aca="false">IF(D11=0,C11+J11,D11+J11)</f>
        <v>0</v>
      </c>
      <c r="L11" s="868"/>
      <c r="M11" s="343"/>
    </row>
    <row r="12" customFormat="false" ht="12.75" hidden="false" customHeight="true" outlineLevel="0" collapsed="false">
      <c r="A12" s="697"/>
      <c r="B12" s="285"/>
      <c r="C12" s="455"/>
      <c r="D12" s="341"/>
      <c r="E12" s="341"/>
      <c r="F12" s="341"/>
      <c r="G12" s="341"/>
      <c r="H12" s="341"/>
      <c r="I12" s="341"/>
      <c r="J12" s="696" t="n">
        <f aca="false">SUM(E12:I12)</f>
        <v>0</v>
      </c>
      <c r="K12" s="696" t="n">
        <f aca="false">IF(D12=0,C12+J12,D12+J12)</f>
        <v>0</v>
      </c>
      <c r="L12" s="868"/>
      <c r="M12" s="343"/>
    </row>
    <row r="13" customFormat="false" ht="12.75" hidden="false" customHeight="true" outlineLevel="0" collapsed="false">
      <c r="A13" s="697"/>
      <c r="B13" s="285"/>
      <c r="C13" s="455"/>
      <c r="D13" s="341"/>
      <c r="E13" s="341"/>
      <c r="F13" s="341"/>
      <c r="G13" s="341"/>
      <c r="H13" s="341"/>
      <c r="I13" s="341"/>
      <c r="J13" s="696" t="n">
        <f aca="false">SUM(E13:I13)</f>
        <v>0</v>
      </c>
      <c r="K13" s="696" t="n">
        <f aca="false">IF(D13=0,C13+J13,D13+J13)</f>
        <v>0</v>
      </c>
      <c r="L13" s="868"/>
      <c r="M13" s="343"/>
    </row>
    <row r="14" customFormat="false" ht="12.75" hidden="false" customHeight="true" outlineLevel="0" collapsed="false">
      <c r="A14" s="697"/>
      <c r="B14" s="285"/>
      <c r="C14" s="455"/>
      <c r="D14" s="341"/>
      <c r="E14" s="341"/>
      <c r="F14" s="341"/>
      <c r="G14" s="341"/>
      <c r="H14" s="341"/>
      <c r="I14" s="341"/>
      <c r="J14" s="696" t="n">
        <f aca="false">SUM(E14:I14)</f>
        <v>0</v>
      </c>
      <c r="K14" s="696" t="n">
        <f aca="false">IF(D14=0,C14+J14,D14+J14)</f>
        <v>0</v>
      </c>
      <c r="L14" s="868"/>
      <c r="M14" s="343"/>
    </row>
    <row r="15" customFormat="false" ht="12.75" hidden="false" customHeight="true" outlineLevel="0" collapsed="false">
      <c r="A15" s="697"/>
      <c r="B15" s="285"/>
      <c r="C15" s="455"/>
      <c r="D15" s="341"/>
      <c r="E15" s="341"/>
      <c r="F15" s="341"/>
      <c r="G15" s="341"/>
      <c r="H15" s="341"/>
      <c r="I15" s="341"/>
      <c r="J15" s="696" t="n">
        <f aca="false">SUM(E15:I15)</f>
        <v>0</v>
      </c>
      <c r="K15" s="696" t="n">
        <f aca="false">IF(D15=0,C15+J15,D15+J15)</f>
        <v>0</v>
      </c>
      <c r="L15" s="868"/>
      <c r="M15" s="343"/>
    </row>
    <row r="16" customFormat="false" ht="12.75" hidden="false" customHeight="true" outlineLevel="0" collapsed="false">
      <c r="A16" s="697"/>
      <c r="B16" s="285"/>
      <c r="C16" s="455"/>
      <c r="D16" s="341"/>
      <c r="E16" s="341"/>
      <c r="F16" s="341"/>
      <c r="G16" s="341"/>
      <c r="H16" s="341"/>
      <c r="I16" s="341"/>
      <c r="J16" s="696" t="n">
        <f aca="false">SUM(E16:I16)</f>
        <v>0</v>
      </c>
      <c r="K16" s="696" t="n">
        <f aca="false">IF(D16=0,C16+J16,D16+J16)</f>
        <v>0</v>
      </c>
      <c r="L16" s="868"/>
      <c r="M16" s="343"/>
    </row>
    <row r="17" customFormat="false" ht="12.75" hidden="false" customHeight="true" outlineLevel="0" collapsed="false">
      <c r="A17" s="467" t="s">
        <v>1891</v>
      </c>
      <c r="B17" s="295" t="n">
        <v>1</v>
      </c>
      <c r="C17" s="379" t="n">
        <f aca="false">SUM(C7:C16)</f>
        <v>0</v>
      </c>
      <c r="D17" s="380" t="n">
        <f aca="false">SUM(D7:D16)</f>
        <v>0</v>
      </c>
      <c r="E17" s="380" t="n">
        <f aca="false">SUM(E7:E16)</f>
        <v>0</v>
      </c>
      <c r="F17" s="380" t="n">
        <f aca="false">SUM(F7:F16)</f>
        <v>0</v>
      </c>
      <c r="G17" s="380" t="n">
        <f aca="false">SUM(G7:G16)</f>
        <v>0</v>
      </c>
      <c r="H17" s="380" t="n">
        <f aca="false">SUM(H7:H16)</f>
        <v>0</v>
      </c>
      <c r="I17" s="380" t="n">
        <f aca="false">SUM(I7:I16)</f>
        <v>0</v>
      </c>
      <c r="J17" s="1092" t="n">
        <f aca="false">SUM(J7:J16)</f>
        <v>0</v>
      </c>
      <c r="K17" s="1092" t="n">
        <f aca="false">SUM(K7:K16)</f>
        <v>0</v>
      </c>
      <c r="L17" s="1092" t="n">
        <f aca="false">SUM(L7:L16)</f>
        <v>0</v>
      </c>
      <c r="M17" s="381" t="n">
        <f aca="false">SUM(M7:M16)</f>
        <v>0</v>
      </c>
    </row>
    <row r="18" customFormat="false" ht="5.1" hidden="false" customHeight="true" outlineLevel="0" collapsed="false">
      <c r="A18" s="435"/>
      <c r="B18" s="285"/>
      <c r="C18" s="300"/>
      <c r="D18" s="216"/>
      <c r="E18" s="216"/>
      <c r="F18" s="216"/>
      <c r="G18" s="216"/>
      <c r="H18" s="216"/>
      <c r="I18" s="216"/>
      <c r="J18" s="696"/>
      <c r="K18" s="696"/>
      <c r="L18" s="696"/>
      <c r="M18" s="217"/>
    </row>
    <row r="19" customFormat="false" ht="12.75" hidden="false" customHeight="true" outlineLevel="0" collapsed="false">
      <c r="A19" s="452" t="s">
        <v>1892</v>
      </c>
      <c r="B19" s="302"/>
      <c r="C19" s="300"/>
      <c r="D19" s="216"/>
      <c r="E19" s="216"/>
      <c r="F19" s="216"/>
      <c r="G19" s="216"/>
      <c r="H19" s="216"/>
      <c r="I19" s="216"/>
      <c r="J19" s="696"/>
      <c r="K19" s="696"/>
      <c r="L19" s="696"/>
      <c r="M19" s="217"/>
    </row>
    <row r="20" customFormat="false" ht="12.75" hidden="false" customHeight="true" outlineLevel="0" collapsed="false">
      <c r="A20" s="697" t="s">
        <v>1893</v>
      </c>
      <c r="B20" s="580"/>
      <c r="C20" s="455"/>
      <c r="D20" s="341"/>
      <c r="E20" s="341"/>
      <c r="F20" s="341"/>
      <c r="G20" s="341"/>
      <c r="H20" s="341"/>
      <c r="I20" s="341"/>
      <c r="J20" s="696" t="n">
        <f aca="false">SUM(E20:I20)</f>
        <v>0</v>
      </c>
      <c r="K20" s="696" t="n">
        <f aca="false">IF(D20=0,C20+J20,D20+J20)</f>
        <v>0</v>
      </c>
      <c r="L20" s="868"/>
      <c r="M20" s="343"/>
    </row>
    <row r="21" customFormat="false" ht="12.75" hidden="false" customHeight="true" outlineLevel="0" collapsed="false">
      <c r="A21" s="697" t="s">
        <v>1894</v>
      </c>
      <c r="B21" s="580"/>
      <c r="C21" s="455"/>
      <c r="D21" s="341"/>
      <c r="E21" s="341"/>
      <c r="F21" s="341"/>
      <c r="G21" s="341"/>
      <c r="H21" s="341"/>
      <c r="I21" s="341"/>
      <c r="J21" s="696" t="n">
        <f aca="false">SUM(E21:I21)</f>
        <v>0</v>
      </c>
      <c r="K21" s="696" t="n">
        <f aca="false">IF(D21=0,C21+J21,D21+J21)</f>
        <v>0</v>
      </c>
      <c r="L21" s="868"/>
      <c r="M21" s="343"/>
    </row>
    <row r="22" customFormat="false" ht="12.75" hidden="false" customHeight="true" outlineLevel="0" collapsed="false">
      <c r="A22" s="697" t="s">
        <v>1895</v>
      </c>
      <c r="B22" s="580"/>
      <c r="C22" s="455"/>
      <c r="D22" s="341"/>
      <c r="E22" s="341"/>
      <c r="F22" s="341"/>
      <c r="G22" s="341"/>
      <c r="H22" s="341"/>
      <c r="I22" s="341"/>
      <c r="J22" s="696" t="n">
        <f aca="false">SUM(E22:I22)</f>
        <v>0</v>
      </c>
      <c r="K22" s="696" t="n">
        <f aca="false">IF(D22=0,C22+J22,D22+J22)</f>
        <v>0</v>
      </c>
      <c r="L22" s="868"/>
      <c r="M22" s="343"/>
    </row>
    <row r="23" customFormat="false" ht="12.75" hidden="false" customHeight="true" outlineLevel="0" collapsed="false">
      <c r="A23" s="697"/>
      <c r="B23" s="580"/>
      <c r="C23" s="455"/>
      <c r="D23" s="341"/>
      <c r="E23" s="341"/>
      <c r="F23" s="341"/>
      <c r="G23" s="341"/>
      <c r="H23" s="341"/>
      <c r="I23" s="341"/>
      <c r="J23" s="696" t="n">
        <f aca="false">SUM(E23:I23)</f>
        <v>0</v>
      </c>
      <c r="K23" s="696" t="n">
        <f aca="false">IF(D23=0,C23+J23,D23+J23)</f>
        <v>0</v>
      </c>
      <c r="L23" s="868"/>
      <c r="M23" s="343"/>
    </row>
    <row r="24" customFormat="false" ht="12.75" hidden="false" customHeight="true" outlineLevel="0" collapsed="false">
      <c r="A24" s="697"/>
      <c r="B24" s="580"/>
      <c r="C24" s="455"/>
      <c r="D24" s="341"/>
      <c r="E24" s="341"/>
      <c r="F24" s="341"/>
      <c r="G24" s="341"/>
      <c r="H24" s="341"/>
      <c r="I24" s="341"/>
      <c r="J24" s="696" t="n">
        <f aca="false">SUM(E24:I24)</f>
        <v>0</v>
      </c>
      <c r="K24" s="696" t="n">
        <f aca="false">IF(D24=0,C24+J24,D24+J24)</f>
        <v>0</v>
      </c>
      <c r="L24" s="868"/>
      <c r="M24" s="343"/>
    </row>
    <row r="25" customFormat="false" ht="12.75" hidden="false" customHeight="true" outlineLevel="0" collapsed="false">
      <c r="A25" s="697"/>
      <c r="B25" s="580"/>
      <c r="C25" s="455"/>
      <c r="D25" s="341"/>
      <c r="E25" s="341"/>
      <c r="F25" s="341"/>
      <c r="G25" s="341"/>
      <c r="H25" s="341"/>
      <c r="I25" s="341"/>
      <c r="J25" s="696" t="n">
        <f aca="false">SUM(E25:I25)</f>
        <v>0</v>
      </c>
      <c r="K25" s="696" t="n">
        <f aca="false">IF(D25=0,C25+J25,D25+J25)</f>
        <v>0</v>
      </c>
      <c r="L25" s="868"/>
      <c r="M25" s="343"/>
    </row>
    <row r="26" customFormat="false" ht="12.75" hidden="false" customHeight="true" outlineLevel="0" collapsed="false">
      <c r="A26" s="697"/>
      <c r="B26" s="580"/>
      <c r="C26" s="455"/>
      <c r="D26" s="341"/>
      <c r="E26" s="341"/>
      <c r="F26" s="341"/>
      <c r="G26" s="341"/>
      <c r="H26" s="341"/>
      <c r="I26" s="341"/>
      <c r="J26" s="696" t="n">
        <f aca="false">SUM(E26:I26)</f>
        <v>0</v>
      </c>
      <c r="K26" s="696" t="n">
        <f aca="false">IF(D26=0,C26+J26,D26+J26)</f>
        <v>0</v>
      </c>
      <c r="L26" s="868"/>
      <c r="M26" s="343"/>
    </row>
    <row r="27" customFormat="false" ht="12.75" hidden="false" customHeight="true" outlineLevel="0" collapsed="false">
      <c r="A27" s="697"/>
      <c r="B27" s="580"/>
      <c r="C27" s="455"/>
      <c r="D27" s="341"/>
      <c r="E27" s="341"/>
      <c r="F27" s="341"/>
      <c r="G27" s="341"/>
      <c r="H27" s="341"/>
      <c r="I27" s="341"/>
      <c r="J27" s="696" t="n">
        <f aca="false">SUM(E27:I27)</f>
        <v>0</v>
      </c>
      <c r="K27" s="696" t="n">
        <f aca="false">IF(D27=0,C27+J27,D27+J27)</f>
        <v>0</v>
      </c>
      <c r="L27" s="868"/>
      <c r="M27" s="343"/>
    </row>
    <row r="28" customFormat="false" ht="12.75" hidden="false" customHeight="true" outlineLevel="0" collapsed="false">
      <c r="A28" s="697"/>
      <c r="B28" s="580"/>
      <c r="C28" s="455"/>
      <c r="D28" s="341"/>
      <c r="E28" s="341"/>
      <c r="F28" s="341"/>
      <c r="G28" s="341"/>
      <c r="H28" s="341"/>
      <c r="I28" s="341"/>
      <c r="J28" s="696" t="n">
        <f aca="false">SUM(E28:I28)</f>
        <v>0</v>
      </c>
      <c r="K28" s="696" t="n">
        <f aca="false">IF(D28=0,C28+J28,D28+J28)</f>
        <v>0</v>
      </c>
      <c r="L28" s="868"/>
      <c r="M28" s="343"/>
    </row>
    <row r="29" customFormat="false" ht="12.75" hidden="false" customHeight="true" outlineLevel="0" collapsed="false">
      <c r="A29" s="697"/>
      <c r="B29" s="580"/>
      <c r="C29" s="455"/>
      <c r="D29" s="341"/>
      <c r="E29" s="341"/>
      <c r="F29" s="341"/>
      <c r="G29" s="341"/>
      <c r="H29" s="341"/>
      <c r="I29" s="341"/>
      <c r="J29" s="696" t="n">
        <f aca="false">SUM(E29:I29)</f>
        <v>0</v>
      </c>
      <c r="K29" s="696" t="n">
        <f aca="false">IF(D29=0,C29+J29,D29+J29)</f>
        <v>0</v>
      </c>
      <c r="L29" s="868"/>
      <c r="M29" s="343"/>
    </row>
    <row r="30" customFormat="false" ht="12.75" hidden="false" customHeight="true" outlineLevel="0" collapsed="false">
      <c r="A30" s="467" t="s">
        <v>1896</v>
      </c>
      <c r="B30" s="295" t="n">
        <v>2</v>
      </c>
      <c r="C30" s="379" t="n">
        <f aca="false">SUM(C20:C29)</f>
        <v>0</v>
      </c>
      <c r="D30" s="380" t="n">
        <f aca="false">SUM(D20:D29)</f>
        <v>0</v>
      </c>
      <c r="E30" s="380" t="n">
        <f aca="false">SUM(E20:E29)</f>
        <v>0</v>
      </c>
      <c r="F30" s="380" t="n">
        <f aca="false">SUM(F20:F29)</f>
        <v>0</v>
      </c>
      <c r="G30" s="380" t="n">
        <f aca="false">SUM(G20:G29)</f>
        <v>0</v>
      </c>
      <c r="H30" s="380" t="n">
        <f aca="false">SUM(H20:H29)</f>
        <v>0</v>
      </c>
      <c r="I30" s="380" t="n">
        <f aca="false">SUM(I20:I29)</f>
        <v>0</v>
      </c>
      <c r="J30" s="1092" t="n">
        <f aca="false">SUM(J20:J29)</f>
        <v>0</v>
      </c>
      <c r="K30" s="1092" t="n">
        <f aca="false">SUM(K20:K29)</f>
        <v>0</v>
      </c>
      <c r="L30" s="1092" t="n">
        <f aca="false">SUM(L20:L29)</f>
        <v>0</v>
      </c>
      <c r="M30" s="381" t="n">
        <f aca="false">SUM(M20:M29)</f>
        <v>0</v>
      </c>
    </row>
    <row r="31" customFormat="false" ht="5.1" hidden="false" customHeight="true" outlineLevel="0" collapsed="false">
      <c r="A31" s="435"/>
      <c r="B31" s="285"/>
      <c r="C31" s="300"/>
      <c r="D31" s="216"/>
      <c r="E31" s="216"/>
      <c r="F31" s="216"/>
      <c r="G31" s="216"/>
      <c r="H31" s="216"/>
      <c r="I31" s="216"/>
      <c r="J31" s="696"/>
      <c r="K31" s="696"/>
      <c r="L31" s="696"/>
      <c r="M31" s="217"/>
    </row>
    <row r="32" customFormat="false" ht="12.75" hidden="false" customHeight="true" outlineLevel="0" collapsed="false">
      <c r="A32" s="452" t="s">
        <v>1897</v>
      </c>
      <c r="B32" s="464"/>
      <c r="C32" s="300"/>
      <c r="D32" s="216"/>
      <c r="E32" s="216"/>
      <c r="F32" s="216"/>
      <c r="G32" s="216"/>
      <c r="H32" s="216"/>
      <c r="I32" s="216"/>
      <c r="J32" s="696"/>
      <c r="K32" s="696"/>
      <c r="L32" s="696"/>
      <c r="M32" s="217"/>
    </row>
    <row r="33" customFormat="false" ht="12.75" hidden="false" customHeight="true" outlineLevel="0" collapsed="false">
      <c r="A33" s="697" t="s">
        <v>1898</v>
      </c>
      <c r="B33" s="464"/>
      <c r="C33" s="455"/>
      <c r="D33" s="341"/>
      <c r="E33" s="341"/>
      <c r="F33" s="341"/>
      <c r="G33" s="341"/>
      <c r="H33" s="341"/>
      <c r="I33" s="341"/>
      <c r="J33" s="696" t="n">
        <f aca="false">SUM(E33:I33)</f>
        <v>0</v>
      </c>
      <c r="K33" s="696" t="n">
        <f aca="false">IF(D33=0,C33+J33,D33+J33)</f>
        <v>0</v>
      </c>
      <c r="L33" s="868"/>
      <c r="M33" s="343"/>
    </row>
    <row r="34" customFormat="false" ht="12.75" hidden="false" customHeight="true" outlineLevel="0" collapsed="false">
      <c r="A34" s="697" t="s">
        <v>1899</v>
      </c>
      <c r="B34" s="464"/>
      <c r="C34" s="455"/>
      <c r="D34" s="341"/>
      <c r="E34" s="341"/>
      <c r="F34" s="341"/>
      <c r="G34" s="341"/>
      <c r="H34" s="341"/>
      <c r="I34" s="341"/>
      <c r="J34" s="696" t="n">
        <f aca="false">SUM(E34:I34)</f>
        <v>0</v>
      </c>
      <c r="K34" s="696" t="n">
        <f aca="false">IF(D34=0,C34+J34,D34+J34)</f>
        <v>0</v>
      </c>
      <c r="L34" s="868"/>
      <c r="M34" s="343"/>
    </row>
    <row r="35" customFormat="false" ht="12.75" hidden="false" customHeight="true" outlineLevel="0" collapsed="false">
      <c r="A35" s="697" t="s">
        <v>1900</v>
      </c>
      <c r="B35" s="464"/>
      <c r="C35" s="455"/>
      <c r="D35" s="341"/>
      <c r="E35" s="341"/>
      <c r="F35" s="341"/>
      <c r="G35" s="341"/>
      <c r="H35" s="341"/>
      <c r="I35" s="341"/>
      <c r="J35" s="696" t="n">
        <f aca="false">SUM(E35:I35)</f>
        <v>0</v>
      </c>
      <c r="K35" s="696" t="n">
        <f aca="false">IF(D35=0,C35+J35,D35+J35)</f>
        <v>0</v>
      </c>
      <c r="L35" s="868"/>
      <c r="M35" s="343"/>
    </row>
    <row r="36" customFormat="false" ht="12.75" hidden="false" customHeight="true" outlineLevel="0" collapsed="false">
      <c r="A36" s="697"/>
      <c r="B36" s="464"/>
      <c r="C36" s="455"/>
      <c r="D36" s="341"/>
      <c r="E36" s="341"/>
      <c r="F36" s="341"/>
      <c r="G36" s="341"/>
      <c r="H36" s="341"/>
      <c r="I36" s="341"/>
      <c r="J36" s="696" t="n">
        <f aca="false">SUM(E36:I36)</f>
        <v>0</v>
      </c>
      <c r="K36" s="696" t="n">
        <f aca="false">IF(D36=0,C36+J36,D36+J36)</f>
        <v>0</v>
      </c>
      <c r="L36" s="868"/>
      <c r="M36" s="343"/>
    </row>
    <row r="37" customFormat="false" ht="12.75" hidden="false" customHeight="true" outlineLevel="0" collapsed="false">
      <c r="A37" s="697"/>
      <c r="B37" s="464"/>
      <c r="C37" s="455"/>
      <c r="D37" s="341"/>
      <c r="E37" s="341"/>
      <c r="F37" s="341"/>
      <c r="G37" s="341"/>
      <c r="H37" s="341"/>
      <c r="I37" s="341"/>
      <c r="J37" s="696" t="n">
        <f aca="false">SUM(E37:I37)</f>
        <v>0</v>
      </c>
      <c r="K37" s="696" t="n">
        <f aca="false">IF(D37=0,C37+J37,D37+J37)</f>
        <v>0</v>
      </c>
      <c r="L37" s="868"/>
      <c r="M37" s="343"/>
    </row>
    <row r="38" customFormat="false" ht="12.75" hidden="false" customHeight="true" outlineLevel="0" collapsed="false">
      <c r="A38" s="697"/>
      <c r="B38" s="464"/>
      <c r="C38" s="455"/>
      <c r="D38" s="341"/>
      <c r="E38" s="341"/>
      <c r="F38" s="341"/>
      <c r="G38" s="341"/>
      <c r="H38" s="341"/>
      <c r="I38" s="341"/>
      <c r="J38" s="696" t="n">
        <f aca="false">SUM(E38:I38)</f>
        <v>0</v>
      </c>
      <c r="K38" s="696" t="n">
        <f aca="false">IF(D38=0,C38+J38,D38+J38)</f>
        <v>0</v>
      </c>
      <c r="L38" s="868"/>
      <c r="M38" s="343"/>
    </row>
    <row r="39" customFormat="false" ht="12.75" hidden="false" customHeight="true" outlineLevel="0" collapsed="false">
      <c r="A39" s="697"/>
      <c r="B39" s="464"/>
      <c r="C39" s="455"/>
      <c r="D39" s="341"/>
      <c r="E39" s="341"/>
      <c r="F39" s="341"/>
      <c r="G39" s="341"/>
      <c r="H39" s="341"/>
      <c r="I39" s="341"/>
      <c r="J39" s="696" t="n">
        <f aca="false">SUM(E39:I39)</f>
        <v>0</v>
      </c>
      <c r="K39" s="696" t="n">
        <f aca="false">IF(D39=0,C39+J39,D39+J39)</f>
        <v>0</v>
      </c>
      <c r="L39" s="868"/>
      <c r="M39" s="343"/>
    </row>
    <row r="40" customFormat="false" ht="12.75" hidden="false" customHeight="true" outlineLevel="0" collapsed="false">
      <c r="A40" s="697"/>
      <c r="B40" s="464"/>
      <c r="C40" s="455"/>
      <c r="D40" s="341"/>
      <c r="E40" s="341"/>
      <c r="F40" s="341"/>
      <c r="G40" s="341"/>
      <c r="H40" s="341"/>
      <c r="I40" s="341"/>
      <c r="J40" s="696" t="n">
        <f aca="false">SUM(E40:I40)</f>
        <v>0</v>
      </c>
      <c r="K40" s="696" t="n">
        <f aca="false">IF(D40=0,C40+J40,D40+J40)</f>
        <v>0</v>
      </c>
      <c r="L40" s="868"/>
      <c r="M40" s="343"/>
    </row>
    <row r="41" customFormat="false" ht="12.75" hidden="false" customHeight="true" outlineLevel="0" collapsed="false">
      <c r="A41" s="697"/>
      <c r="B41" s="464"/>
      <c r="C41" s="455"/>
      <c r="D41" s="341"/>
      <c r="E41" s="341"/>
      <c r="F41" s="341"/>
      <c r="G41" s="341"/>
      <c r="H41" s="341"/>
      <c r="I41" s="341"/>
      <c r="J41" s="696" t="n">
        <f aca="false">SUM(E41:I41)</f>
        <v>0</v>
      </c>
      <c r="K41" s="696" t="n">
        <f aca="false">IF(D41=0,C41+J41,D41+J41)</f>
        <v>0</v>
      </c>
      <c r="L41" s="868"/>
      <c r="M41" s="343"/>
    </row>
    <row r="42" customFormat="false" ht="12.75" hidden="false" customHeight="true" outlineLevel="0" collapsed="false">
      <c r="A42" s="697"/>
      <c r="B42" s="464"/>
      <c r="C42" s="455"/>
      <c r="D42" s="341"/>
      <c r="E42" s="341"/>
      <c r="F42" s="341"/>
      <c r="G42" s="341"/>
      <c r="H42" s="341"/>
      <c r="I42" s="341"/>
      <c r="J42" s="696" t="n">
        <f aca="false">SUM(E42:I42)</f>
        <v>0</v>
      </c>
      <c r="K42" s="696" t="n">
        <f aca="false">IF(D42=0,C42+J42,D42+J42)</f>
        <v>0</v>
      </c>
      <c r="L42" s="868"/>
      <c r="M42" s="343"/>
    </row>
    <row r="43" customFormat="false" ht="12.75" hidden="false" customHeight="true" outlineLevel="0" collapsed="false">
      <c r="A43" s="437" t="s">
        <v>1035</v>
      </c>
      <c r="B43" s="483" t="n">
        <v>2</v>
      </c>
      <c r="C43" s="484" t="n">
        <f aca="false">SUM(C32:C42)</f>
        <v>0</v>
      </c>
      <c r="D43" s="308" t="n">
        <f aca="false">SUM(D32:D42)</f>
        <v>0</v>
      </c>
      <c r="E43" s="308" t="n">
        <f aca="false">SUM(E32:E42)</f>
        <v>0</v>
      </c>
      <c r="F43" s="308" t="n">
        <f aca="false">SUM(F32:F42)</f>
        <v>0</v>
      </c>
      <c r="G43" s="308" t="n">
        <f aca="false">SUM(G32:G42)</f>
        <v>0</v>
      </c>
      <c r="H43" s="308" t="n">
        <f aca="false">SUM(H32:H42)</f>
        <v>0</v>
      </c>
      <c r="I43" s="308" t="n">
        <f aca="false">SUM(I32:I42)</f>
        <v>0</v>
      </c>
      <c r="J43" s="1096" t="n">
        <f aca="false">SUM(J32:J42)</f>
        <v>0</v>
      </c>
      <c r="K43" s="1096" t="n">
        <f aca="false">SUM(K32:K42)</f>
        <v>0</v>
      </c>
      <c r="L43" s="1096" t="n">
        <f aca="false">SUM(L32:L42)</f>
        <v>0</v>
      </c>
      <c r="M43" s="309" t="n">
        <f aca="false">SUM(M32:M42)</f>
        <v>0</v>
      </c>
    </row>
    <row r="44" customFormat="false" ht="12.75" hidden="false" customHeight="true" outlineLevel="0" collapsed="false">
      <c r="A44" s="485" t="str">
        <f aca="false">head27a</f>
        <v>References</v>
      </c>
      <c r="B44" s="316"/>
      <c r="C44" s="1067"/>
      <c r="D44" s="1067"/>
      <c r="E44" s="1067"/>
      <c r="F44" s="1067"/>
      <c r="G44" s="1067"/>
      <c r="H44" s="1067"/>
      <c r="I44" s="1067"/>
      <c r="J44" s="1067"/>
      <c r="K44" s="1067"/>
      <c r="L44" s="1067"/>
      <c r="M44" s="1067"/>
    </row>
    <row r="45" customFormat="false" ht="12.75" hidden="false" customHeight="true" outlineLevel="0" collapsed="false">
      <c r="A45" s="261" t="s">
        <v>1901</v>
      </c>
      <c r="B45" s="262"/>
      <c r="C45" s="263"/>
      <c r="D45" s="263"/>
      <c r="E45" s="263"/>
      <c r="F45" s="263"/>
      <c r="G45" s="263"/>
      <c r="H45" s="263"/>
      <c r="I45" s="263"/>
      <c r="J45" s="263"/>
      <c r="K45" s="263"/>
      <c r="L45" s="263"/>
      <c r="M45" s="263"/>
    </row>
    <row r="46" customFormat="false" ht="12.75" hidden="false" customHeight="true" outlineLevel="0" collapsed="false">
      <c r="A46" s="261" t="s">
        <v>1902</v>
      </c>
      <c r="B46" s="262"/>
      <c r="C46" s="263"/>
      <c r="D46" s="263"/>
      <c r="E46" s="263"/>
      <c r="F46" s="263"/>
      <c r="G46" s="263"/>
      <c r="H46" s="263"/>
      <c r="I46" s="263"/>
      <c r="J46" s="263"/>
      <c r="K46" s="263"/>
      <c r="L46" s="263"/>
      <c r="M46" s="263"/>
    </row>
    <row r="47" customFormat="false" ht="12.75" hidden="false" customHeight="true" outlineLevel="0" collapsed="false">
      <c r="A47" s="260" t="s">
        <v>966</v>
      </c>
      <c r="B47" s="260"/>
      <c r="C47" s="260"/>
      <c r="D47" s="260"/>
      <c r="E47" s="260"/>
      <c r="F47" s="260"/>
      <c r="G47" s="260"/>
      <c r="H47" s="260"/>
      <c r="I47" s="260"/>
      <c r="J47" s="260"/>
      <c r="K47" s="260"/>
      <c r="L47" s="260"/>
      <c r="M47" s="260"/>
    </row>
    <row r="48" customFormat="false" ht="12.75" hidden="false" customHeight="true" outlineLevel="0" collapsed="false">
      <c r="A48" s="260" t="s">
        <v>1903</v>
      </c>
      <c r="B48" s="260"/>
      <c r="C48" s="260"/>
      <c r="D48" s="260"/>
      <c r="E48" s="260"/>
      <c r="F48" s="260"/>
      <c r="G48" s="260"/>
      <c r="H48" s="260"/>
      <c r="I48" s="260"/>
      <c r="J48" s="260"/>
      <c r="K48" s="260"/>
      <c r="L48" s="260"/>
      <c r="M48" s="260"/>
    </row>
    <row r="49" customFormat="false" ht="12.75" hidden="false" customHeight="true" outlineLevel="0" collapsed="false">
      <c r="A49" s="260" t="s">
        <v>1904</v>
      </c>
      <c r="B49" s="260"/>
      <c r="C49" s="260"/>
      <c r="D49" s="260"/>
      <c r="E49" s="260"/>
      <c r="F49" s="260"/>
      <c r="G49" s="260"/>
      <c r="H49" s="260"/>
      <c r="I49" s="260"/>
      <c r="J49" s="260"/>
      <c r="K49" s="260"/>
      <c r="L49" s="260"/>
      <c r="M49" s="260"/>
    </row>
    <row r="50" customFormat="false" ht="12.75" hidden="false" customHeight="true" outlineLevel="0" collapsed="false">
      <c r="A50" s="260" t="s">
        <v>1905</v>
      </c>
      <c r="B50" s="260"/>
      <c r="C50" s="260"/>
      <c r="D50" s="260"/>
      <c r="E50" s="260"/>
      <c r="F50" s="260"/>
      <c r="G50" s="260"/>
      <c r="H50" s="260"/>
      <c r="I50" s="260"/>
      <c r="J50" s="260"/>
      <c r="K50" s="260"/>
      <c r="L50" s="260"/>
      <c r="M50" s="260"/>
    </row>
    <row r="51" customFormat="false" ht="12.75" hidden="false" customHeight="true" outlineLevel="0" collapsed="false">
      <c r="A51" s="261" t="s">
        <v>1906</v>
      </c>
      <c r="B51" s="262"/>
      <c r="C51" s="263"/>
      <c r="D51" s="263"/>
      <c r="E51" s="263"/>
      <c r="F51" s="263"/>
      <c r="G51" s="263"/>
      <c r="H51" s="263"/>
      <c r="I51" s="263"/>
      <c r="J51" s="263"/>
      <c r="K51" s="263"/>
      <c r="L51" s="263"/>
      <c r="M51" s="263"/>
    </row>
    <row r="52" customFormat="false" ht="12.75" hidden="false" customHeight="true" outlineLevel="0" collapsed="false">
      <c r="A52" s="261" t="s">
        <v>1907</v>
      </c>
      <c r="B52" s="262"/>
      <c r="C52" s="263"/>
      <c r="D52" s="263"/>
      <c r="E52" s="263"/>
      <c r="F52" s="263"/>
      <c r="G52" s="263"/>
      <c r="H52" s="263"/>
      <c r="I52" s="263"/>
      <c r="J52" s="263"/>
      <c r="K52" s="263"/>
      <c r="L52" s="263"/>
      <c r="M52" s="263"/>
    </row>
    <row r="53" customFormat="false" ht="12.75" hidden="false" customHeight="true" outlineLevel="0" collapsed="false">
      <c r="A53" s="260" t="s">
        <v>1908</v>
      </c>
      <c r="B53" s="260"/>
      <c r="C53" s="260"/>
      <c r="D53" s="260"/>
      <c r="E53" s="260"/>
      <c r="F53" s="260"/>
      <c r="G53" s="260"/>
      <c r="H53" s="260"/>
      <c r="I53" s="260"/>
      <c r="J53" s="260"/>
      <c r="K53" s="260"/>
      <c r="L53" s="260"/>
      <c r="M53" s="260"/>
    </row>
    <row r="54" customFormat="false" ht="12.75" hidden="false" customHeight="true" outlineLevel="0" collapsed="false">
      <c r="A54" s="261" t="s">
        <v>1909</v>
      </c>
      <c r="B54" s="262"/>
      <c r="C54" s="263"/>
      <c r="D54" s="263"/>
      <c r="E54" s="263"/>
      <c r="F54" s="263"/>
      <c r="G54" s="263"/>
      <c r="H54" s="263"/>
      <c r="I54" s="263"/>
      <c r="J54" s="263"/>
      <c r="K54" s="263"/>
      <c r="L54" s="263"/>
      <c r="M54" s="263"/>
    </row>
    <row r="55" customFormat="false" ht="12.75" hidden="false" customHeight="true" outlineLevel="0" collapsed="false">
      <c r="A55" s="550" t="s">
        <v>1910</v>
      </c>
      <c r="B55" s="550"/>
      <c r="C55" s="550"/>
      <c r="D55" s="550"/>
      <c r="E55" s="550"/>
      <c r="F55" s="550"/>
      <c r="G55" s="550"/>
      <c r="H55" s="550"/>
      <c r="I55" s="550"/>
      <c r="J55" s="550"/>
      <c r="K55" s="550"/>
      <c r="L55" s="550"/>
      <c r="M55" s="550"/>
    </row>
    <row r="56" customFormat="false" ht="11.25" hidden="false" customHeight="true" outlineLevel="0" collapsed="false">
      <c r="B56" s="224"/>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63" activeCellId="0" sqref="H163"/>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4</v>
      </c>
      <c r="B1" s="70"/>
      <c r="C1" s="71" t="s">
        <v>575</v>
      </c>
      <c r="E1" s="69" t="s">
        <v>576</v>
      </c>
    </row>
    <row r="2" customFormat="false" ht="11.25" hidden="false" customHeight="false" outlineLevel="0" collapsed="false">
      <c r="A2" s="66" t="str">
        <f aca="false">B2&amp;" - "&amp;C2</f>
        <v>Vote 1 - Executive and Council</v>
      </c>
      <c r="B2" s="72" t="s">
        <v>577</v>
      </c>
      <c r="C2" s="73" t="s">
        <v>578</v>
      </c>
      <c r="E2" s="74"/>
    </row>
    <row r="3" customFormat="false" ht="11.25" hidden="false" customHeight="false" outlineLevel="0" collapsed="false">
      <c r="A3" s="66" t="str">
        <f aca="false">B13&amp;" - "&amp;C13</f>
        <v>Vote 2 - Finance and Administration</v>
      </c>
      <c r="B3" s="75" t="n">
        <v>1.1</v>
      </c>
      <c r="C3" s="76" t="s">
        <v>579</v>
      </c>
      <c r="D3" s="66" t="str">
        <f aca="false">CONCATENATE(B3," - ",C3)</f>
        <v>1.1 - Speaker</v>
      </c>
      <c r="E3" s="77" t="s">
        <v>580</v>
      </c>
    </row>
    <row r="4" customFormat="false" ht="11.25" hidden="false" customHeight="false" outlineLevel="0" collapsed="false">
      <c r="A4" s="66" t="str">
        <f aca="false">B24&amp;" - "&amp;C24</f>
        <v>Vote 3 - Planning and Development</v>
      </c>
      <c r="B4" s="75" t="n">
        <v>1.2</v>
      </c>
      <c r="C4" s="76" t="s">
        <v>581</v>
      </c>
      <c r="D4" s="66" t="str">
        <f aca="false">CONCATENATE(B4," - ",C4)</f>
        <v>1.2 - Chief Whiep</v>
      </c>
      <c r="E4" s="77" t="s">
        <v>582</v>
      </c>
    </row>
    <row r="5" customFormat="false" ht="11.25" hidden="false" customHeight="false" outlineLevel="0" collapsed="false">
      <c r="A5" s="66" t="str">
        <f aca="false">B35&amp;" - "&amp;C35</f>
        <v>Vote 4 - Community and development</v>
      </c>
      <c r="B5" s="75" t="n">
        <v>1.3</v>
      </c>
      <c r="C5" s="76" t="s">
        <v>583</v>
      </c>
      <c r="D5" s="66" t="str">
        <f aca="false">CONCATENATE(B5," - ",C5)</f>
        <v>1.3 - Mayco and Council</v>
      </c>
      <c r="E5" s="77" t="s">
        <v>584</v>
      </c>
    </row>
    <row r="6" customFormat="false" ht="11.25" hidden="false" customHeight="false" outlineLevel="0" collapsed="false">
      <c r="A6" s="66" t="str">
        <f aca="false">B46&amp;" - "&amp;C46</f>
        <v>Vote 5 - [NAME OF VOTE 5]</v>
      </c>
      <c r="B6" s="75" t="n">
        <v>1.4</v>
      </c>
      <c r="C6" s="76" t="s">
        <v>585</v>
      </c>
      <c r="D6" s="66" t="str">
        <f aca="false">CONCATENATE(B6," - ",C6)</f>
        <v>1.4 - Executive Mayor</v>
      </c>
      <c r="E6" s="77" t="s">
        <v>586</v>
      </c>
    </row>
    <row r="7" customFormat="false" ht="11.25" hidden="false" customHeight="false" outlineLevel="0" collapsed="false">
      <c r="A7" s="66" t="str">
        <f aca="false">B57&amp;" - "&amp;C57</f>
        <v>Vote 6 - [NAME OF VOTE 6]</v>
      </c>
      <c r="B7" s="75" t="n">
        <v>1.5</v>
      </c>
      <c r="C7" s="76" t="s">
        <v>587</v>
      </c>
      <c r="D7" s="66" t="str">
        <f aca="false">CONCATENATE(B7," - ",C7)</f>
        <v>1.5 - Municipal Manager</v>
      </c>
      <c r="E7" s="77" t="s">
        <v>588</v>
      </c>
    </row>
    <row r="8" customFormat="false" ht="11.25" hidden="false" customHeight="false" outlineLevel="0" collapsed="false">
      <c r="A8" s="66" t="str">
        <f aca="false">B68&amp;" - "&amp;C68</f>
        <v>Vote 7 - [NAME OF VOTE 7]</v>
      </c>
      <c r="B8" s="75" t="n">
        <v>1.6</v>
      </c>
      <c r="C8" s="76"/>
      <c r="D8" s="66" t="str">
        <f aca="false">CONCATENATE(B8," - ",C8)</f>
        <v>1.6 - </v>
      </c>
      <c r="E8" s="77"/>
    </row>
    <row r="9" customFormat="false" ht="11.25" hidden="false" customHeight="false" outlineLevel="0" collapsed="false">
      <c r="A9" s="66" t="str">
        <f aca="false">B79&amp;" - "&amp;C79</f>
        <v>Vote 8 - [NAME OF VOTE 8]</v>
      </c>
      <c r="B9" s="75" t="n">
        <v>1.7</v>
      </c>
      <c r="C9" s="76"/>
      <c r="D9" s="66" t="str">
        <f aca="false">CONCATENATE(B9," - ",C9)</f>
        <v>1.7 - </v>
      </c>
      <c r="E9" s="77"/>
    </row>
    <row r="10" customFormat="false" ht="11.25" hidden="false" customHeight="false" outlineLevel="0" collapsed="false">
      <c r="A10" s="66" t="str">
        <f aca="false">B90&amp;" - "&amp;C90</f>
        <v>Vote 9 - [NAME OF VOTE 9]</v>
      </c>
      <c r="B10" s="75" t="n">
        <v>1.8</v>
      </c>
      <c r="C10" s="76"/>
      <c r="D10" s="66" t="str">
        <f aca="false">CONCATENATE(B10," - ",C10)</f>
        <v>1.8 - </v>
      </c>
      <c r="E10" s="77"/>
    </row>
    <row r="11" customFormat="false" ht="11.25" hidden="false" customHeight="false" outlineLevel="0" collapsed="false">
      <c r="A11" s="66" t="str">
        <f aca="false">B101&amp;" - "&amp;C101</f>
        <v>Vote 10 - [NAME OF VOTE 10]</v>
      </c>
      <c r="B11" s="75" t="n">
        <v>1.9</v>
      </c>
      <c r="C11" s="76"/>
      <c r="D11" s="66" t="str">
        <f aca="false">CONCATENATE(B11," - ",C11)</f>
        <v>1.9 - </v>
      </c>
      <c r="E11" s="77"/>
    </row>
    <row r="12" customFormat="false" ht="11.25" hidden="false" customHeight="false" outlineLevel="0" collapsed="false">
      <c r="A12" s="66" t="str">
        <f aca="false">B112&amp;" - "&amp;C112</f>
        <v>Vote 11 - [NAME OF VOTE 11]</v>
      </c>
      <c r="B12" s="75" t="s">
        <v>589</v>
      </c>
      <c r="C12" s="76"/>
      <c r="D12" s="66" t="str">
        <f aca="false">CONCATENATE(B12," - ",C12)</f>
        <v>1.10 - </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tr">
        <f aca="false">CONCATENATE(B14," - ",C14)</f>
        <v>2.1 - Finance  </v>
      </c>
      <c r="E14" s="77" t="s">
        <v>593</v>
      </c>
    </row>
    <row r="15" customFormat="false" ht="11.25" hidden="false" customHeight="false" outlineLevel="0" collapsed="false">
      <c r="A15" s="66" t="str">
        <f aca="false">B145&amp;" - "&amp;C145</f>
        <v>Vote 14 - [NAME OF VOTE 14]</v>
      </c>
      <c r="B15" s="75" t="n">
        <v>2.2</v>
      </c>
      <c r="C15" s="76" t="s">
        <v>594</v>
      </c>
      <c r="D15" s="66" t="str">
        <f aca="false">CONCATENATE(B15," - ",C15)</f>
        <v>2.2 - Corporate Services</v>
      </c>
      <c r="E15" s="77" t="s">
        <v>595</v>
      </c>
    </row>
    <row r="16" customFormat="false" ht="11.25" hidden="false" customHeight="false" outlineLevel="0" collapsed="false">
      <c r="A16" s="66" t="str">
        <f aca="false">B156&amp;" - "&amp;C156</f>
        <v>Vote 15 - [NAME OF VOTE 15]</v>
      </c>
      <c r="B16" s="75" t="n">
        <v>2.3</v>
      </c>
      <c r="C16" s="76"/>
      <c r="D16" s="66" t="str">
        <f aca="false">CONCATENATE(B16," - ",C16)</f>
        <v>2.3 - </v>
      </c>
      <c r="E16" s="77"/>
    </row>
    <row r="17" customFormat="false" ht="11.25" hidden="false" customHeight="false" outlineLevel="0" collapsed="false">
      <c r="B17" s="75" t="n">
        <v>2.4</v>
      </c>
      <c r="C17" s="76"/>
      <c r="D17" s="66" t="str">
        <f aca="false">CONCATENATE(B17," - ",C17)</f>
        <v>2.4 - </v>
      </c>
      <c r="E17" s="77"/>
    </row>
    <row r="18" customFormat="false" ht="11.25" hidden="false" customHeight="false" outlineLevel="0" collapsed="false">
      <c r="B18" s="75" t="n">
        <v>2.5</v>
      </c>
      <c r="C18" s="76"/>
      <c r="D18" s="66" t="str">
        <f aca="false">CONCATENATE(B18," - ",C18)</f>
        <v>2.5 - </v>
      </c>
      <c r="E18" s="77"/>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596</v>
      </c>
      <c r="C23" s="76"/>
      <c r="D23" s="66" t="str">
        <f aca="false">CONCATENATE(B23," - ",C23)</f>
        <v>2.10 - </v>
      </c>
      <c r="E23" s="77"/>
    </row>
    <row r="24" customFormat="false" ht="11.25" hidden="false" customHeight="false" outlineLevel="0" collapsed="false">
      <c r="B24" s="72" t="s">
        <v>597</v>
      </c>
      <c r="C24" s="73" t="s">
        <v>598</v>
      </c>
      <c r="E24" s="77"/>
    </row>
    <row r="25" customFormat="false" ht="11.25" hidden="false" customHeight="false" outlineLevel="0" collapsed="false">
      <c r="B25" s="75" t="n">
        <v>3.1</v>
      </c>
      <c r="C25" s="76" t="s">
        <v>599</v>
      </c>
      <c r="D25" s="66" t="str">
        <f aca="false">CONCATENATE(B25," - ",C25)</f>
        <v>3.1 - Governance and Strategy</v>
      </c>
      <c r="E25" s="77" t="s">
        <v>600</v>
      </c>
    </row>
    <row r="26" customFormat="false" ht="11.25" hidden="false" customHeight="false" outlineLevel="0" collapsed="false">
      <c r="B26" s="75" t="n">
        <v>3.2</v>
      </c>
      <c r="C26" s="76" t="s">
        <v>601</v>
      </c>
      <c r="D26" s="66" t="str">
        <f aca="false">CONCATENATE(B26," - ",C26)</f>
        <v>3.2 - LED and Tourism</v>
      </c>
      <c r="E26" s="77" t="s">
        <v>602</v>
      </c>
    </row>
    <row r="27" customFormat="false" ht="11.25" hidden="false" customHeight="false" outlineLevel="0" collapsed="false">
      <c r="B27" s="75" t="n">
        <v>3.3</v>
      </c>
      <c r="C27" s="76" t="s">
        <v>603</v>
      </c>
      <c r="D27" s="66" t="str">
        <f aca="false">CONCATENATE(B27," - ",C27)</f>
        <v>3.3 - Infrastructure</v>
      </c>
      <c r="E27" s="77" t="s">
        <v>604</v>
      </c>
    </row>
    <row r="28" customFormat="false" ht="11.25" hidden="false" customHeight="false" outlineLevel="0" collapsed="false">
      <c r="B28" s="75" t="n">
        <v>3.4</v>
      </c>
      <c r="C28" s="76" t="s">
        <v>605</v>
      </c>
      <c r="D28" s="66" t="str">
        <f aca="false">CONCATENATE(B28," - ",C28)</f>
        <v>3.4 - Rural Development and Agriculture</v>
      </c>
      <c r="E28" s="77" t="s">
        <v>606</v>
      </c>
    </row>
    <row r="29" customFormat="false" ht="11.25" hidden="false" customHeight="false" outlineLevel="0" collapsed="false">
      <c r="B29" s="75" t="n">
        <v>3.5</v>
      </c>
      <c r="C29" s="76"/>
      <c r="D29" s="66" t="str">
        <f aca="false">CONCATENATE(B29," - ",C29)</f>
        <v>3.5 - </v>
      </c>
      <c r="E29" s="77"/>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07</v>
      </c>
      <c r="C34" s="76"/>
      <c r="D34" s="66" t="str">
        <f aca="false">CONCATENATE(B34," - ",C34)</f>
        <v>3.10 - </v>
      </c>
      <c r="E34" s="77"/>
    </row>
    <row r="35" customFormat="false" ht="11.25" hidden="false" customHeight="false" outlineLevel="0" collapsed="false">
      <c r="B35" s="72" t="s">
        <v>608</v>
      </c>
      <c r="C35" s="73" t="s">
        <v>609</v>
      </c>
      <c r="E35" s="77"/>
    </row>
    <row r="36" customFormat="false" ht="11.25" hidden="false" customHeight="false" outlineLevel="0" collapsed="false">
      <c r="B36" s="75" t="n">
        <v>4.1</v>
      </c>
      <c r="C36" s="76" t="s">
        <v>610</v>
      </c>
      <c r="D36" s="66" t="str">
        <f aca="false">CONCATENATE(B36," - ",C36)</f>
        <v>4.1 - Population Development</v>
      </c>
      <c r="E36" s="77" t="s">
        <v>611</v>
      </c>
    </row>
    <row r="37" customFormat="false" ht="11.25" hidden="false" customHeight="false" outlineLevel="0" collapsed="false">
      <c r="B37" s="75" t="n">
        <v>4.2</v>
      </c>
      <c r="C37" s="76" t="s">
        <v>612</v>
      </c>
      <c r="D37" s="66" t="str">
        <f aca="false">CONCATENATE(B37," - ",C37)</f>
        <v>4.2 - Disaster Management</v>
      </c>
      <c r="E37" s="77" t="s">
        <v>613</v>
      </c>
    </row>
    <row r="38" customFormat="false" ht="11.25" hidden="false" customHeight="false" outlineLevel="0" collapsed="false">
      <c r="B38" s="75" t="n">
        <v>4.3</v>
      </c>
      <c r="C38" s="76"/>
      <c r="D38" s="66" t="str">
        <f aca="false">CONCATENATE(B38," - ",C38)</f>
        <v>4.3 - </v>
      </c>
      <c r="E38" s="77"/>
    </row>
    <row r="39" customFormat="false" ht="11.25" hidden="false" customHeight="false" outlineLevel="0" collapsed="false">
      <c r="B39" s="75" t="n">
        <v>4.4</v>
      </c>
      <c r="C39" s="76"/>
      <c r="D39" s="66" t="str">
        <f aca="false">CONCATENATE(B39," - ",C39)</f>
        <v>4.4 - </v>
      </c>
      <c r="E39" s="77"/>
    </row>
    <row r="40" customFormat="false" ht="11.25" hidden="false" customHeight="false" outlineLevel="0" collapsed="false">
      <c r="B40" s="75" t="n">
        <v>4.5</v>
      </c>
      <c r="C40" s="76"/>
      <c r="D40" s="66" t="str">
        <f aca="false">CONCATENATE(B40," - ",C40)</f>
        <v>4.5 - </v>
      </c>
      <c r="E40" s="77"/>
    </row>
    <row r="41" customFormat="false" ht="11.25" hidden="false" customHeight="false" outlineLevel="0" collapsed="false">
      <c r="B41" s="75" t="n">
        <v>4.6</v>
      </c>
      <c r="C41" s="76"/>
      <c r="D41" s="66" t="str">
        <f aca="false">CONCATENATE(B41," - ",C41)</f>
        <v>4.6 - </v>
      </c>
      <c r="E41" s="77"/>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14</v>
      </c>
      <c r="C45" s="76"/>
      <c r="D45" s="66" t="str">
        <f aca="false">CONCATENATE(B45," - ",C45)</f>
        <v>4.10 - </v>
      </c>
      <c r="E45" s="77"/>
    </row>
    <row r="46" customFormat="false" ht="11.25" hidden="false" customHeight="false" outlineLevel="0" collapsed="false">
      <c r="B46" s="72" t="s">
        <v>615</v>
      </c>
      <c r="C46" s="73" t="s">
        <v>616</v>
      </c>
      <c r="E46" s="77"/>
    </row>
    <row r="47" customFormat="false" ht="11.25" hidden="false" customHeight="false" outlineLevel="0" collapsed="false">
      <c r="B47" s="75" t="n">
        <v>5.1</v>
      </c>
      <c r="C47" s="76"/>
      <c r="D47" s="66" t="str">
        <f aca="false">CONCATENATE(B47," - ",C47)</f>
        <v>5.1 - </v>
      </c>
      <c r="E47" s="77" t="s">
        <v>617</v>
      </c>
    </row>
    <row r="48" customFormat="false" ht="11.25" hidden="false" customHeight="false" outlineLevel="0" collapsed="false">
      <c r="B48" s="75" t="n">
        <v>5.2</v>
      </c>
      <c r="C48" s="76"/>
      <c r="D48" s="66" t="str">
        <f aca="false">CONCATENATE(B48," - ",C48)</f>
        <v>5.2 - </v>
      </c>
      <c r="E48" s="77"/>
    </row>
    <row r="49" customFormat="false" ht="11.25" hidden="false" customHeight="false" outlineLevel="0" collapsed="false">
      <c r="B49" s="75" t="n">
        <v>5.3</v>
      </c>
      <c r="C49" s="76"/>
      <c r="D49" s="66" t="str">
        <f aca="false">CONCATENATE(B49," - ",C49)</f>
        <v>5.3 - </v>
      </c>
      <c r="E49" s="77"/>
    </row>
    <row r="50" customFormat="false" ht="11.25" hidden="false" customHeight="false" outlineLevel="0" collapsed="false">
      <c r="B50" s="75" t="n">
        <v>5.4</v>
      </c>
      <c r="C50" s="76"/>
      <c r="D50" s="66" t="str">
        <f aca="false">CONCATENATE(B50," - ",C50)</f>
        <v>5.4 - </v>
      </c>
      <c r="E50" s="77"/>
    </row>
    <row r="51" customFormat="false" ht="11.25" hidden="false" customHeight="false" outlineLevel="0" collapsed="false">
      <c r="B51" s="75" t="n">
        <v>5.5</v>
      </c>
      <c r="C51" s="76"/>
      <c r="D51" s="66" t="str">
        <f aca="false">CONCATENATE(B51," - ",C51)</f>
        <v>5.5 - </v>
      </c>
      <c r="E51" s="77"/>
    </row>
    <row r="52" customFormat="false" ht="11.25" hidden="false" customHeight="false" outlineLevel="0" collapsed="false">
      <c r="B52" s="75" t="n">
        <v>5.6</v>
      </c>
      <c r="C52" s="76"/>
      <c r="D52" s="66" t="str">
        <f aca="false">CONCATENATE(B52," - ",C52)</f>
        <v>5.6 - </v>
      </c>
      <c r="E52" s="77"/>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18</v>
      </c>
      <c r="C56" s="76"/>
      <c r="D56" s="66" t="str">
        <f aca="false">CONCATENATE(B56," - ",C56)</f>
        <v>5.10 - </v>
      </c>
      <c r="E56" s="77"/>
    </row>
    <row r="57" customFormat="false" ht="11.25" hidden="false" customHeight="false" outlineLevel="0" collapsed="false">
      <c r="B57" s="72" t="s">
        <v>619</v>
      </c>
      <c r="C57" s="73" t="s">
        <v>620</v>
      </c>
      <c r="E57" s="77"/>
    </row>
    <row r="58" customFormat="false" ht="11.25" hidden="false" customHeight="false" outlineLevel="0" collapsed="false">
      <c r="B58" s="75" t="n">
        <v>6.1</v>
      </c>
      <c r="C58" s="76"/>
      <c r="D58" s="66" t="str">
        <f aca="false">CONCATENATE(B58," - ",C58)</f>
        <v>6.1 - </v>
      </c>
      <c r="E58" s="77" t="s">
        <v>621</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22</v>
      </c>
      <c r="C67" s="76"/>
      <c r="D67" s="66" t="str">
        <f aca="false">CONCATENATE(B67," - ",C67)</f>
        <v>6.10 - </v>
      </c>
      <c r="E67" s="77"/>
    </row>
    <row r="68" customFormat="false" ht="11.25" hidden="false" customHeight="false" outlineLevel="0" collapsed="false">
      <c r="B68" s="78" t="s">
        <v>623</v>
      </c>
      <c r="C68" s="73" t="s">
        <v>624</v>
      </c>
      <c r="E68" s="77"/>
    </row>
    <row r="69" customFormat="false" ht="11.25" hidden="false" customHeight="false" outlineLevel="0" collapsed="false">
      <c r="B69" s="75" t="n">
        <v>7.1</v>
      </c>
      <c r="C69" s="76"/>
      <c r="D69" s="66" t="str">
        <f aca="false">CONCATENATE(B69," - ",C69)</f>
        <v>7.1 - </v>
      </c>
      <c r="E69" s="77" t="s">
        <v>625</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26</v>
      </c>
      <c r="C78" s="76"/>
      <c r="D78" s="66" t="str">
        <f aca="false">CONCATENATE(B78," - ",C78)</f>
        <v>7.10 - </v>
      </c>
      <c r="E78" s="77"/>
    </row>
    <row r="79" customFormat="false" ht="11.25" hidden="false" customHeight="false" outlineLevel="0" collapsed="false">
      <c r="B79" s="78" t="s">
        <v>627</v>
      </c>
      <c r="C79" s="73" t="s">
        <v>628</v>
      </c>
      <c r="E79" s="77"/>
    </row>
    <row r="80" customFormat="false" ht="11.25" hidden="false" customHeight="false" outlineLevel="0" collapsed="false">
      <c r="B80" s="75" t="n">
        <v>8.1</v>
      </c>
      <c r="C80" s="76"/>
      <c r="D80" s="66" t="str">
        <f aca="false">CONCATENATE(B80," - ",C80)</f>
        <v>8.1 - </v>
      </c>
      <c r="E80" s="77" t="s">
        <v>629</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30</v>
      </c>
      <c r="C89" s="76"/>
      <c r="D89" s="66" t="str">
        <f aca="false">CONCATENATE(B89," - ",C89)</f>
        <v>8.10 - </v>
      </c>
      <c r="E89" s="77"/>
    </row>
    <row r="90" customFormat="false" ht="11.25" hidden="false" customHeight="false" outlineLevel="0" collapsed="false">
      <c r="B90" s="78" t="s">
        <v>631</v>
      </c>
      <c r="C90" s="73" t="s">
        <v>632</v>
      </c>
      <c r="E90" s="77"/>
    </row>
    <row r="91" customFormat="false" ht="11.25" hidden="false" customHeight="false" outlineLevel="0" collapsed="false">
      <c r="B91" s="75" t="n">
        <v>9.1</v>
      </c>
      <c r="C91" s="76"/>
      <c r="D91" s="66" t="str">
        <f aca="false">CONCATENATE(B91," - ",C91)</f>
        <v>9.1 - </v>
      </c>
      <c r="E91" s="77" t="s">
        <v>633</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34</v>
      </c>
      <c r="C100" s="76"/>
      <c r="D100" s="66" t="str">
        <f aca="false">CONCATENATE(B100," - ",C100)</f>
        <v>9.10 - </v>
      </c>
      <c r="E100" s="77"/>
    </row>
    <row r="101" customFormat="false" ht="11.25" hidden="false" customHeight="false" outlineLevel="0" collapsed="false">
      <c r="B101" s="78" t="s">
        <v>635</v>
      </c>
      <c r="C101" s="73" t="s">
        <v>636</v>
      </c>
      <c r="E101" s="77"/>
    </row>
    <row r="102" customFormat="false" ht="11.25" hidden="false" customHeight="false" outlineLevel="0" collapsed="false">
      <c r="B102" s="75" t="n">
        <v>10.1</v>
      </c>
      <c r="C102" s="76"/>
      <c r="D102" s="66" t="str">
        <f aca="false">CONCATENATE(B102," - ",C102)</f>
        <v>10.1 - </v>
      </c>
      <c r="E102" s="77" t="s">
        <v>637</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38</v>
      </c>
      <c r="C111" s="76"/>
      <c r="D111" s="66" t="str">
        <f aca="false">CONCATENATE(B111," - ",C111)</f>
        <v>10.10 - </v>
      </c>
      <c r="E111" s="77"/>
    </row>
    <row r="112" customFormat="false" ht="11.25" hidden="false" customHeight="false" outlineLevel="0" collapsed="false">
      <c r="B112" s="78" t="s">
        <v>639</v>
      </c>
      <c r="C112" s="73" t="s">
        <v>640</v>
      </c>
      <c r="E112" s="77"/>
    </row>
    <row r="113" customFormat="false" ht="11.25" hidden="false" customHeight="false" outlineLevel="0" collapsed="false">
      <c r="B113" s="75" t="n">
        <v>11.1</v>
      </c>
      <c r="C113" s="76"/>
      <c r="D113" s="66" t="str">
        <f aca="false">CONCATENATE(B113," - ",C113)</f>
        <v>11.1 - </v>
      </c>
      <c r="E113" s="77" t="s">
        <v>641</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42</v>
      </c>
      <c r="C122" s="76"/>
      <c r="D122" s="66" t="str">
        <f aca="false">CONCATENATE(B122," - ",C122)</f>
        <v>11.10 - </v>
      </c>
      <c r="E122" s="77"/>
    </row>
    <row r="123" customFormat="false" ht="11.25" hidden="false" customHeight="false" outlineLevel="0" collapsed="false">
      <c r="B123" s="78" t="s">
        <v>643</v>
      </c>
      <c r="C123" s="73" t="s">
        <v>644</v>
      </c>
      <c r="E123" s="77"/>
    </row>
    <row r="124" customFormat="false" ht="11.25" hidden="false" customHeight="false" outlineLevel="0" collapsed="false">
      <c r="B124" s="75" t="n">
        <v>12.1</v>
      </c>
      <c r="C124" s="76"/>
      <c r="D124" s="66" t="str">
        <f aca="false">CONCATENATE(B124," - ",C124)</f>
        <v>12.1 - </v>
      </c>
      <c r="E124" s="77" t="s">
        <v>645</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46</v>
      </c>
      <c r="C133" s="76"/>
      <c r="D133" s="66" t="str">
        <f aca="false">CONCATENATE(B133," - ",C133)</f>
        <v>12.10 - </v>
      </c>
      <c r="E133" s="77"/>
    </row>
    <row r="134" customFormat="false" ht="11.25" hidden="false" customHeight="false" outlineLevel="0" collapsed="false">
      <c r="B134" s="78" t="s">
        <v>647</v>
      </c>
      <c r="C134" s="73" t="s">
        <v>648</v>
      </c>
      <c r="E134" s="77"/>
    </row>
    <row r="135" customFormat="false" ht="11.25" hidden="false" customHeight="false" outlineLevel="0" collapsed="false">
      <c r="B135" s="75" t="n">
        <v>13.1</v>
      </c>
      <c r="C135" s="76"/>
      <c r="D135" s="66" t="str">
        <f aca="false">CONCATENATE(B135," - ",C135)</f>
        <v>13.1 - </v>
      </c>
      <c r="E135" s="77" t="s">
        <v>649</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50</v>
      </c>
      <c r="C144" s="76"/>
      <c r="D144" s="66" t="str">
        <f aca="false">CONCATENATE(B144," - ",C144)</f>
        <v>13.10 - </v>
      </c>
      <c r="E144" s="77"/>
    </row>
    <row r="145" customFormat="false" ht="11.25" hidden="false" customHeight="false" outlineLevel="0" collapsed="false">
      <c r="B145" s="78" t="s">
        <v>651</v>
      </c>
      <c r="C145" s="73" t="s">
        <v>652</v>
      </c>
      <c r="E145" s="77"/>
    </row>
    <row r="146" customFormat="false" ht="11.25" hidden="false" customHeight="false" outlineLevel="0" collapsed="false">
      <c r="B146" s="75" t="n">
        <v>14.1</v>
      </c>
      <c r="C146" s="76"/>
      <c r="D146" s="66" t="str">
        <f aca="false">CONCATENATE(B146," - ",C146)</f>
        <v>14.1 - </v>
      </c>
      <c r="E146" s="77" t="s">
        <v>653</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54</v>
      </c>
      <c r="C155" s="76"/>
      <c r="D155" s="66" t="str">
        <f aca="false">CONCATENATE(B155," - ",C155)</f>
        <v>14.10 - </v>
      </c>
      <c r="E155" s="77"/>
    </row>
    <row r="156" customFormat="false" ht="11.25" hidden="false" customHeight="false" outlineLevel="0" collapsed="false">
      <c r="B156" s="78" t="s">
        <v>655</v>
      </c>
      <c r="C156" s="73" t="s">
        <v>656</v>
      </c>
      <c r="E156" s="77"/>
    </row>
    <row r="157" customFormat="false" ht="11.25" hidden="false" customHeight="false" outlineLevel="0" collapsed="false">
      <c r="B157" s="75" t="n">
        <v>15.1</v>
      </c>
      <c r="C157" s="76"/>
      <c r="D157" s="66" t="str">
        <f aca="false">CONCATENATE(B157," - ",C157)</f>
        <v>15.1 - </v>
      </c>
      <c r="E157" s="77" t="s">
        <v>657</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58</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DC19 Thabo Mofutsanyana -  Contact Information</v>
      </c>
      <c r="B1" s="83"/>
    </row>
    <row r="2" customFormat="false" ht="13.5" hidden="false" customHeight="true" outlineLevel="0" collapsed="false">
      <c r="A2" s="84"/>
      <c r="B2" s="85"/>
      <c r="C2" s="84"/>
      <c r="D2" s="84"/>
    </row>
    <row r="3" customFormat="false" ht="13.5" hidden="false" customHeight="true" outlineLevel="0" collapsed="false">
      <c r="A3" s="86" t="s">
        <v>659</v>
      </c>
      <c r="B3" s="87"/>
      <c r="C3" s="84"/>
      <c r="D3" s="84"/>
    </row>
    <row r="4" customFormat="false" ht="13.5" hidden="false" customHeight="true" outlineLevel="0" collapsed="false">
      <c r="A4" s="88" t="s">
        <v>660</v>
      </c>
      <c r="B4" s="89" t="str">
        <f aca="false">'Template names'!$B$63</f>
        <v>DC19 Thabo Mofutsanyana</v>
      </c>
      <c r="C4" s="90" t="s">
        <v>27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1</v>
      </c>
      <c r="B6" s="101"/>
      <c r="C6" s="102" t="s">
        <v>66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3</v>
      </c>
      <c r="B8" s="109" t="str">
        <f aca="false">IF(B4&gt;" ",VLOOKUP(B4,'Lookup and lists'!B29:C312,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4</v>
      </c>
      <c r="B10" s="114" t="s">
        <v>665</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6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67</v>
      </c>
      <c r="B14" s="126"/>
      <c r="C14" s="104"/>
      <c r="D14" s="104"/>
      <c r="F14" s="93"/>
      <c r="G14" s="93"/>
      <c r="H14" s="125"/>
      <c r="I14" s="127"/>
      <c r="J14" s="93"/>
      <c r="K14" s="94"/>
      <c r="L14" s="94"/>
      <c r="M14" s="94"/>
      <c r="N14" s="94"/>
      <c r="O14" s="94"/>
      <c r="P14" s="95"/>
    </row>
    <row r="15" customFormat="false" ht="13.5" hidden="false" customHeight="true" outlineLevel="0" collapsed="false">
      <c r="A15" s="128" t="s">
        <v>668</v>
      </c>
      <c r="B15" s="129"/>
      <c r="F15" s="125"/>
      <c r="G15" s="93"/>
      <c r="H15" s="127"/>
      <c r="I15" s="127"/>
      <c r="J15" s="93"/>
      <c r="K15" s="94"/>
      <c r="L15" s="94"/>
      <c r="M15" s="94"/>
      <c r="N15" s="94"/>
      <c r="O15" s="94"/>
      <c r="P15" s="95"/>
    </row>
    <row r="16" s="105" customFormat="true" ht="13.5" hidden="false" customHeight="true" outlineLevel="0" collapsed="false">
      <c r="A16" s="130" t="s">
        <v>669</v>
      </c>
      <c r="B16" s="131" t="s">
        <v>670</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1</v>
      </c>
      <c r="B17" s="131" t="s">
        <v>672</v>
      </c>
      <c r="F17" s="127"/>
      <c r="G17" s="127"/>
      <c r="H17" s="127"/>
      <c r="I17" s="127"/>
      <c r="J17" s="125"/>
      <c r="K17" s="94"/>
      <c r="L17" s="94"/>
      <c r="M17" s="94"/>
      <c r="N17" s="94"/>
      <c r="O17" s="94"/>
      <c r="P17" s="95"/>
    </row>
    <row r="18" customFormat="false" ht="13.5" hidden="false" customHeight="true" outlineLevel="0" collapsed="false">
      <c r="A18" s="132" t="s">
        <v>673</v>
      </c>
      <c r="B18" s="133" t="n">
        <v>987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4</v>
      </c>
      <c r="B20" s="137"/>
      <c r="F20" s="127"/>
      <c r="G20" s="127"/>
      <c r="H20" s="127"/>
      <c r="I20" s="127"/>
      <c r="J20" s="127"/>
      <c r="K20" s="94"/>
      <c r="L20" s="94"/>
      <c r="M20" s="94"/>
      <c r="N20" s="94"/>
      <c r="O20" s="94"/>
      <c r="P20" s="95"/>
    </row>
    <row r="21" customFormat="false" ht="13.5" hidden="false" customHeight="true" outlineLevel="0" collapsed="false">
      <c r="A21" s="130" t="s">
        <v>675</v>
      </c>
      <c r="B21" s="131" t="s">
        <v>676</v>
      </c>
      <c r="F21" s="127"/>
      <c r="G21" s="127"/>
      <c r="H21" s="127"/>
      <c r="I21" s="127"/>
      <c r="J21" s="127"/>
      <c r="K21" s="94"/>
      <c r="L21" s="94"/>
      <c r="M21" s="94"/>
      <c r="N21" s="94"/>
      <c r="O21" s="94"/>
      <c r="P21" s="95"/>
    </row>
    <row r="22" customFormat="false" ht="13.5" hidden="false" customHeight="true" outlineLevel="0" collapsed="false">
      <c r="A22" s="130" t="s">
        <v>677</v>
      </c>
      <c r="B22" s="131" t="s">
        <v>678</v>
      </c>
      <c r="F22" s="127"/>
      <c r="G22" s="127"/>
      <c r="H22" s="127"/>
      <c r="I22" s="127"/>
      <c r="J22" s="127"/>
      <c r="K22" s="94"/>
      <c r="L22" s="94"/>
      <c r="M22" s="94"/>
      <c r="N22" s="94"/>
      <c r="O22" s="94"/>
      <c r="P22" s="95"/>
    </row>
    <row r="23" customFormat="false" ht="13.5" hidden="false" customHeight="true" outlineLevel="0" collapsed="false">
      <c r="A23" s="130" t="s">
        <v>671</v>
      </c>
      <c r="B23" s="131" t="s">
        <v>672</v>
      </c>
      <c r="F23" s="127"/>
      <c r="G23" s="127"/>
      <c r="H23" s="127"/>
      <c r="I23" s="127"/>
      <c r="J23" s="127"/>
      <c r="K23" s="94"/>
      <c r="L23" s="94"/>
      <c r="M23" s="94"/>
      <c r="N23" s="94"/>
      <c r="O23" s="94"/>
      <c r="P23" s="95"/>
    </row>
    <row r="24" customFormat="false" ht="13.5" hidden="false" customHeight="true" outlineLevel="0" collapsed="false">
      <c r="A24" s="132" t="s">
        <v>673</v>
      </c>
      <c r="B24" s="133" t="n">
        <v>987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679</v>
      </c>
      <c r="B26" s="138"/>
      <c r="F26" s="127"/>
      <c r="G26" s="127"/>
      <c r="H26" s="127"/>
      <c r="I26" s="127"/>
      <c r="J26" s="127"/>
      <c r="K26" s="94"/>
      <c r="L26" s="94"/>
      <c r="M26" s="94"/>
      <c r="N26" s="94"/>
      <c r="O26" s="94"/>
      <c r="P26" s="95"/>
    </row>
    <row r="27" customFormat="false" ht="13.5" hidden="false" customHeight="true" outlineLevel="0" collapsed="false">
      <c r="A27" s="130" t="s">
        <v>680</v>
      </c>
      <c r="B27" s="131" t="s">
        <v>681</v>
      </c>
      <c r="F27" s="127"/>
      <c r="G27" s="127"/>
      <c r="H27" s="127"/>
      <c r="I27" s="127"/>
      <c r="J27" s="127"/>
      <c r="K27" s="94"/>
      <c r="L27" s="94"/>
      <c r="M27" s="94"/>
      <c r="N27" s="94"/>
      <c r="O27" s="94"/>
      <c r="P27" s="95"/>
    </row>
    <row r="28" customFormat="false" ht="13.5" hidden="false" customHeight="true" outlineLevel="0" collapsed="false">
      <c r="A28" s="132" t="s">
        <v>682</v>
      </c>
      <c r="B28" s="133" t="s">
        <v>683</v>
      </c>
      <c r="J28" s="127"/>
      <c r="K28" s="127"/>
      <c r="L28" s="127"/>
      <c r="M28" s="127"/>
      <c r="N28" s="127"/>
      <c r="O28" s="127"/>
      <c r="P28" s="95"/>
    </row>
    <row r="29" customFormat="false" ht="13.5" hidden="false" customHeight="true" outlineLevel="0" collapsed="false">
      <c r="A29" s="134"/>
      <c r="B29" s="139"/>
      <c r="P29" s="95"/>
    </row>
    <row r="30" s="56" customFormat="true" ht="13.5" hidden="false" customHeight="true" outlineLevel="0" collapsed="false">
      <c r="A30" s="140" t="s">
        <v>684</v>
      </c>
      <c r="B30" s="140"/>
      <c r="C30" s="141"/>
      <c r="D30" s="141"/>
      <c r="E30" s="142"/>
      <c r="F30" s="64"/>
      <c r="G30" s="64"/>
      <c r="H30" s="64"/>
      <c r="I30" s="3"/>
      <c r="J30" s="3"/>
      <c r="K30" s="3"/>
      <c r="L30" s="3"/>
      <c r="M30" s="3"/>
      <c r="N30" s="3"/>
      <c r="O30" s="3"/>
      <c r="P30" s="57"/>
      <c r="Q30" s="64"/>
    </row>
    <row r="31" s="56" customFormat="true" ht="13.5" hidden="false" customHeight="true" outlineLevel="0" collapsed="false">
      <c r="A31" s="143" t="s">
        <v>685</v>
      </c>
      <c r="B31" s="144"/>
      <c r="C31" s="145" t="s">
        <v>686</v>
      </c>
      <c r="D31" s="145"/>
      <c r="E31" s="142"/>
      <c r="F31" s="64"/>
      <c r="G31" s="64"/>
      <c r="H31" s="64"/>
      <c r="I31" s="3"/>
      <c r="J31" s="3"/>
      <c r="K31" s="3"/>
      <c r="L31" s="3"/>
      <c r="M31" s="3"/>
      <c r="N31" s="3"/>
      <c r="O31" s="3"/>
      <c r="P31" s="57"/>
      <c r="Q31" s="64"/>
    </row>
    <row r="32" s="56" customFormat="true" ht="13.5" hidden="false" customHeight="true" outlineLevel="0" collapsed="false">
      <c r="A32" s="146" t="s">
        <v>687</v>
      </c>
      <c r="B32" s="131" t="s">
        <v>688</v>
      </c>
      <c r="C32" s="146" t="s">
        <v>687</v>
      </c>
      <c r="D32" s="131" t="s">
        <v>688</v>
      </c>
      <c r="E32" s="142"/>
      <c r="F32" s="64"/>
      <c r="G32" s="64"/>
      <c r="H32" s="64"/>
      <c r="I32" s="3"/>
      <c r="J32" s="3"/>
      <c r="K32" s="3"/>
      <c r="L32" s="3"/>
      <c r="M32" s="3"/>
      <c r="N32" s="3"/>
      <c r="O32" s="3"/>
      <c r="P32" s="57"/>
      <c r="Q32" s="3"/>
    </row>
    <row r="33" s="56" customFormat="true" ht="13.5" hidden="false" customHeight="true" outlineLevel="0" collapsed="false">
      <c r="A33" s="146" t="s">
        <v>689</v>
      </c>
      <c r="B33" s="131" t="s">
        <v>690</v>
      </c>
      <c r="C33" s="146" t="s">
        <v>689</v>
      </c>
      <c r="D33" s="131" t="s">
        <v>690</v>
      </c>
      <c r="E33" s="142"/>
      <c r="F33" s="64"/>
      <c r="G33" s="64"/>
      <c r="H33" s="64"/>
      <c r="I33" s="3"/>
      <c r="J33" s="3"/>
      <c r="K33" s="3"/>
      <c r="L33" s="3"/>
      <c r="M33" s="3"/>
      <c r="N33" s="3"/>
      <c r="O33" s="3"/>
      <c r="P33" s="57"/>
      <c r="Q33" s="3"/>
    </row>
    <row r="34" s="56" customFormat="true" ht="13.5" hidden="false" customHeight="true" outlineLevel="0" collapsed="false">
      <c r="A34" s="146" t="s">
        <v>691</v>
      </c>
      <c r="B34" s="131" t="s">
        <v>692</v>
      </c>
      <c r="C34" s="146" t="s">
        <v>691</v>
      </c>
      <c r="D34" s="131" t="s">
        <v>692</v>
      </c>
      <c r="E34" s="142"/>
      <c r="F34" s="64"/>
      <c r="G34" s="64"/>
      <c r="H34" s="64"/>
      <c r="I34" s="3"/>
      <c r="J34" s="3"/>
      <c r="K34" s="3"/>
      <c r="L34" s="3"/>
      <c r="M34" s="3"/>
      <c r="N34" s="3"/>
      <c r="O34" s="3"/>
      <c r="P34" s="57"/>
      <c r="Q34" s="3"/>
    </row>
    <row r="35" s="56" customFormat="true" ht="13.5" hidden="false" customHeight="true" outlineLevel="0" collapsed="false">
      <c r="A35" s="146" t="s">
        <v>680</v>
      </c>
      <c r="B35" s="131" t="s">
        <v>693</v>
      </c>
      <c r="C35" s="146" t="s">
        <v>680</v>
      </c>
      <c r="D35" s="131" t="s">
        <v>693</v>
      </c>
      <c r="E35" s="142"/>
      <c r="F35" s="147"/>
      <c r="G35" s="148"/>
      <c r="H35" s="64"/>
      <c r="I35" s="3"/>
      <c r="J35" s="3"/>
      <c r="K35" s="3"/>
      <c r="L35" s="3"/>
      <c r="M35" s="3"/>
      <c r="N35" s="3"/>
      <c r="O35" s="3"/>
      <c r="P35" s="57"/>
      <c r="Q35" s="3"/>
    </row>
    <row r="36" s="56" customFormat="true" ht="13.5" hidden="false" customHeight="true" outlineLevel="0" collapsed="false">
      <c r="A36" s="146" t="s">
        <v>694</v>
      </c>
      <c r="B36" s="131" t="s">
        <v>695</v>
      </c>
      <c r="C36" s="146" t="s">
        <v>694</v>
      </c>
      <c r="D36" s="131" t="s">
        <v>695</v>
      </c>
      <c r="E36" s="142"/>
      <c r="F36" s="147"/>
      <c r="G36" s="148"/>
      <c r="H36" s="64"/>
      <c r="I36" s="3"/>
      <c r="J36" s="3"/>
      <c r="K36" s="3"/>
      <c r="L36" s="3"/>
      <c r="M36" s="3"/>
      <c r="N36" s="3"/>
      <c r="O36" s="3"/>
      <c r="P36" s="57"/>
      <c r="Q36" s="64"/>
    </row>
    <row r="37" s="56" customFormat="true" ht="13.5" hidden="false" customHeight="true" outlineLevel="0" collapsed="false">
      <c r="A37" s="146" t="s">
        <v>682</v>
      </c>
      <c r="B37" s="131" t="s">
        <v>696</v>
      </c>
      <c r="C37" s="146" t="s">
        <v>682</v>
      </c>
      <c r="D37" s="131" t="s">
        <v>696</v>
      </c>
      <c r="E37" s="142"/>
      <c r="F37" s="149"/>
      <c r="G37" s="148"/>
      <c r="H37" s="64"/>
      <c r="I37" s="3"/>
      <c r="J37" s="3"/>
      <c r="K37" s="3"/>
      <c r="L37" s="3"/>
      <c r="M37" s="3"/>
      <c r="N37" s="3"/>
      <c r="O37" s="3"/>
      <c r="P37" s="57"/>
      <c r="Q37" s="64"/>
    </row>
    <row r="38" s="56" customFormat="true" ht="13.5" hidden="false" customHeight="true" outlineLevel="0" collapsed="false">
      <c r="A38" s="146" t="s">
        <v>697</v>
      </c>
      <c r="B38" s="131" t="s">
        <v>698</v>
      </c>
      <c r="C38" s="146" t="s">
        <v>697</v>
      </c>
      <c r="D38" s="131" t="s">
        <v>698</v>
      </c>
      <c r="E38" s="142"/>
      <c r="F38" s="149"/>
      <c r="G38" s="148"/>
      <c r="H38" s="64"/>
      <c r="I38" s="3"/>
      <c r="J38" s="3"/>
      <c r="K38" s="3"/>
      <c r="L38" s="3"/>
      <c r="M38" s="3"/>
      <c r="N38" s="3"/>
      <c r="O38" s="3"/>
      <c r="P38" s="57"/>
      <c r="Q38" s="64"/>
    </row>
    <row r="39" s="56" customFormat="true" ht="13.5" hidden="false" customHeight="true" outlineLevel="0" collapsed="false">
      <c r="A39" s="146"/>
      <c r="B39" s="131"/>
      <c r="C39" s="146"/>
      <c r="D39" s="131"/>
      <c r="E39" s="142"/>
      <c r="F39" s="149"/>
      <c r="G39" s="148"/>
      <c r="H39" s="64"/>
      <c r="I39" s="3"/>
      <c r="J39" s="3"/>
      <c r="K39" s="3"/>
      <c r="L39" s="3"/>
      <c r="M39" s="3"/>
      <c r="N39" s="3"/>
      <c r="O39" s="3"/>
      <c r="P39" s="57"/>
      <c r="Q39" s="64"/>
    </row>
    <row r="40" s="56" customFormat="true" ht="13.5" hidden="false" customHeight="true" outlineLevel="0" collapsed="false">
      <c r="A40" s="150" t="s">
        <v>699</v>
      </c>
      <c r="B40" s="150"/>
      <c r="C40" s="150" t="s">
        <v>700</v>
      </c>
      <c r="D40" s="150"/>
      <c r="E40" s="142"/>
      <c r="F40" s="149"/>
      <c r="G40" s="148"/>
      <c r="H40" s="64"/>
      <c r="I40" s="3"/>
      <c r="J40" s="3"/>
      <c r="K40" s="3"/>
      <c r="L40" s="3"/>
      <c r="M40" s="3"/>
      <c r="N40" s="3"/>
      <c r="O40" s="3"/>
      <c r="P40" s="57"/>
      <c r="Q40" s="64"/>
    </row>
    <row r="41" s="56" customFormat="true" ht="13.5" hidden="false" customHeight="true" outlineLevel="0" collapsed="false">
      <c r="A41" s="146" t="s">
        <v>687</v>
      </c>
      <c r="B41" s="131" t="s">
        <v>701</v>
      </c>
      <c r="C41" s="146" t="s">
        <v>687</v>
      </c>
      <c r="D41" s="131" t="s">
        <v>702</v>
      </c>
      <c r="E41" s="142"/>
      <c r="F41" s="64"/>
      <c r="G41" s="64"/>
      <c r="H41" s="64"/>
      <c r="I41" s="3"/>
      <c r="J41" s="3"/>
      <c r="K41" s="3"/>
      <c r="L41" s="3"/>
      <c r="M41" s="3"/>
      <c r="N41" s="3"/>
      <c r="O41" s="3"/>
      <c r="P41" s="57"/>
      <c r="Q41" s="3"/>
    </row>
    <row r="42" s="56" customFormat="true" ht="13.5" hidden="false" customHeight="true" outlineLevel="0" collapsed="false">
      <c r="A42" s="146" t="s">
        <v>689</v>
      </c>
      <c r="B42" s="131" t="s">
        <v>703</v>
      </c>
      <c r="C42" s="146" t="s">
        <v>689</v>
      </c>
      <c r="D42" s="131" t="s">
        <v>690</v>
      </c>
      <c r="E42" s="142"/>
      <c r="F42" s="64"/>
      <c r="G42" s="64"/>
      <c r="H42" s="64"/>
      <c r="I42" s="3"/>
      <c r="J42" s="3"/>
      <c r="K42" s="3"/>
      <c r="L42" s="3"/>
      <c r="M42" s="3"/>
      <c r="N42" s="3"/>
      <c r="O42" s="3"/>
      <c r="P42" s="57"/>
      <c r="Q42" s="3"/>
    </row>
    <row r="43" s="56" customFormat="true" ht="13.5" hidden="false" customHeight="true" outlineLevel="0" collapsed="false">
      <c r="A43" s="146" t="s">
        <v>691</v>
      </c>
      <c r="B43" s="131" t="s">
        <v>704</v>
      </c>
      <c r="C43" s="146" t="s">
        <v>691</v>
      </c>
      <c r="D43" s="131" t="s">
        <v>705</v>
      </c>
      <c r="E43" s="142"/>
      <c r="F43" s="149"/>
      <c r="G43" s="148"/>
      <c r="H43" s="64"/>
      <c r="I43" s="3"/>
      <c r="J43" s="3"/>
      <c r="K43" s="3"/>
      <c r="L43" s="3"/>
      <c r="M43" s="3"/>
      <c r="N43" s="3"/>
      <c r="O43" s="3"/>
      <c r="P43" s="57"/>
      <c r="Q43" s="64"/>
    </row>
    <row r="44" s="56" customFormat="true" ht="13.5" hidden="false" customHeight="true" outlineLevel="0" collapsed="false">
      <c r="A44" s="146" t="s">
        <v>680</v>
      </c>
      <c r="B44" s="131" t="s">
        <v>706</v>
      </c>
      <c r="C44" s="146" t="s">
        <v>680</v>
      </c>
      <c r="D44" s="131" t="n">
        <v>587181028</v>
      </c>
      <c r="E44" s="142"/>
      <c r="F44" s="151"/>
      <c r="G44" s="148"/>
      <c r="H44" s="64"/>
      <c r="I44" s="3"/>
      <c r="J44" s="3"/>
      <c r="K44" s="3"/>
      <c r="L44" s="3"/>
      <c r="M44" s="3"/>
      <c r="N44" s="3"/>
      <c r="O44" s="3"/>
      <c r="P44" s="57"/>
      <c r="Q44" s="64"/>
    </row>
    <row r="45" s="56" customFormat="true" ht="13.5" hidden="false" customHeight="true" outlineLevel="0" collapsed="false">
      <c r="A45" s="146" t="s">
        <v>694</v>
      </c>
      <c r="B45" s="131" t="s">
        <v>707</v>
      </c>
      <c r="C45" s="146" t="s">
        <v>694</v>
      </c>
      <c r="D45" s="131" t="n">
        <v>787200022</v>
      </c>
      <c r="E45" s="142"/>
      <c r="F45" s="152"/>
      <c r="G45" s="148"/>
      <c r="H45" s="64"/>
      <c r="I45" s="3"/>
      <c r="J45" s="3"/>
      <c r="K45" s="3"/>
      <c r="L45" s="3"/>
      <c r="M45" s="3"/>
      <c r="N45" s="3"/>
      <c r="O45" s="3"/>
      <c r="P45" s="57"/>
      <c r="Q45" s="64"/>
    </row>
    <row r="46" s="56" customFormat="true" ht="13.5" hidden="false" customHeight="true" outlineLevel="0" collapsed="false">
      <c r="A46" s="146" t="s">
        <v>682</v>
      </c>
      <c r="B46" s="131" t="s">
        <v>708</v>
      </c>
      <c r="C46" s="146" t="s">
        <v>682</v>
      </c>
      <c r="D46" s="131"/>
      <c r="E46" s="142"/>
      <c r="F46" s="152"/>
      <c r="G46" s="148"/>
      <c r="H46" s="64"/>
      <c r="I46" s="3"/>
      <c r="J46" s="3"/>
      <c r="K46" s="3"/>
      <c r="L46" s="3"/>
      <c r="M46" s="3"/>
      <c r="N46" s="3"/>
      <c r="O46" s="3"/>
      <c r="P46" s="57"/>
      <c r="Q46" s="64"/>
    </row>
    <row r="47" s="56" customFormat="true" ht="13.5" hidden="false" customHeight="true" outlineLevel="0" collapsed="false">
      <c r="A47" s="153" t="s">
        <v>697</v>
      </c>
      <c r="B47" s="154" t="s">
        <v>709</v>
      </c>
      <c r="C47" s="153" t="s">
        <v>697</v>
      </c>
      <c r="D47" s="154" t="s">
        <v>710</v>
      </c>
      <c r="E47" s="142"/>
      <c r="F47" s="152"/>
      <c r="G47" s="148"/>
      <c r="H47" s="64"/>
      <c r="I47" s="3"/>
      <c r="J47" s="3"/>
      <c r="K47" s="3"/>
      <c r="L47" s="3"/>
      <c r="M47" s="3"/>
      <c r="N47" s="3"/>
      <c r="O47" s="3"/>
      <c r="P47" s="57"/>
      <c r="Q47" s="64"/>
    </row>
    <row r="48" s="56" customFormat="true" ht="13.5" hidden="false" customHeight="true" outlineLevel="0" collapsed="false">
      <c r="A48" s="155"/>
      <c r="B48" s="156"/>
      <c r="C48" s="155"/>
      <c r="D48" s="156"/>
      <c r="E48" s="142"/>
      <c r="F48" s="152"/>
      <c r="G48" s="148"/>
      <c r="H48" s="64"/>
      <c r="I48" s="3"/>
      <c r="J48" s="3"/>
      <c r="K48" s="3"/>
      <c r="L48" s="3"/>
      <c r="M48" s="3"/>
      <c r="N48" s="3"/>
      <c r="O48" s="3"/>
      <c r="P48" s="57"/>
      <c r="Q48" s="64"/>
    </row>
    <row r="49" s="56" customFormat="true" ht="13.5" hidden="false" customHeight="true" outlineLevel="0" collapsed="false">
      <c r="A49" s="150" t="s">
        <v>711</v>
      </c>
      <c r="B49" s="150"/>
      <c r="C49" s="150" t="s">
        <v>712</v>
      </c>
      <c r="D49" s="150"/>
      <c r="E49" s="142"/>
      <c r="F49" s="152"/>
      <c r="G49" s="148"/>
      <c r="H49" s="64"/>
      <c r="I49" s="3"/>
      <c r="J49" s="3"/>
      <c r="K49" s="3"/>
      <c r="L49" s="3"/>
      <c r="M49" s="3"/>
      <c r="N49" s="3"/>
      <c r="O49" s="3"/>
      <c r="P49" s="57"/>
      <c r="Q49" s="64"/>
    </row>
    <row r="50" s="56" customFormat="true" ht="13.5" hidden="false" customHeight="true" outlineLevel="0" collapsed="false">
      <c r="A50" s="146" t="s">
        <v>687</v>
      </c>
      <c r="B50" s="131"/>
      <c r="C50" s="146" t="s">
        <v>687</v>
      </c>
      <c r="D50" s="131"/>
      <c r="E50" s="142"/>
      <c r="F50" s="64"/>
      <c r="G50" s="64"/>
      <c r="H50" s="64"/>
      <c r="I50" s="3"/>
      <c r="J50" s="3"/>
      <c r="K50" s="3"/>
      <c r="L50" s="3"/>
      <c r="M50" s="3"/>
      <c r="N50" s="3"/>
      <c r="O50" s="3"/>
      <c r="P50" s="57"/>
      <c r="Q50" s="3"/>
    </row>
    <row r="51" s="56" customFormat="true" ht="13.5" hidden="false" customHeight="true" outlineLevel="0" collapsed="false">
      <c r="A51" s="146" t="s">
        <v>689</v>
      </c>
      <c r="B51" s="131"/>
      <c r="C51" s="146" t="s">
        <v>689</v>
      </c>
      <c r="D51" s="131"/>
      <c r="E51" s="142"/>
      <c r="F51" s="64"/>
      <c r="G51" s="64"/>
      <c r="H51" s="64"/>
      <c r="I51" s="3"/>
      <c r="J51" s="3"/>
      <c r="K51" s="3"/>
      <c r="L51" s="3"/>
      <c r="M51" s="3"/>
      <c r="N51" s="3"/>
      <c r="O51" s="3"/>
      <c r="P51" s="57"/>
      <c r="Q51" s="3"/>
    </row>
    <row r="52" s="56" customFormat="true" ht="13.5" hidden="false" customHeight="true" outlineLevel="0" collapsed="false">
      <c r="A52" s="146" t="s">
        <v>691</v>
      </c>
      <c r="B52" s="131"/>
      <c r="C52" s="146" t="s">
        <v>691</v>
      </c>
      <c r="D52" s="131"/>
      <c r="E52" s="142"/>
      <c r="F52" s="152"/>
      <c r="G52" s="148"/>
      <c r="H52" s="64"/>
      <c r="I52" s="3"/>
      <c r="J52" s="3"/>
      <c r="K52" s="3"/>
      <c r="L52" s="3"/>
      <c r="M52" s="3"/>
      <c r="N52" s="3"/>
      <c r="O52" s="3"/>
      <c r="P52" s="57"/>
      <c r="Q52" s="64"/>
    </row>
    <row r="53" s="64" customFormat="true" ht="13.5" hidden="false" customHeight="true" outlineLevel="0" collapsed="false">
      <c r="A53" s="146" t="s">
        <v>680</v>
      </c>
      <c r="B53" s="131"/>
      <c r="C53" s="146" t="s">
        <v>680</v>
      </c>
      <c r="D53" s="131"/>
      <c r="E53" s="142"/>
      <c r="F53" s="152"/>
      <c r="G53" s="148"/>
      <c r="I53" s="3"/>
      <c r="J53" s="3"/>
      <c r="K53" s="3"/>
      <c r="L53" s="3"/>
      <c r="M53" s="3"/>
      <c r="N53" s="3"/>
      <c r="O53" s="3"/>
      <c r="P53" s="57"/>
    </row>
    <row r="54" s="64" customFormat="true" ht="13.5" hidden="false" customHeight="true" outlineLevel="0" collapsed="false">
      <c r="A54" s="146" t="s">
        <v>694</v>
      </c>
      <c r="B54" s="131"/>
      <c r="C54" s="146" t="s">
        <v>694</v>
      </c>
      <c r="D54" s="131"/>
      <c r="E54" s="142"/>
      <c r="F54" s="152"/>
      <c r="G54" s="148"/>
      <c r="I54" s="3"/>
      <c r="J54" s="3"/>
      <c r="K54" s="3"/>
      <c r="L54" s="3"/>
      <c r="M54" s="3"/>
      <c r="N54" s="3"/>
      <c r="O54" s="3"/>
      <c r="P54" s="57"/>
    </row>
    <row r="55" s="64" customFormat="true" ht="13.5" hidden="false" customHeight="true" outlineLevel="0" collapsed="false">
      <c r="A55" s="146" t="s">
        <v>682</v>
      </c>
      <c r="B55" s="131"/>
      <c r="C55" s="146" t="s">
        <v>682</v>
      </c>
      <c r="D55" s="131"/>
      <c r="E55" s="142"/>
      <c r="F55" s="152"/>
      <c r="G55" s="148"/>
      <c r="I55" s="3"/>
      <c r="J55" s="3"/>
      <c r="K55" s="3"/>
      <c r="L55" s="3"/>
      <c r="M55" s="3"/>
      <c r="N55" s="3"/>
      <c r="O55" s="3"/>
      <c r="P55" s="57"/>
    </row>
    <row r="56" s="64" customFormat="true" ht="13.5" hidden="false" customHeight="true" outlineLevel="0" collapsed="false">
      <c r="A56" s="157" t="s">
        <v>697</v>
      </c>
      <c r="B56" s="133"/>
      <c r="C56" s="157" t="s">
        <v>697</v>
      </c>
      <c r="D56" s="133"/>
      <c r="E56" s="142"/>
      <c r="F56" s="152"/>
      <c r="G56" s="148"/>
      <c r="I56" s="3"/>
      <c r="J56" s="3"/>
      <c r="K56" s="3"/>
      <c r="L56" s="3"/>
      <c r="M56" s="3"/>
      <c r="N56" s="3"/>
      <c r="O56" s="3"/>
      <c r="P56" s="57"/>
    </row>
    <row r="57" s="64" customFormat="true" ht="13.5" hidden="false" customHeight="true" outlineLevel="0" collapsed="false">
      <c r="A57" s="155"/>
      <c r="B57" s="156"/>
      <c r="C57" s="155"/>
      <c r="D57" s="156"/>
      <c r="E57" s="142"/>
      <c r="F57" s="152"/>
      <c r="G57" s="148"/>
      <c r="I57" s="3"/>
      <c r="J57" s="3"/>
      <c r="K57" s="3"/>
      <c r="L57" s="3"/>
      <c r="M57" s="3"/>
      <c r="N57" s="3"/>
      <c r="O57" s="3"/>
      <c r="P57" s="57"/>
    </row>
    <row r="58" s="64" customFormat="true" ht="13.5" hidden="false" customHeight="true" outlineLevel="0" collapsed="false">
      <c r="A58" s="158" t="s">
        <v>713</v>
      </c>
      <c r="B58" s="158"/>
      <c r="C58" s="159"/>
      <c r="D58" s="159"/>
      <c r="E58" s="142"/>
      <c r="F58" s="152"/>
      <c r="G58" s="148"/>
      <c r="I58" s="3"/>
      <c r="J58" s="3"/>
      <c r="K58" s="3"/>
      <c r="L58" s="3"/>
      <c r="M58" s="3"/>
      <c r="N58" s="3"/>
      <c r="O58" s="3"/>
      <c r="P58" s="57"/>
    </row>
    <row r="59" s="163" customFormat="true" ht="13.5" hidden="false" customHeight="true" outlineLevel="0" collapsed="false">
      <c r="A59" s="143" t="s">
        <v>714</v>
      </c>
      <c r="B59" s="144"/>
      <c r="C59" s="150" t="s">
        <v>715</v>
      </c>
      <c r="D59" s="150"/>
      <c r="E59" s="160"/>
      <c r="F59" s="161"/>
      <c r="G59" s="162"/>
      <c r="I59" s="164"/>
      <c r="J59" s="164"/>
      <c r="K59" s="164"/>
      <c r="L59" s="164"/>
      <c r="M59" s="164"/>
      <c r="N59" s="164"/>
      <c r="O59" s="164"/>
      <c r="P59" s="57"/>
      <c r="Q59" s="64"/>
    </row>
    <row r="60" s="56" customFormat="true" ht="13.5" hidden="false" customHeight="true" outlineLevel="0" collapsed="false">
      <c r="A60" s="146" t="s">
        <v>687</v>
      </c>
      <c r="B60" s="131" t="s">
        <v>716</v>
      </c>
      <c r="C60" s="146" t="s">
        <v>687</v>
      </c>
      <c r="D60" s="131" t="s">
        <v>717</v>
      </c>
      <c r="E60" s="142"/>
      <c r="F60" s="64"/>
      <c r="G60" s="64"/>
      <c r="H60" s="64"/>
      <c r="I60" s="3"/>
      <c r="J60" s="3"/>
      <c r="K60" s="3"/>
      <c r="L60" s="3"/>
      <c r="M60" s="3"/>
      <c r="N60" s="3"/>
      <c r="O60" s="3"/>
      <c r="P60" s="57"/>
      <c r="Q60" s="3"/>
    </row>
    <row r="61" s="56" customFormat="true" ht="13.5" hidden="false" customHeight="true" outlineLevel="0" collapsed="false">
      <c r="A61" s="146" t="s">
        <v>689</v>
      </c>
      <c r="B61" s="131" t="s">
        <v>703</v>
      </c>
      <c r="C61" s="146" t="s">
        <v>689</v>
      </c>
      <c r="D61" s="131" t="s">
        <v>703</v>
      </c>
      <c r="E61" s="142"/>
      <c r="F61" s="64"/>
      <c r="G61" s="64"/>
      <c r="H61" s="64"/>
      <c r="I61" s="3"/>
      <c r="J61" s="3"/>
      <c r="K61" s="3"/>
      <c r="L61" s="3"/>
      <c r="M61" s="3"/>
      <c r="N61" s="3"/>
      <c r="O61" s="3"/>
      <c r="P61" s="57"/>
      <c r="Q61" s="3"/>
    </row>
    <row r="62" s="163" customFormat="true" ht="13.5" hidden="false" customHeight="true" outlineLevel="0" collapsed="false">
      <c r="A62" s="146" t="s">
        <v>691</v>
      </c>
      <c r="B62" s="131" t="s">
        <v>718</v>
      </c>
      <c r="C62" s="146" t="s">
        <v>691</v>
      </c>
      <c r="D62" s="131" t="s">
        <v>719</v>
      </c>
      <c r="E62" s="160"/>
      <c r="F62" s="161"/>
      <c r="G62" s="162"/>
      <c r="I62" s="164"/>
      <c r="J62" s="164"/>
      <c r="K62" s="164"/>
      <c r="L62" s="164"/>
      <c r="M62" s="164"/>
      <c r="N62" s="164"/>
      <c r="O62" s="164"/>
      <c r="P62" s="57"/>
      <c r="Q62" s="64"/>
    </row>
    <row r="63" s="64" customFormat="true" ht="13.5" hidden="false" customHeight="true" outlineLevel="0" collapsed="false">
      <c r="A63" s="146" t="s">
        <v>680</v>
      </c>
      <c r="B63" s="131" t="s">
        <v>720</v>
      </c>
      <c r="C63" s="146" t="s">
        <v>680</v>
      </c>
      <c r="D63" s="131" t="s">
        <v>720</v>
      </c>
      <c r="E63" s="142"/>
      <c r="F63" s="152"/>
      <c r="G63" s="148"/>
      <c r="I63" s="3"/>
      <c r="J63" s="3"/>
      <c r="K63" s="3"/>
      <c r="L63" s="3"/>
      <c r="M63" s="3"/>
      <c r="N63" s="3"/>
      <c r="O63" s="3"/>
      <c r="P63" s="57"/>
    </row>
    <row r="64" s="64" customFormat="true" ht="13.5" hidden="false" customHeight="true" outlineLevel="0" collapsed="false">
      <c r="A64" s="146" t="s">
        <v>694</v>
      </c>
      <c r="B64" s="131" t="s">
        <v>721</v>
      </c>
      <c r="C64" s="146" t="s">
        <v>694</v>
      </c>
      <c r="D64" s="131" t="s">
        <v>722</v>
      </c>
      <c r="E64" s="142"/>
      <c r="F64" s="152"/>
      <c r="G64" s="148"/>
      <c r="I64" s="3"/>
      <c r="J64" s="3"/>
      <c r="K64" s="3"/>
      <c r="L64" s="3"/>
      <c r="M64" s="3"/>
      <c r="N64" s="3"/>
      <c r="O64" s="3"/>
      <c r="P64" s="57"/>
    </row>
    <row r="65" s="64" customFormat="true" ht="13.5" hidden="false" customHeight="true" outlineLevel="0" collapsed="false">
      <c r="A65" s="146" t="s">
        <v>682</v>
      </c>
      <c r="B65" s="131" t="s">
        <v>723</v>
      </c>
      <c r="C65" s="146" t="s">
        <v>682</v>
      </c>
      <c r="D65" s="131" t="s">
        <v>724</v>
      </c>
      <c r="E65" s="142"/>
      <c r="F65" s="152"/>
      <c r="G65" s="148"/>
      <c r="I65" s="3"/>
      <c r="J65" s="3"/>
      <c r="K65" s="3"/>
      <c r="L65" s="3"/>
      <c r="M65" s="3"/>
      <c r="N65" s="3"/>
      <c r="O65" s="3"/>
      <c r="P65" s="57"/>
    </row>
    <row r="66" s="56" customFormat="true" ht="13.5" hidden="false" customHeight="true" outlineLevel="0" collapsed="false">
      <c r="A66" s="157" t="s">
        <v>697</v>
      </c>
      <c r="B66" s="165" t="s">
        <v>725</v>
      </c>
      <c r="C66" s="157" t="s">
        <v>697</v>
      </c>
      <c r="D66" s="133" t="s">
        <v>725</v>
      </c>
      <c r="E66" s="142"/>
      <c r="F66" s="152"/>
      <c r="G66" s="148"/>
      <c r="H66" s="64"/>
      <c r="I66" s="3"/>
      <c r="J66" s="3"/>
      <c r="K66" s="3"/>
      <c r="L66" s="3"/>
      <c r="M66" s="3"/>
      <c r="N66" s="3"/>
      <c r="O66" s="3"/>
      <c r="P66" s="57"/>
      <c r="Q66" s="64"/>
    </row>
    <row r="67" s="56" customFormat="true" ht="13.5" hidden="false" customHeight="true" outlineLevel="0" collapsed="false">
      <c r="A67" s="155"/>
      <c r="B67" s="156"/>
      <c r="C67" s="155"/>
      <c r="D67" s="156"/>
      <c r="E67" s="142"/>
      <c r="F67" s="152"/>
      <c r="G67" s="148"/>
      <c r="H67" s="64"/>
      <c r="I67" s="3"/>
      <c r="J67" s="3"/>
      <c r="K67" s="3"/>
      <c r="L67" s="3"/>
      <c r="M67" s="3"/>
      <c r="N67" s="3"/>
      <c r="O67" s="3"/>
      <c r="P67" s="57"/>
      <c r="Q67" s="64"/>
    </row>
    <row r="68" s="56" customFormat="true" ht="13.5" hidden="false" customHeight="true" outlineLevel="0" collapsed="false">
      <c r="A68" s="166" t="s">
        <v>726</v>
      </c>
      <c r="B68" s="167"/>
      <c r="C68" s="150" t="s">
        <v>727</v>
      </c>
      <c r="D68" s="150"/>
      <c r="E68" s="142"/>
      <c r="F68" s="152"/>
      <c r="G68" s="148"/>
      <c r="H68" s="64"/>
      <c r="I68" s="3"/>
      <c r="J68" s="3"/>
      <c r="K68" s="3"/>
      <c r="L68" s="3"/>
      <c r="M68" s="3"/>
      <c r="N68" s="3"/>
      <c r="O68" s="3"/>
      <c r="P68" s="57"/>
      <c r="Q68" s="64"/>
    </row>
    <row r="69" s="56" customFormat="true" ht="13.5" hidden="false" customHeight="true" outlineLevel="0" collapsed="false">
      <c r="A69" s="146" t="s">
        <v>687</v>
      </c>
      <c r="B69" s="131"/>
      <c r="C69" s="146" t="s">
        <v>687</v>
      </c>
      <c r="D69" s="131" t="s">
        <v>728</v>
      </c>
      <c r="E69" s="142"/>
      <c r="F69" s="64"/>
      <c r="G69" s="64"/>
      <c r="H69" s="64"/>
      <c r="I69" s="3"/>
      <c r="J69" s="3"/>
      <c r="K69" s="3"/>
      <c r="L69" s="3"/>
      <c r="M69" s="3"/>
      <c r="N69" s="3"/>
      <c r="O69" s="3"/>
      <c r="P69" s="57"/>
      <c r="Q69" s="3"/>
    </row>
    <row r="70" s="56" customFormat="true" ht="13.5" hidden="false" customHeight="true" outlineLevel="0" collapsed="false">
      <c r="A70" s="146" t="s">
        <v>689</v>
      </c>
      <c r="B70" s="131" t="s">
        <v>729</v>
      </c>
      <c r="C70" s="146" t="s">
        <v>689</v>
      </c>
      <c r="D70" s="131" t="s">
        <v>703</v>
      </c>
      <c r="E70" s="142"/>
      <c r="F70" s="64"/>
      <c r="G70" s="64"/>
      <c r="H70" s="64"/>
      <c r="I70" s="3"/>
      <c r="J70" s="3"/>
      <c r="K70" s="3"/>
      <c r="L70" s="3"/>
      <c r="M70" s="3"/>
      <c r="N70" s="3"/>
      <c r="O70" s="3"/>
      <c r="P70" s="57"/>
      <c r="Q70" s="3"/>
    </row>
    <row r="71" s="168" customFormat="true" ht="13.5" hidden="false" customHeight="true" outlineLevel="0" collapsed="false">
      <c r="A71" s="146" t="s">
        <v>691</v>
      </c>
      <c r="B71" s="131" t="s">
        <v>730</v>
      </c>
      <c r="C71" s="146" t="s">
        <v>691</v>
      </c>
      <c r="D71" s="131" t="s">
        <v>731</v>
      </c>
      <c r="E71" s="160"/>
      <c r="F71" s="161"/>
      <c r="G71" s="162"/>
      <c r="H71" s="163"/>
      <c r="I71" s="164"/>
      <c r="J71" s="164"/>
      <c r="K71" s="164"/>
      <c r="L71" s="164"/>
      <c r="M71" s="164"/>
      <c r="N71" s="164"/>
      <c r="O71" s="164"/>
      <c r="P71" s="57"/>
      <c r="Q71" s="64"/>
    </row>
    <row r="72" s="56" customFormat="true" ht="13.5" hidden="false" customHeight="true" outlineLevel="0" collapsed="false">
      <c r="A72" s="146" t="s">
        <v>680</v>
      </c>
      <c r="B72" s="131" t="s">
        <v>732</v>
      </c>
      <c r="C72" s="146" t="s">
        <v>680</v>
      </c>
      <c r="D72" s="131" t="s">
        <v>733</v>
      </c>
      <c r="E72" s="142"/>
      <c r="F72" s="152"/>
      <c r="G72" s="148"/>
      <c r="H72" s="64"/>
      <c r="I72" s="3"/>
      <c r="J72" s="3"/>
      <c r="K72" s="3"/>
      <c r="L72" s="3"/>
      <c r="M72" s="3"/>
      <c r="N72" s="3"/>
      <c r="O72" s="3"/>
      <c r="P72" s="57"/>
      <c r="Q72" s="64"/>
    </row>
    <row r="73" s="56" customFormat="true" ht="13.5" hidden="false" customHeight="true" outlineLevel="0" collapsed="false">
      <c r="A73" s="146" t="s">
        <v>694</v>
      </c>
      <c r="B73" s="131" t="s">
        <v>734</v>
      </c>
      <c r="C73" s="146" t="s">
        <v>694</v>
      </c>
      <c r="D73" s="131" t="s">
        <v>735</v>
      </c>
      <c r="E73" s="142"/>
      <c r="F73" s="152"/>
      <c r="G73" s="148"/>
      <c r="H73" s="64"/>
      <c r="I73" s="3"/>
      <c r="J73" s="3"/>
      <c r="K73" s="3"/>
      <c r="L73" s="3"/>
      <c r="M73" s="3"/>
      <c r="N73" s="3"/>
      <c r="O73" s="3"/>
      <c r="P73" s="57"/>
      <c r="Q73" s="64"/>
    </row>
    <row r="74" s="56" customFormat="true" ht="13.5" hidden="false" customHeight="true" outlineLevel="0" collapsed="false">
      <c r="A74" s="146" t="s">
        <v>682</v>
      </c>
      <c r="B74" s="131" t="s">
        <v>736</v>
      </c>
      <c r="C74" s="146" t="s">
        <v>682</v>
      </c>
      <c r="D74" s="131" t="s">
        <v>737</v>
      </c>
      <c r="E74" s="142"/>
      <c r="F74" s="152"/>
      <c r="G74" s="148"/>
      <c r="H74" s="64"/>
      <c r="I74" s="3"/>
      <c r="J74" s="3"/>
      <c r="K74" s="3"/>
      <c r="L74" s="3"/>
      <c r="M74" s="3"/>
      <c r="N74" s="3"/>
      <c r="O74" s="3"/>
      <c r="P74" s="57"/>
      <c r="Q74" s="64"/>
    </row>
    <row r="75" s="56" customFormat="true" ht="13.5" hidden="false" customHeight="true" outlineLevel="0" collapsed="false">
      <c r="A75" s="157" t="s">
        <v>697</v>
      </c>
      <c r="B75" s="169" t="s">
        <v>738</v>
      </c>
      <c r="C75" s="157" t="s">
        <v>697</v>
      </c>
      <c r="D75" s="133" t="s">
        <v>739</v>
      </c>
      <c r="E75" s="142"/>
      <c r="F75" s="152"/>
      <c r="G75" s="148"/>
      <c r="H75" s="64"/>
      <c r="I75" s="3"/>
      <c r="J75" s="3"/>
      <c r="K75" s="3"/>
      <c r="L75" s="3"/>
      <c r="M75" s="3"/>
      <c r="N75" s="3"/>
      <c r="O75" s="3"/>
      <c r="P75" s="57"/>
      <c r="Q75" s="64"/>
    </row>
    <row r="76" s="56" customFormat="true" ht="13.5" hidden="false" customHeight="true" outlineLevel="0" collapsed="false">
      <c r="A76" s="155"/>
      <c r="B76" s="156"/>
      <c r="C76" s="155"/>
      <c r="D76" s="156"/>
      <c r="E76" s="142"/>
      <c r="F76" s="152"/>
      <c r="G76" s="148"/>
      <c r="H76" s="64"/>
      <c r="I76" s="3"/>
      <c r="J76" s="3"/>
      <c r="K76" s="3"/>
      <c r="L76" s="3"/>
      <c r="M76" s="3"/>
      <c r="N76" s="3"/>
      <c r="O76" s="3"/>
      <c r="P76" s="57"/>
      <c r="Q76" s="64"/>
    </row>
    <row r="77" s="56" customFormat="true" ht="13.5" hidden="false" customHeight="true" outlineLevel="0" collapsed="false">
      <c r="A77" s="150" t="s">
        <v>740</v>
      </c>
      <c r="B77" s="150"/>
      <c r="C77" s="150" t="s">
        <v>740</v>
      </c>
      <c r="D77" s="150"/>
      <c r="E77" s="142"/>
      <c r="F77" s="152"/>
      <c r="G77" s="148"/>
      <c r="H77" s="64"/>
      <c r="I77" s="3"/>
      <c r="J77" s="3"/>
      <c r="K77" s="3"/>
      <c r="L77" s="3"/>
      <c r="M77" s="3"/>
      <c r="N77" s="3"/>
      <c r="O77" s="3"/>
      <c r="P77" s="57"/>
      <c r="Q77" s="64"/>
    </row>
    <row r="78" s="56" customFormat="true" ht="13.5" hidden="false" customHeight="true" outlineLevel="0" collapsed="false">
      <c r="A78" s="146" t="s">
        <v>687</v>
      </c>
      <c r="B78" s="131" t="s">
        <v>741</v>
      </c>
      <c r="C78" s="146" t="s">
        <v>687</v>
      </c>
      <c r="D78" s="131" t="s">
        <v>742</v>
      </c>
      <c r="E78" s="142"/>
      <c r="F78" s="64"/>
      <c r="G78" s="64"/>
      <c r="H78" s="64"/>
      <c r="I78" s="3"/>
      <c r="J78" s="3"/>
      <c r="K78" s="3"/>
      <c r="L78" s="3"/>
      <c r="M78" s="3"/>
      <c r="N78" s="3"/>
      <c r="O78" s="3"/>
      <c r="P78" s="57"/>
      <c r="Q78" s="3"/>
    </row>
    <row r="79" s="56" customFormat="true" ht="13.5" hidden="false" customHeight="true" outlineLevel="0" collapsed="false">
      <c r="A79" s="146" t="s">
        <v>689</v>
      </c>
      <c r="B79" s="131" t="s">
        <v>743</v>
      </c>
      <c r="C79" s="146" t="s">
        <v>689</v>
      </c>
      <c r="D79" s="131" t="s">
        <v>729</v>
      </c>
      <c r="E79" s="142"/>
      <c r="F79" s="64"/>
      <c r="G79" s="64"/>
      <c r="H79" s="64"/>
      <c r="I79" s="3"/>
      <c r="J79" s="3"/>
      <c r="K79" s="3"/>
      <c r="L79" s="3"/>
      <c r="M79" s="3"/>
      <c r="N79" s="3"/>
      <c r="O79" s="3"/>
      <c r="P79" s="57"/>
      <c r="Q79" s="3"/>
    </row>
    <row r="80" s="168" customFormat="true" ht="13.5" hidden="false" customHeight="true" outlineLevel="0" collapsed="false">
      <c r="A80" s="146" t="s">
        <v>691</v>
      </c>
      <c r="B80" s="131" t="s">
        <v>744</v>
      </c>
      <c r="C80" s="146" t="s">
        <v>691</v>
      </c>
      <c r="D80" s="131" t="s">
        <v>745</v>
      </c>
      <c r="E80" s="160"/>
      <c r="F80" s="161"/>
      <c r="G80" s="162"/>
      <c r="H80" s="163"/>
      <c r="I80" s="164"/>
      <c r="J80" s="164"/>
      <c r="K80" s="164"/>
      <c r="L80" s="164"/>
      <c r="M80" s="164"/>
      <c r="N80" s="164"/>
      <c r="O80" s="164"/>
      <c r="P80" s="57"/>
      <c r="Q80" s="64"/>
    </row>
    <row r="81" s="56" customFormat="true" ht="13.5" hidden="false" customHeight="true" outlineLevel="0" collapsed="false">
      <c r="A81" s="146" t="s">
        <v>680</v>
      </c>
      <c r="B81" s="131" t="s">
        <v>746</v>
      </c>
      <c r="C81" s="146" t="s">
        <v>680</v>
      </c>
      <c r="D81" s="131" t="s">
        <v>746</v>
      </c>
      <c r="E81" s="142"/>
      <c r="F81" s="152"/>
      <c r="G81" s="148"/>
      <c r="H81" s="64"/>
      <c r="I81" s="3"/>
      <c r="J81" s="3"/>
      <c r="K81" s="3"/>
      <c r="L81" s="3"/>
      <c r="M81" s="3"/>
      <c r="N81" s="3"/>
      <c r="O81" s="3"/>
      <c r="P81" s="57"/>
      <c r="Q81" s="64"/>
    </row>
    <row r="82" s="56" customFormat="true" ht="13.5" hidden="false" customHeight="true" outlineLevel="0" collapsed="false">
      <c r="A82" s="146" t="s">
        <v>694</v>
      </c>
      <c r="B82" s="131" t="s">
        <v>747</v>
      </c>
      <c r="C82" s="146" t="s">
        <v>694</v>
      </c>
      <c r="D82" s="131" t="s">
        <v>748</v>
      </c>
      <c r="E82" s="142"/>
      <c r="F82" s="152"/>
      <c r="G82" s="148"/>
      <c r="H82" s="64"/>
      <c r="I82" s="3"/>
      <c r="J82" s="3"/>
      <c r="K82" s="3"/>
      <c r="L82" s="3"/>
      <c r="M82" s="3"/>
      <c r="N82" s="3"/>
      <c r="O82" s="3"/>
      <c r="P82" s="57"/>
      <c r="Q82" s="64"/>
    </row>
    <row r="83" s="56" customFormat="true" ht="13.5" hidden="false" customHeight="true" outlineLevel="0" collapsed="false">
      <c r="A83" s="146" t="s">
        <v>682</v>
      </c>
      <c r="B83" s="131" t="s">
        <v>749</v>
      </c>
      <c r="C83" s="146" t="s">
        <v>682</v>
      </c>
      <c r="D83" s="131" t="s">
        <v>750</v>
      </c>
      <c r="E83" s="142"/>
      <c r="F83" s="152"/>
      <c r="G83" s="148"/>
      <c r="H83" s="64"/>
      <c r="I83" s="3"/>
      <c r="J83" s="3"/>
      <c r="K83" s="3"/>
      <c r="L83" s="3"/>
      <c r="M83" s="3"/>
      <c r="N83" s="3"/>
      <c r="O83" s="3"/>
      <c r="P83" s="57"/>
      <c r="Q83" s="64"/>
    </row>
    <row r="84" s="56" customFormat="true" ht="13.5" hidden="false" customHeight="true" outlineLevel="0" collapsed="false">
      <c r="A84" s="146" t="s">
        <v>697</v>
      </c>
      <c r="B84" s="131" t="s">
        <v>751</v>
      </c>
      <c r="C84" s="146" t="s">
        <v>697</v>
      </c>
      <c r="D84" s="170" t="s">
        <v>752</v>
      </c>
      <c r="E84" s="142"/>
      <c r="F84" s="152"/>
      <c r="G84" s="148"/>
      <c r="H84" s="64"/>
      <c r="I84" s="3"/>
      <c r="J84" s="3"/>
      <c r="K84" s="3"/>
      <c r="L84" s="3"/>
      <c r="M84" s="3"/>
      <c r="N84" s="3"/>
      <c r="O84" s="3"/>
      <c r="P84" s="57"/>
      <c r="Q84" s="64"/>
    </row>
    <row r="85" s="56" customFormat="true" ht="13.5" hidden="false" customHeight="true" outlineLevel="0" collapsed="false">
      <c r="A85" s="150" t="s">
        <v>740</v>
      </c>
      <c r="B85" s="150"/>
      <c r="C85" s="150" t="s">
        <v>740</v>
      </c>
      <c r="D85" s="150"/>
      <c r="E85" s="142"/>
      <c r="F85" s="152"/>
      <c r="G85" s="148"/>
      <c r="H85" s="64"/>
      <c r="I85" s="3"/>
      <c r="J85" s="3"/>
      <c r="K85" s="3"/>
      <c r="L85" s="3"/>
      <c r="M85" s="3"/>
      <c r="N85" s="3"/>
      <c r="O85" s="3"/>
      <c r="P85" s="57"/>
      <c r="Q85" s="64"/>
    </row>
    <row r="86" s="56" customFormat="true" ht="13.5" hidden="false" customHeight="true" outlineLevel="0" collapsed="false">
      <c r="A86" s="146" t="s">
        <v>687</v>
      </c>
      <c r="B86" s="131" t="s">
        <v>753</v>
      </c>
      <c r="C86" s="146" t="s">
        <v>687</v>
      </c>
      <c r="D86" s="131"/>
      <c r="E86" s="142"/>
      <c r="F86" s="64"/>
      <c r="G86" s="64"/>
      <c r="H86" s="64"/>
      <c r="I86" s="3"/>
      <c r="J86" s="3"/>
      <c r="K86" s="3"/>
      <c r="L86" s="3"/>
      <c r="M86" s="3"/>
      <c r="N86" s="3"/>
      <c r="O86" s="3"/>
      <c r="P86" s="57"/>
      <c r="Q86" s="3"/>
    </row>
    <row r="87" s="56" customFormat="true" ht="13.5" hidden="false" customHeight="true" outlineLevel="0" collapsed="false">
      <c r="A87" s="146" t="s">
        <v>689</v>
      </c>
      <c r="B87" s="131" t="s">
        <v>729</v>
      </c>
      <c r="C87" s="146" t="s">
        <v>689</v>
      </c>
      <c r="D87" s="131"/>
      <c r="E87" s="142"/>
      <c r="F87" s="64"/>
      <c r="G87" s="64"/>
      <c r="H87" s="64"/>
      <c r="I87" s="3"/>
      <c r="J87" s="3"/>
      <c r="K87" s="3"/>
      <c r="L87" s="3"/>
      <c r="M87" s="3"/>
      <c r="N87" s="3"/>
      <c r="O87" s="3"/>
      <c r="P87" s="57"/>
      <c r="Q87" s="3"/>
    </row>
    <row r="88" s="56" customFormat="true" ht="13.5" hidden="false" customHeight="true" outlineLevel="0" collapsed="false">
      <c r="A88" s="146" t="s">
        <v>691</v>
      </c>
      <c r="B88" s="131" t="s">
        <v>754</v>
      </c>
      <c r="C88" s="146" t="s">
        <v>691</v>
      </c>
      <c r="D88" s="131"/>
      <c r="E88" s="142"/>
      <c r="F88" s="152"/>
      <c r="G88" s="148"/>
      <c r="H88" s="64"/>
      <c r="I88" s="3"/>
      <c r="J88" s="3"/>
      <c r="K88" s="3"/>
      <c r="L88" s="3"/>
      <c r="M88" s="3"/>
      <c r="N88" s="3"/>
      <c r="O88" s="3"/>
      <c r="P88" s="57"/>
      <c r="Q88" s="64"/>
    </row>
    <row r="89" s="56" customFormat="true" ht="13.5" hidden="false" customHeight="true" outlineLevel="0" collapsed="false">
      <c r="A89" s="146" t="s">
        <v>680</v>
      </c>
      <c r="B89" s="131" t="s">
        <v>746</v>
      </c>
      <c r="C89" s="146" t="s">
        <v>680</v>
      </c>
      <c r="D89" s="131"/>
      <c r="E89" s="142"/>
      <c r="F89" s="152"/>
      <c r="G89" s="148"/>
      <c r="H89" s="64"/>
      <c r="I89" s="3"/>
      <c r="J89" s="3"/>
      <c r="K89" s="3"/>
      <c r="L89" s="3"/>
      <c r="M89" s="3"/>
      <c r="N89" s="3"/>
      <c r="O89" s="3"/>
      <c r="P89" s="57"/>
      <c r="Q89" s="64"/>
    </row>
    <row r="90" s="64" customFormat="true" ht="13.5" hidden="false" customHeight="true" outlineLevel="0" collapsed="false">
      <c r="A90" s="146" t="s">
        <v>694</v>
      </c>
      <c r="B90" s="131" t="s">
        <v>755</v>
      </c>
      <c r="C90" s="146" t="s">
        <v>694</v>
      </c>
      <c r="D90" s="131"/>
      <c r="E90" s="142"/>
      <c r="F90" s="152"/>
      <c r="G90" s="148"/>
      <c r="I90" s="3"/>
      <c r="J90" s="3"/>
      <c r="K90" s="3"/>
      <c r="L90" s="3"/>
      <c r="M90" s="3"/>
      <c r="N90" s="3"/>
      <c r="O90" s="3"/>
      <c r="P90" s="57"/>
    </row>
    <row r="91" s="64" customFormat="true" ht="13.5" hidden="false" customHeight="true" outlineLevel="0" collapsed="false">
      <c r="A91" s="146" t="s">
        <v>682</v>
      </c>
      <c r="B91" s="131" t="s">
        <v>736</v>
      </c>
      <c r="C91" s="146" t="s">
        <v>682</v>
      </c>
      <c r="D91" s="131"/>
      <c r="E91" s="142"/>
      <c r="F91" s="152"/>
      <c r="G91" s="148"/>
      <c r="I91" s="3"/>
      <c r="J91" s="3"/>
      <c r="K91" s="3"/>
      <c r="L91" s="3"/>
      <c r="M91" s="3"/>
      <c r="N91" s="3"/>
      <c r="O91" s="3"/>
      <c r="P91" s="57"/>
    </row>
    <row r="92" s="64" customFormat="true" ht="13.5" hidden="false" customHeight="true" outlineLevel="0" collapsed="false">
      <c r="A92" s="146" t="s">
        <v>697</v>
      </c>
      <c r="B92" s="170" t="s">
        <v>756</v>
      </c>
      <c r="C92" s="146" t="s">
        <v>697</v>
      </c>
      <c r="D92" s="131"/>
      <c r="E92" s="142"/>
      <c r="F92" s="152"/>
      <c r="G92" s="148"/>
      <c r="I92" s="3"/>
      <c r="J92" s="3"/>
      <c r="K92" s="3"/>
      <c r="L92" s="3"/>
      <c r="M92" s="3"/>
      <c r="N92" s="3"/>
      <c r="O92" s="3"/>
      <c r="P92" s="57"/>
    </row>
    <row r="93" s="64" customFormat="true" ht="13.5" hidden="false" customHeight="true" outlineLevel="0" collapsed="false">
      <c r="A93" s="150" t="s">
        <v>740</v>
      </c>
      <c r="B93" s="150"/>
      <c r="C93" s="150" t="s">
        <v>740</v>
      </c>
      <c r="D93" s="150"/>
      <c r="E93" s="142"/>
      <c r="F93" s="152"/>
      <c r="G93" s="148"/>
      <c r="I93" s="3"/>
      <c r="J93" s="3"/>
      <c r="K93" s="3"/>
      <c r="L93" s="3"/>
      <c r="M93" s="3"/>
      <c r="N93" s="3"/>
      <c r="O93" s="3"/>
      <c r="P93" s="57"/>
    </row>
    <row r="94" s="56" customFormat="true" ht="13.5" hidden="false" customHeight="true" outlineLevel="0" collapsed="false">
      <c r="A94" s="146" t="s">
        <v>687</v>
      </c>
      <c r="B94" s="131"/>
      <c r="C94" s="146" t="s">
        <v>687</v>
      </c>
      <c r="D94" s="131"/>
      <c r="E94" s="142"/>
      <c r="F94" s="64"/>
      <c r="G94" s="64"/>
      <c r="H94" s="64"/>
      <c r="I94" s="3"/>
      <c r="J94" s="3"/>
      <c r="K94" s="3"/>
      <c r="L94" s="3"/>
      <c r="M94" s="3"/>
      <c r="N94" s="3"/>
      <c r="O94" s="3"/>
      <c r="P94" s="57"/>
      <c r="Q94" s="3"/>
    </row>
    <row r="95" s="56" customFormat="true" ht="13.5" hidden="false" customHeight="true" outlineLevel="0" collapsed="false">
      <c r="A95" s="146" t="s">
        <v>689</v>
      </c>
      <c r="B95" s="131"/>
      <c r="C95" s="146" t="s">
        <v>689</v>
      </c>
      <c r="D95" s="131"/>
      <c r="E95" s="142"/>
      <c r="F95" s="64"/>
      <c r="G95" s="64"/>
      <c r="H95" s="64"/>
      <c r="I95" s="3"/>
      <c r="J95" s="3"/>
      <c r="K95" s="3"/>
      <c r="L95" s="3"/>
      <c r="M95" s="3"/>
      <c r="N95" s="3"/>
      <c r="O95" s="3"/>
      <c r="P95" s="57"/>
      <c r="Q95" s="3"/>
    </row>
    <row r="96" s="64" customFormat="true" ht="13.5" hidden="false" customHeight="true" outlineLevel="0" collapsed="false">
      <c r="A96" s="146" t="s">
        <v>691</v>
      </c>
      <c r="B96" s="131"/>
      <c r="C96" s="146" t="s">
        <v>691</v>
      </c>
      <c r="D96" s="131"/>
      <c r="E96" s="142"/>
      <c r="F96" s="152"/>
      <c r="G96" s="148"/>
      <c r="I96" s="3"/>
      <c r="J96" s="3"/>
      <c r="K96" s="3"/>
      <c r="L96" s="3"/>
      <c r="M96" s="3"/>
      <c r="N96" s="3"/>
      <c r="O96" s="3"/>
      <c r="P96" s="57"/>
    </row>
    <row r="97" s="64" customFormat="true" ht="13.5" hidden="false" customHeight="true" outlineLevel="0" collapsed="false">
      <c r="A97" s="146" t="s">
        <v>680</v>
      </c>
      <c r="B97" s="131"/>
      <c r="C97" s="146" t="s">
        <v>680</v>
      </c>
      <c r="D97" s="131"/>
      <c r="E97" s="142"/>
      <c r="F97" s="152"/>
      <c r="G97" s="148"/>
      <c r="I97" s="3"/>
      <c r="J97" s="3"/>
      <c r="K97" s="3"/>
      <c r="L97" s="3"/>
      <c r="M97" s="3"/>
      <c r="N97" s="3"/>
      <c r="O97" s="3"/>
      <c r="P97" s="57"/>
    </row>
    <row r="98" s="64" customFormat="true" ht="13.5" hidden="false" customHeight="true" outlineLevel="0" collapsed="false">
      <c r="A98" s="146" t="s">
        <v>694</v>
      </c>
      <c r="B98" s="131"/>
      <c r="C98" s="146" t="s">
        <v>694</v>
      </c>
      <c r="D98" s="131"/>
      <c r="E98" s="142"/>
      <c r="F98" s="152"/>
      <c r="G98" s="148"/>
      <c r="I98" s="3"/>
      <c r="J98" s="3"/>
      <c r="K98" s="3"/>
      <c r="L98" s="3"/>
      <c r="M98" s="3"/>
      <c r="N98" s="3"/>
      <c r="O98" s="3"/>
      <c r="P98" s="57"/>
    </row>
    <row r="99" s="64" customFormat="true" ht="13.5" hidden="false" customHeight="true" outlineLevel="0" collapsed="false">
      <c r="A99" s="146" t="s">
        <v>682</v>
      </c>
      <c r="B99" s="131"/>
      <c r="C99" s="146" t="s">
        <v>682</v>
      </c>
      <c r="D99" s="131"/>
      <c r="E99" s="142"/>
      <c r="F99" s="152"/>
      <c r="G99" s="148"/>
      <c r="I99" s="3"/>
      <c r="J99" s="3"/>
      <c r="K99" s="3"/>
      <c r="L99" s="3"/>
      <c r="M99" s="3"/>
      <c r="N99" s="3"/>
      <c r="O99" s="3"/>
      <c r="P99" s="57"/>
    </row>
    <row r="100" s="64" customFormat="true" ht="13.5" hidden="false" customHeight="true" outlineLevel="0" collapsed="false">
      <c r="A100" s="146" t="s">
        <v>697</v>
      </c>
      <c r="B100" s="131"/>
      <c r="C100" s="146" t="s">
        <v>697</v>
      </c>
      <c r="D100" s="131"/>
      <c r="E100" s="142"/>
      <c r="F100" s="152"/>
      <c r="G100" s="148"/>
      <c r="I100" s="3"/>
      <c r="J100" s="3"/>
      <c r="K100" s="3"/>
      <c r="L100" s="3"/>
      <c r="M100" s="3"/>
      <c r="N100" s="3"/>
      <c r="O100" s="3"/>
      <c r="P100" s="57"/>
    </row>
    <row r="101" s="64" customFormat="true" ht="12.75" hidden="false" customHeight="true" outlineLevel="0" collapsed="false">
      <c r="A101" s="150" t="s">
        <v>740</v>
      </c>
      <c r="B101" s="150"/>
      <c r="C101" s="150" t="s">
        <v>740</v>
      </c>
      <c r="D101" s="150"/>
      <c r="E101" s="142"/>
      <c r="F101" s="152"/>
      <c r="G101" s="148"/>
      <c r="I101" s="3"/>
      <c r="J101" s="3"/>
      <c r="K101" s="3"/>
      <c r="L101" s="3"/>
      <c r="M101" s="3"/>
      <c r="N101" s="3"/>
      <c r="O101" s="3"/>
      <c r="P101" s="57"/>
    </row>
    <row r="102" s="56" customFormat="true" ht="13.5" hidden="false" customHeight="true" outlineLevel="0" collapsed="false">
      <c r="A102" s="146" t="s">
        <v>687</v>
      </c>
      <c r="B102" s="131"/>
      <c r="C102" s="146" t="s">
        <v>687</v>
      </c>
      <c r="D102" s="131"/>
      <c r="E102" s="142"/>
      <c r="F102" s="64"/>
      <c r="G102" s="64"/>
      <c r="H102" s="64"/>
      <c r="I102" s="3"/>
      <c r="J102" s="3"/>
      <c r="K102" s="3"/>
      <c r="L102" s="3"/>
      <c r="M102" s="3"/>
      <c r="N102" s="3"/>
      <c r="O102" s="3"/>
      <c r="P102" s="57"/>
      <c r="Q102" s="3"/>
    </row>
    <row r="103" s="64" customFormat="true" ht="12.75" hidden="false" customHeight="true" outlineLevel="0" collapsed="false">
      <c r="A103" s="146" t="s">
        <v>689</v>
      </c>
      <c r="B103" s="131"/>
      <c r="C103" s="146" t="s">
        <v>689</v>
      </c>
      <c r="D103" s="131"/>
      <c r="E103" s="142"/>
      <c r="F103" s="152"/>
      <c r="G103" s="148"/>
      <c r="I103" s="3"/>
      <c r="J103" s="3"/>
      <c r="K103" s="3"/>
      <c r="L103" s="3"/>
      <c r="M103" s="3"/>
      <c r="N103" s="3"/>
      <c r="O103" s="3"/>
      <c r="P103" s="57"/>
    </row>
    <row r="104" s="64" customFormat="true" ht="12.75" hidden="false" customHeight="true" outlineLevel="0" collapsed="false">
      <c r="A104" s="146" t="s">
        <v>691</v>
      </c>
      <c r="B104" s="131"/>
      <c r="C104" s="146" t="s">
        <v>691</v>
      </c>
      <c r="D104" s="131"/>
      <c r="E104" s="142"/>
      <c r="F104" s="152"/>
      <c r="G104" s="148"/>
      <c r="I104" s="3"/>
      <c r="J104" s="3"/>
      <c r="K104" s="3"/>
      <c r="L104" s="3"/>
      <c r="M104" s="3"/>
      <c r="N104" s="3"/>
      <c r="O104" s="3"/>
      <c r="P104" s="57"/>
    </row>
    <row r="105" s="64" customFormat="true" ht="12.75" hidden="false" customHeight="true" outlineLevel="0" collapsed="false">
      <c r="A105" s="146" t="s">
        <v>680</v>
      </c>
      <c r="B105" s="131"/>
      <c r="C105" s="146" t="s">
        <v>680</v>
      </c>
      <c r="D105" s="131"/>
      <c r="E105" s="142"/>
      <c r="F105" s="152"/>
      <c r="G105" s="148"/>
      <c r="I105" s="3"/>
      <c r="J105" s="3"/>
      <c r="K105" s="3"/>
      <c r="L105" s="3"/>
      <c r="M105" s="3"/>
      <c r="N105" s="3"/>
      <c r="O105" s="3"/>
      <c r="P105" s="57"/>
    </row>
    <row r="106" s="172" customFormat="true" ht="12.75" hidden="false" customHeight="true" outlineLevel="0" collapsed="false">
      <c r="A106" s="146" t="s">
        <v>694</v>
      </c>
      <c r="B106" s="131"/>
      <c r="C106" s="146" t="s">
        <v>694</v>
      </c>
      <c r="D106" s="131"/>
      <c r="E106" s="171"/>
      <c r="F106" s="152"/>
      <c r="G106" s="148"/>
      <c r="I106" s="3"/>
      <c r="J106" s="3"/>
      <c r="K106" s="3"/>
      <c r="L106" s="3"/>
      <c r="M106" s="3"/>
      <c r="N106" s="3"/>
      <c r="O106" s="3"/>
      <c r="P106" s="57"/>
      <c r="Q106" s="64"/>
    </row>
    <row r="107" s="3" customFormat="true" ht="12.75" hidden="false" customHeight="true" outlineLevel="0" collapsed="false">
      <c r="A107" s="146" t="s">
        <v>682</v>
      </c>
      <c r="B107" s="131"/>
      <c r="C107" s="146" t="s">
        <v>682</v>
      </c>
      <c r="D107" s="131"/>
      <c r="E107" s="173"/>
      <c r="F107" s="152"/>
      <c r="G107" s="148"/>
      <c r="P107" s="57"/>
      <c r="Q107" s="64"/>
    </row>
    <row r="108" s="3" customFormat="true" ht="12.75" hidden="false" customHeight="true" outlineLevel="0" collapsed="false">
      <c r="A108" s="146" t="s">
        <v>697</v>
      </c>
      <c r="B108" s="131"/>
      <c r="C108" s="146" t="s">
        <v>697</v>
      </c>
      <c r="D108" s="131"/>
      <c r="E108" s="173"/>
      <c r="F108" s="152"/>
      <c r="G108" s="148"/>
      <c r="P108" s="57"/>
      <c r="Q108" s="64"/>
    </row>
    <row r="109" s="64" customFormat="true" ht="12.75" hidden="false" customHeight="true" outlineLevel="0" collapsed="false">
      <c r="A109" s="150" t="s">
        <v>740</v>
      </c>
      <c r="B109" s="150"/>
      <c r="C109" s="150" t="s">
        <v>740</v>
      </c>
      <c r="D109" s="150"/>
      <c r="E109" s="142"/>
      <c r="I109" s="3"/>
      <c r="J109" s="3"/>
      <c r="K109" s="3"/>
      <c r="L109" s="3"/>
      <c r="M109" s="3"/>
      <c r="N109" s="3"/>
      <c r="O109" s="3"/>
      <c r="P109" s="57"/>
    </row>
    <row r="110" s="56" customFormat="true" ht="13.5" hidden="false" customHeight="true" outlineLevel="0" collapsed="false">
      <c r="A110" s="146" t="s">
        <v>687</v>
      </c>
      <c r="B110" s="131"/>
      <c r="C110" s="146" t="s">
        <v>687</v>
      </c>
      <c r="D110" s="131"/>
      <c r="E110" s="142"/>
      <c r="F110" s="64"/>
      <c r="G110" s="64"/>
      <c r="H110" s="64"/>
      <c r="I110" s="3"/>
      <c r="J110" s="3"/>
      <c r="K110" s="3"/>
      <c r="L110" s="3"/>
      <c r="M110" s="3"/>
      <c r="N110" s="3"/>
      <c r="O110" s="3"/>
      <c r="P110" s="57"/>
      <c r="Q110" s="3"/>
    </row>
    <row r="111" s="64" customFormat="true" ht="12.75" hidden="false" customHeight="true" outlineLevel="0" collapsed="false">
      <c r="A111" s="146" t="s">
        <v>689</v>
      </c>
      <c r="B111" s="131"/>
      <c r="C111" s="146" t="s">
        <v>689</v>
      </c>
      <c r="D111" s="131"/>
      <c r="E111" s="142"/>
      <c r="I111" s="3"/>
      <c r="J111" s="3"/>
      <c r="K111" s="3"/>
      <c r="L111" s="3"/>
      <c r="M111" s="3"/>
      <c r="N111" s="3"/>
      <c r="O111" s="3"/>
      <c r="P111" s="57"/>
    </row>
    <row r="112" s="64" customFormat="true" ht="12.75" hidden="false" customHeight="true" outlineLevel="0" collapsed="false">
      <c r="A112" s="146" t="s">
        <v>691</v>
      </c>
      <c r="B112" s="131"/>
      <c r="C112" s="146" t="s">
        <v>691</v>
      </c>
      <c r="D112" s="131"/>
      <c r="E112" s="142"/>
      <c r="I112" s="3"/>
      <c r="J112" s="3"/>
      <c r="K112" s="3"/>
      <c r="L112" s="3"/>
      <c r="M112" s="3"/>
      <c r="N112" s="3"/>
      <c r="O112" s="3"/>
      <c r="P112" s="57"/>
    </row>
    <row r="113" s="64" customFormat="true" ht="12.75" hidden="false" customHeight="true" outlineLevel="0" collapsed="false">
      <c r="A113" s="146" t="s">
        <v>680</v>
      </c>
      <c r="B113" s="131"/>
      <c r="C113" s="146" t="s">
        <v>680</v>
      </c>
      <c r="D113" s="131"/>
      <c r="E113" s="142"/>
      <c r="I113" s="3"/>
      <c r="J113" s="3"/>
      <c r="K113" s="3"/>
      <c r="L113" s="3"/>
      <c r="M113" s="3"/>
      <c r="N113" s="3"/>
      <c r="O113" s="3"/>
      <c r="P113" s="57"/>
    </row>
    <row r="114" s="56" customFormat="true" ht="12.75" hidden="false" customHeight="true" outlineLevel="0" collapsed="false">
      <c r="A114" s="146" t="s">
        <v>694</v>
      </c>
      <c r="B114" s="131"/>
      <c r="C114" s="146" t="s">
        <v>694</v>
      </c>
      <c r="D114" s="131"/>
      <c r="E114" s="174"/>
      <c r="F114" s="64"/>
      <c r="G114" s="64"/>
      <c r="H114" s="64"/>
      <c r="I114" s="3"/>
      <c r="J114" s="3"/>
      <c r="K114" s="3"/>
      <c r="L114" s="3"/>
      <c r="M114" s="3"/>
      <c r="N114" s="3"/>
      <c r="O114" s="3"/>
      <c r="P114" s="57"/>
      <c r="Q114" s="64"/>
      <c r="R114" s="175"/>
      <c r="S114" s="175"/>
      <c r="T114" s="175"/>
      <c r="U114" s="175"/>
      <c r="V114" s="175"/>
      <c r="W114" s="175"/>
      <c r="X114" s="175"/>
      <c r="Y114" s="175"/>
    </row>
    <row r="115" s="56" customFormat="true" ht="12.75" hidden="false" customHeight="true" outlineLevel="0" collapsed="false">
      <c r="A115" s="146" t="s">
        <v>682</v>
      </c>
      <c r="B115" s="131"/>
      <c r="C115" s="146" t="s">
        <v>682</v>
      </c>
      <c r="D115" s="131"/>
      <c r="E115" s="174"/>
      <c r="F115" s="64"/>
      <c r="G115" s="64"/>
      <c r="H115" s="64"/>
      <c r="I115" s="3"/>
      <c r="J115" s="3"/>
      <c r="K115" s="3"/>
      <c r="L115" s="3"/>
      <c r="M115" s="3"/>
      <c r="N115" s="3"/>
      <c r="O115" s="3"/>
      <c r="P115" s="57"/>
      <c r="Q115" s="64"/>
      <c r="R115" s="175"/>
      <c r="S115" s="175"/>
      <c r="T115" s="175"/>
      <c r="U115" s="175"/>
      <c r="V115" s="175"/>
      <c r="W115" s="175"/>
      <c r="X115" s="175"/>
      <c r="Y115" s="175"/>
    </row>
    <row r="116" s="56" customFormat="true" ht="12.75" hidden="false" customHeight="true" outlineLevel="0" collapsed="false">
      <c r="A116" s="146" t="s">
        <v>697</v>
      </c>
      <c r="B116" s="131"/>
      <c r="C116" s="146" t="s">
        <v>697</v>
      </c>
      <c r="D116" s="131"/>
      <c r="E116" s="174"/>
      <c r="F116" s="64"/>
      <c r="G116" s="64"/>
      <c r="H116" s="64"/>
      <c r="I116" s="3"/>
      <c r="J116" s="3"/>
      <c r="K116" s="3"/>
      <c r="L116" s="3"/>
      <c r="M116" s="3"/>
      <c r="N116" s="3"/>
      <c r="O116" s="3"/>
      <c r="P116" s="57"/>
      <c r="Q116" s="64"/>
      <c r="R116" s="175"/>
      <c r="S116" s="175"/>
      <c r="T116" s="175"/>
      <c r="U116" s="175"/>
      <c r="V116" s="175"/>
      <c r="W116" s="175"/>
      <c r="X116" s="175"/>
      <c r="Y116" s="175"/>
    </row>
    <row r="117" s="56" customFormat="true" ht="12.75" hidden="false" customHeight="true" outlineLevel="0" collapsed="false">
      <c r="A117" s="150" t="s">
        <v>740</v>
      </c>
      <c r="B117" s="150"/>
      <c r="C117" s="150" t="s">
        <v>740</v>
      </c>
      <c r="D117" s="150"/>
      <c r="E117" s="174"/>
      <c r="F117" s="64"/>
      <c r="G117" s="64"/>
      <c r="H117" s="64"/>
      <c r="I117" s="3"/>
      <c r="J117" s="3"/>
      <c r="K117" s="3"/>
      <c r="L117" s="3"/>
      <c r="M117" s="3"/>
      <c r="N117" s="3"/>
      <c r="O117" s="3"/>
      <c r="P117" s="57"/>
      <c r="Q117" s="64"/>
      <c r="R117" s="175"/>
      <c r="S117" s="175"/>
      <c r="T117" s="175"/>
      <c r="U117" s="175"/>
      <c r="V117" s="175"/>
      <c r="W117" s="175"/>
      <c r="X117" s="175"/>
      <c r="Y117" s="175"/>
    </row>
    <row r="118" s="56" customFormat="true" ht="13.5" hidden="false" customHeight="true" outlineLevel="0" collapsed="false">
      <c r="A118" s="146" t="s">
        <v>687</v>
      </c>
      <c r="B118" s="131"/>
      <c r="C118" s="146" t="s">
        <v>687</v>
      </c>
      <c r="D118" s="131"/>
      <c r="E118" s="142"/>
      <c r="F118" s="64"/>
      <c r="G118" s="64"/>
      <c r="H118" s="64"/>
      <c r="I118" s="3"/>
      <c r="J118" s="3"/>
      <c r="K118" s="3"/>
      <c r="L118" s="3"/>
      <c r="M118" s="3"/>
      <c r="N118" s="3"/>
      <c r="O118" s="3"/>
      <c r="P118" s="57"/>
      <c r="Q118" s="3"/>
    </row>
    <row r="119" s="56" customFormat="true" ht="12.75" hidden="false" customHeight="true" outlineLevel="0" collapsed="false">
      <c r="A119" s="146" t="s">
        <v>689</v>
      </c>
      <c r="B119" s="131"/>
      <c r="C119" s="146" t="s">
        <v>689</v>
      </c>
      <c r="D119" s="131"/>
      <c r="E119" s="174"/>
      <c r="F119" s="64"/>
      <c r="G119" s="64"/>
      <c r="H119" s="64"/>
      <c r="I119" s="3"/>
      <c r="J119" s="3"/>
      <c r="K119" s="3"/>
      <c r="L119" s="3"/>
      <c r="M119" s="3"/>
      <c r="N119" s="3"/>
      <c r="O119" s="3"/>
      <c r="P119" s="57"/>
      <c r="Q119" s="64"/>
      <c r="R119" s="175"/>
      <c r="S119" s="175"/>
      <c r="T119" s="175"/>
      <c r="U119" s="175"/>
      <c r="V119" s="175"/>
      <c r="W119" s="175"/>
      <c r="X119" s="175"/>
      <c r="Y119" s="175"/>
    </row>
    <row r="120" s="56" customFormat="true" ht="12.75" hidden="false" customHeight="true" outlineLevel="0" collapsed="false">
      <c r="A120" s="146" t="s">
        <v>691</v>
      </c>
      <c r="B120" s="131"/>
      <c r="C120" s="146" t="s">
        <v>691</v>
      </c>
      <c r="D120" s="131"/>
      <c r="E120" s="174"/>
      <c r="F120" s="64"/>
      <c r="G120" s="64"/>
      <c r="H120" s="64"/>
      <c r="I120" s="3"/>
      <c r="J120" s="3"/>
      <c r="K120" s="3"/>
      <c r="L120" s="3"/>
      <c r="M120" s="3"/>
      <c r="N120" s="3"/>
      <c r="O120" s="3"/>
      <c r="P120" s="57"/>
      <c r="Q120" s="64"/>
      <c r="R120" s="175"/>
      <c r="S120" s="175"/>
      <c r="T120" s="175"/>
      <c r="U120" s="175"/>
      <c r="V120" s="175"/>
      <c r="W120" s="175"/>
      <c r="X120" s="175"/>
      <c r="Y120" s="175"/>
    </row>
    <row r="121" s="56" customFormat="true" ht="12.75" hidden="false" customHeight="true" outlineLevel="0" collapsed="false">
      <c r="A121" s="146" t="s">
        <v>680</v>
      </c>
      <c r="B121" s="131"/>
      <c r="C121" s="146" t="s">
        <v>680</v>
      </c>
      <c r="D121" s="131"/>
      <c r="E121" s="174"/>
      <c r="F121" s="64"/>
      <c r="G121" s="64"/>
      <c r="H121" s="64"/>
      <c r="I121" s="3"/>
      <c r="J121" s="3"/>
      <c r="K121" s="3"/>
      <c r="L121" s="3"/>
      <c r="M121" s="3"/>
      <c r="N121" s="3"/>
      <c r="O121" s="3"/>
      <c r="P121" s="57"/>
      <c r="Q121" s="64"/>
      <c r="R121" s="175"/>
      <c r="S121" s="175"/>
      <c r="T121" s="175"/>
      <c r="U121" s="175"/>
      <c r="V121" s="175"/>
      <c r="W121" s="175"/>
      <c r="X121" s="175"/>
      <c r="Y121" s="175"/>
    </row>
    <row r="122" s="56" customFormat="true" ht="12.75" hidden="false" customHeight="true" outlineLevel="0" collapsed="false">
      <c r="A122" s="146" t="s">
        <v>694</v>
      </c>
      <c r="B122" s="131"/>
      <c r="C122" s="146" t="s">
        <v>694</v>
      </c>
      <c r="D122" s="131"/>
      <c r="E122" s="174"/>
      <c r="F122" s="64"/>
      <c r="G122" s="64"/>
      <c r="H122" s="64"/>
      <c r="I122" s="3"/>
      <c r="J122" s="3"/>
      <c r="K122" s="3"/>
      <c r="L122" s="3"/>
      <c r="M122" s="3"/>
      <c r="N122" s="3"/>
      <c r="O122" s="3"/>
      <c r="P122" s="57"/>
      <c r="Q122" s="64"/>
      <c r="R122" s="175"/>
      <c r="S122" s="175"/>
      <c r="T122" s="175"/>
      <c r="U122" s="175"/>
      <c r="V122" s="175"/>
      <c r="W122" s="175"/>
      <c r="X122" s="175"/>
      <c r="Y122" s="175"/>
    </row>
    <row r="123" s="56" customFormat="true" ht="12.75" hidden="false" customHeight="true" outlineLevel="0" collapsed="false">
      <c r="A123" s="146" t="s">
        <v>682</v>
      </c>
      <c r="B123" s="131"/>
      <c r="C123" s="146" t="s">
        <v>682</v>
      </c>
      <c r="D123" s="131"/>
      <c r="E123" s="174"/>
      <c r="F123" s="64"/>
      <c r="G123" s="64"/>
      <c r="H123" s="64"/>
      <c r="I123" s="3"/>
      <c r="J123" s="3"/>
      <c r="K123" s="3"/>
      <c r="L123" s="3"/>
      <c r="M123" s="3"/>
      <c r="N123" s="3"/>
      <c r="O123" s="3"/>
      <c r="P123" s="57"/>
      <c r="Q123" s="64"/>
      <c r="R123" s="175"/>
      <c r="S123" s="175"/>
      <c r="T123" s="175"/>
      <c r="U123" s="175"/>
      <c r="V123" s="175"/>
      <c r="W123" s="175"/>
      <c r="X123" s="175"/>
      <c r="Y123" s="175"/>
    </row>
    <row r="124" s="56" customFormat="true" ht="12.75" hidden="false" customHeight="true" outlineLevel="0" collapsed="false">
      <c r="A124" s="146" t="s">
        <v>697</v>
      </c>
      <c r="B124" s="131"/>
      <c r="C124" s="146" t="s">
        <v>697</v>
      </c>
      <c r="D124" s="131"/>
      <c r="E124" s="174"/>
      <c r="F124" s="64"/>
      <c r="G124" s="64"/>
      <c r="H124" s="64"/>
      <c r="I124" s="3"/>
      <c r="J124" s="3"/>
      <c r="K124" s="3"/>
      <c r="L124" s="3"/>
      <c r="M124" s="3"/>
      <c r="N124" s="3"/>
      <c r="O124" s="3"/>
      <c r="P124" s="57"/>
      <c r="Q124" s="64"/>
      <c r="R124" s="175"/>
      <c r="S124" s="175"/>
      <c r="T124" s="175"/>
      <c r="U124" s="175"/>
      <c r="V124" s="175"/>
      <c r="W124" s="175"/>
      <c r="X124" s="175"/>
      <c r="Y124" s="175"/>
    </row>
    <row r="125" s="56" customFormat="true" ht="12.75" hidden="false" customHeight="true" outlineLevel="0" collapsed="false">
      <c r="A125" s="150" t="s">
        <v>740</v>
      </c>
      <c r="B125" s="150"/>
      <c r="C125" s="150" t="s">
        <v>740</v>
      </c>
      <c r="D125" s="150"/>
      <c r="E125" s="174"/>
      <c r="F125" s="64"/>
      <c r="G125" s="64"/>
      <c r="H125" s="64"/>
      <c r="I125" s="3"/>
      <c r="J125" s="3"/>
      <c r="K125" s="3"/>
      <c r="L125" s="3"/>
      <c r="M125" s="3"/>
      <c r="N125" s="3"/>
      <c r="O125" s="3"/>
      <c r="P125" s="57"/>
      <c r="Q125" s="64"/>
      <c r="R125" s="175"/>
      <c r="S125" s="175"/>
      <c r="T125" s="175"/>
      <c r="U125" s="175"/>
      <c r="V125" s="175"/>
      <c r="W125" s="175"/>
      <c r="X125" s="175"/>
      <c r="Y125" s="175"/>
    </row>
    <row r="126" s="56" customFormat="true" ht="13.5" hidden="false" customHeight="true" outlineLevel="0" collapsed="false">
      <c r="A126" s="146" t="s">
        <v>687</v>
      </c>
      <c r="B126" s="131"/>
      <c r="C126" s="146" t="s">
        <v>687</v>
      </c>
      <c r="D126" s="131"/>
      <c r="E126" s="142"/>
      <c r="F126" s="64"/>
      <c r="G126" s="64"/>
      <c r="H126" s="64"/>
      <c r="I126" s="3"/>
      <c r="J126" s="3"/>
      <c r="K126" s="3"/>
      <c r="L126" s="3"/>
      <c r="M126" s="3"/>
      <c r="N126" s="3"/>
      <c r="O126" s="3"/>
      <c r="P126" s="57"/>
      <c r="Q126" s="3"/>
    </row>
    <row r="127" s="56" customFormat="true" ht="12.75" hidden="false" customHeight="true" outlineLevel="0" collapsed="false">
      <c r="A127" s="146" t="s">
        <v>689</v>
      </c>
      <c r="B127" s="131"/>
      <c r="C127" s="146" t="s">
        <v>689</v>
      </c>
      <c r="D127" s="131"/>
      <c r="E127" s="174"/>
      <c r="F127" s="64"/>
      <c r="G127" s="64"/>
      <c r="H127" s="64"/>
      <c r="I127" s="3"/>
      <c r="J127" s="3"/>
      <c r="K127" s="3"/>
      <c r="L127" s="3"/>
      <c r="M127" s="3"/>
      <c r="N127" s="3"/>
      <c r="O127" s="3"/>
      <c r="P127" s="57"/>
      <c r="Q127" s="64"/>
      <c r="R127" s="175"/>
      <c r="S127" s="175"/>
      <c r="T127" s="175"/>
      <c r="U127" s="175"/>
      <c r="V127" s="175"/>
      <c r="W127" s="175"/>
      <c r="X127" s="175"/>
      <c r="Y127" s="175"/>
    </row>
    <row r="128" s="56" customFormat="true" ht="12.75" hidden="false" customHeight="true" outlineLevel="0" collapsed="false">
      <c r="A128" s="146" t="s">
        <v>691</v>
      </c>
      <c r="B128" s="131"/>
      <c r="C128" s="146" t="s">
        <v>691</v>
      </c>
      <c r="D128" s="131"/>
      <c r="E128" s="174"/>
      <c r="F128" s="64"/>
      <c r="G128" s="64"/>
      <c r="H128" s="64"/>
      <c r="I128" s="3"/>
      <c r="J128" s="3"/>
      <c r="K128" s="3"/>
      <c r="L128" s="3"/>
      <c r="M128" s="3"/>
      <c r="N128" s="3"/>
      <c r="O128" s="3"/>
      <c r="P128" s="57"/>
      <c r="Q128" s="64"/>
      <c r="R128" s="175"/>
      <c r="S128" s="175"/>
      <c r="T128" s="175"/>
      <c r="U128" s="175"/>
      <c r="V128" s="175"/>
      <c r="W128" s="175"/>
      <c r="X128" s="175"/>
      <c r="Y128" s="175"/>
    </row>
    <row r="129" s="56" customFormat="true" ht="12.75" hidden="false" customHeight="true" outlineLevel="0" collapsed="false">
      <c r="A129" s="146" t="s">
        <v>680</v>
      </c>
      <c r="B129" s="131"/>
      <c r="C129" s="146" t="s">
        <v>680</v>
      </c>
      <c r="D129" s="131"/>
      <c r="E129" s="174"/>
      <c r="F129" s="64"/>
      <c r="G129" s="64"/>
      <c r="H129" s="64"/>
      <c r="I129" s="3"/>
      <c r="J129" s="3"/>
      <c r="K129" s="3"/>
      <c r="L129" s="3"/>
      <c r="M129" s="3"/>
      <c r="N129" s="3"/>
      <c r="O129" s="3"/>
      <c r="P129" s="57"/>
      <c r="Q129" s="64"/>
      <c r="R129" s="175"/>
      <c r="S129" s="175"/>
      <c r="T129" s="175"/>
      <c r="U129" s="175"/>
      <c r="V129" s="175"/>
      <c r="W129" s="175"/>
      <c r="X129" s="175"/>
      <c r="Y129" s="175"/>
    </row>
    <row r="130" s="56" customFormat="true" ht="12.75" hidden="false" customHeight="true" outlineLevel="0" collapsed="false">
      <c r="A130" s="146" t="s">
        <v>694</v>
      </c>
      <c r="B130" s="131"/>
      <c r="C130" s="146" t="s">
        <v>694</v>
      </c>
      <c r="D130" s="131"/>
      <c r="E130" s="174"/>
      <c r="F130" s="64"/>
      <c r="G130" s="64"/>
      <c r="H130" s="64"/>
      <c r="I130" s="3"/>
      <c r="J130" s="3"/>
      <c r="K130" s="3"/>
      <c r="L130" s="3"/>
      <c r="M130" s="3"/>
      <c r="N130" s="3"/>
      <c r="O130" s="3"/>
      <c r="P130" s="57"/>
      <c r="Q130" s="64"/>
      <c r="R130" s="175"/>
      <c r="S130" s="175"/>
      <c r="T130" s="175"/>
      <c r="U130" s="175"/>
      <c r="V130" s="175"/>
      <c r="W130" s="175"/>
      <c r="X130" s="175"/>
      <c r="Y130" s="175"/>
    </row>
    <row r="131" s="56" customFormat="true" ht="12.75" hidden="false" customHeight="true" outlineLevel="0" collapsed="false">
      <c r="A131" s="146" t="s">
        <v>682</v>
      </c>
      <c r="B131" s="131"/>
      <c r="C131" s="146" t="s">
        <v>682</v>
      </c>
      <c r="D131" s="131"/>
      <c r="E131" s="174"/>
      <c r="F131" s="64"/>
      <c r="G131" s="64"/>
      <c r="H131" s="64"/>
      <c r="I131" s="3"/>
      <c r="J131" s="3"/>
      <c r="K131" s="3"/>
      <c r="L131" s="3"/>
      <c r="M131" s="3"/>
      <c r="N131" s="3"/>
      <c r="O131" s="3"/>
      <c r="P131" s="57"/>
      <c r="Q131" s="64"/>
      <c r="R131" s="175"/>
      <c r="S131" s="175"/>
      <c r="T131" s="175"/>
      <c r="U131" s="175"/>
      <c r="V131" s="175"/>
      <c r="W131" s="175"/>
      <c r="X131" s="175"/>
      <c r="Y131" s="175"/>
    </row>
    <row r="132" s="56" customFormat="true" ht="12.75" hidden="false" customHeight="true" outlineLevel="0" collapsed="false">
      <c r="A132" s="146" t="s">
        <v>697</v>
      </c>
      <c r="B132" s="131"/>
      <c r="C132" s="146" t="s">
        <v>697</v>
      </c>
      <c r="D132" s="131"/>
      <c r="E132" s="174"/>
      <c r="F132" s="64"/>
      <c r="G132" s="64"/>
      <c r="H132" s="64"/>
      <c r="I132" s="3"/>
      <c r="J132" s="3"/>
      <c r="K132" s="3"/>
      <c r="L132" s="3"/>
      <c r="M132" s="3"/>
      <c r="N132" s="3"/>
      <c r="O132" s="3"/>
      <c r="P132" s="57"/>
      <c r="Q132" s="64"/>
      <c r="R132" s="175"/>
      <c r="S132" s="175"/>
      <c r="T132" s="175"/>
      <c r="U132" s="175"/>
      <c r="V132" s="175"/>
      <c r="W132" s="175"/>
      <c r="X132" s="175"/>
      <c r="Y132" s="175"/>
    </row>
    <row r="133" s="56" customFormat="true" ht="12.75" hidden="false" customHeight="true" outlineLevel="0" collapsed="false">
      <c r="A133" s="150" t="s">
        <v>740</v>
      </c>
      <c r="B133" s="150"/>
      <c r="C133" s="176"/>
      <c r="D133" s="176"/>
      <c r="E133" s="174"/>
      <c r="F133" s="64"/>
      <c r="G133" s="64"/>
      <c r="H133" s="64"/>
      <c r="I133" s="3"/>
      <c r="J133" s="3"/>
      <c r="K133" s="3"/>
      <c r="L133" s="3"/>
      <c r="M133" s="3"/>
      <c r="N133" s="3"/>
      <c r="O133" s="3"/>
      <c r="P133" s="57"/>
      <c r="Q133" s="64"/>
      <c r="R133" s="175"/>
      <c r="S133" s="175"/>
      <c r="T133" s="175"/>
      <c r="U133" s="175"/>
      <c r="V133" s="175"/>
      <c r="W133" s="175"/>
      <c r="X133" s="175"/>
      <c r="Y133" s="175"/>
    </row>
    <row r="134" s="56" customFormat="true" ht="12.75" hidden="false" customHeight="true" outlineLevel="0" collapsed="false">
      <c r="A134" s="146" t="s">
        <v>687</v>
      </c>
      <c r="B134" s="131"/>
      <c r="C134" s="177"/>
      <c r="D134" s="178"/>
      <c r="E134" s="174"/>
      <c r="F134" s="64"/>
      <c r="G134" s="64"/>
      <c r="H134" s="64"/>
      <c r="I134" s="3"/>
      <c r="J134" s="3"/>
      <c r="K134" s="3"/>
      <c r="L134" s="3"/>
      <c r="M134" s="3"/>
      <c r="N134" s="3"/>
      <c r="O134" s="3"/>
      <c r="P134" s="57"/>
      <c r="Q134" s="64"/>
      <c r="R134" s="175"/>
      <c r="S134" s="175"/>
      <c r="T134" s="175"/>
      <c r="U134" s="175"/>
      <c r="V134" s="175"/>
      <c r="W134" s="175"/>
      <c r="X134" s="175"/>
      <c r="Y134" s="175"/>
    </row>
    <row r="135" s="56" customFormat="true" ht="12.75" hidden="false" customHeight="true" outlineLevel="0" collapsed="false">
      <c r="A135" s="146" t="s">
        <v>689</v>
      </c>
      <c r="B135" s="131"/>
      <c r="C135" s="177"/>
      <c r="D135" s="178"/>
      <c r="E135" s="174"/>
      <c r="F135" s="64"/>
      <c r="G135" s="64"/>
      <c r="H135" s="64"/>
      <c r="I135" s="3"/>
      <c r="J135" s="3"/>
      <c r="K135" s="3"/>
      <c r="L135" s="3"/>
      <c r="M135" s="3"/>
      <c r="N135" s="3"/>
      <c r="O135" s="3"/>
      <c r="P135" s="57"/>
      <c r="Q135" s="64"/>
      <c r="R135" s="175"/>
      <c r="S135" s="175"/>
      <c r="T135" s="175"/>
      <c r="U135" s="175"/>
      <c r="V135" s="175"/>
      <c r="W135" s="175"/>
      <c r="X135" s="175"/>
      <c r="Y135" s="175"/>
    </row>
    <row r="136" s="56" customFormat="true" ht="12.75" hidden="false" customHeight="true" outlineLevel="0" collapsed="false">
      <c r="A136" s="146" t="s">
        <v>691</v>
      </c>
      <c r="B136" s="131"/>
      <c r="C136" s="177"/>
      <c r="D136" s="178"/>
      <c r="E136" s="174"/>
      <c r="F136" s="64"/>
      <c r="G136" s="64"/>
      <c r="H136" s="64"/>
      <c r="I136" s="3"/>
      <c r="J136" s="3"/>
      <c r="K136" s="3"/>
      <c r="L136" s="3"/>
      <c r="M136" s="3"/>
      <c r="N136" s="3"/>
      <c r="O136" s="3"/>
      <c r="P136" s="57"/>
      <c r="Q136" s="64"/>
      <c r="R136" s="175"/>
      <c r="S136" s="175"/>
      <c r="T136" s="175"/>
      <c r="U136" s="175"/>
      <c r="V136" s="175"/>
      <c r="W136" s="175"/>
      <c r="X136" s="175"/>
      <c r="Y136" s="175"/>
    </row>
    <row r="137" s="56" customFormat="true" ht="12.75" hidden="false" customHeight="true" outlineLevel="0" collapsed="false">
      <c r="A137" s="146" t="s">
        <v>680</v>
      </c>
      <c r="B137" s="131"/>
      <c r="C137" s="177"/>
      <c r="D137" s="178"/>
      <c r="E137" s="174"/>
      <c r="F137" s="64"/>
      <c r="G137" s="64"/>
      <c r="H137" s="64"/>
      <c r="I137" s="3"/>
      <c r="J137" s="3"/>
      <c r="K137" s="3"/>
      <c r="L137" s="3"/>
      <c r="M137" s="3"/>
      <c r="N137" s="3"/>
      <c r="O137" s="3"/>
      <c r="P137" s="57"/>
      <c r="Q137" s="64"/>
      <c r="R137" s="175"/>
      <c r="S137" s="175"/>
      <c r="T137" s="175"/>
      <c r="U137" s="175"/>
      <c r="V137" s="175"/>
      <c r="W137" s="175"/>
      <c r="X137" s="175"/>
      <c r="Y137" s="175"/>
    </row>
    <row r="138" s="56" customFormat="true" ht="12.75" hidden="false" customHeight="true" outlineLevel="0" collapsed="false">
      <c r="A138" s="146" t="s">
        <v>694</v>
      </c>
      <c r="B138" s="131"/>
      <c r="C138" s="177"/>
      <c r="D138" s="178"/>
      <c r="E138" s="174"/>
      <c r="F138" s="64"/>
      <c r="G138" s="64"/>
      <c r="H138" s="64"/>
      <c r="I138" s="3"/>
      <c r="J138" s="3"/>
      <c r="K138" s="3"/>
      <c r="L138" s="3"/>
      <c r="M138" s="3"/>
      <c r="N138" s="3"/>
      <c r="O138" s="3"/>
      <c r="P138" s="57"/>
      <c r="Q138" s="64"/>
      <c r="R138" s="175"/>
      <c r="S138" s="175"/>
      <c r="T138" s="175"/>
      <c r="U138" s="175"/>
      <c r="V138" s="175"/>
      <c r="W138" s="175"/>
      <c r="X138" s="175"/>
      <c r="Y138" s="175"/>
    </row>
    <row r="139" s="56" customFormat="true" ht="12.75" hidden="false" customHeight="true" outlineLevel="0" collapsed="false">
      <c r="A139" s="146" t="s">
        <v>682</v>
      </c>
      <c r="B139" s="131"/>
      <c r="C139" s="177"/>
      <c r="D139" s="178"/>
      <c r="E139" s="174"/>
      <c r="F139" s="64"/>
      <c r="G139" s="64"/>
      <c r="H139" s="64"/>
      <c r="I139" s="3"/>
      <c r="J139" s="3"/>
      <c r="K139" s="3"/>
      <c r="L139" s="3"/>
      <c r="M139" s="3"/>
      <c r="N139" s="3"/>
      <c r="O139" s="3"/>
      <c r="P139" s="57"/>
      <c r="Q139" s="64"/>
      <c r="R139" s="175"/>
      <c r="S139" s="175"/>
      <c r="T139" s="175"/>
      <c r="U139" s="175"/>
      <c r="V139" s="175"/>
      <c r="W139" s="175"/>
      <c r="X139" s="175"/>
      <c r="Y139" s="175"/>
    </row>
    <row r="140" s="56" customFormat="true" ht="12.75" hidden="false" customHeight="true" outlineLevel="0" collapsed="false">
      <c r="A140" s="146" t="s">
        <v>697</v>
      </c>
      <c r="B140" s="131"/>
      <c r="C140" s="177"/>
      <c r="D140" s="178"/>
      <c r="E140" s="174"/>
      <c r="F140" s="64"/>
      <c r="G140" s="64"/>
      <c r="H140" s="64"/>
      <c r="I140" s="3"/>
      <c r="J140" s="3"/>
      <c r="K140" s="3"/>
      <c r="L140" s="3"/>
      <c r="M140" s="3"/>
      <c r="N140" s="3"/>
      <c r="O140" s="3"/>
      <c r="P140" s="57"/>
      <c r="Q140" s="64"/>
      <c r="R140" s="175"/>
      <c r="S140" s="175"/>
      <c r="T140" s="175"/>
      <c r="U140" s="175"/>
      <c r="V140" s="175"/>
      <c r="W140" s="175"/>
      <c r="X140" s="175"/>
      <c r="Y140" s="175"/>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9"/>
      <c r="C143" s="179"/>
      <c r="D143" s="179"/>
      <c r="E143" s="79"/>
      <c r="F143" s="127"/>
      <c r="G143" s="94"/>
      <c r="P143" s="95"/>
    </row>
    <row r="144" s="80" customFormat="true" ht="12.75" hidden="false" customHeight="true" outlineLevel="0" collapsed="false">
      <c r="E144" s="79"/>
      <c r="F144" s="127"/>
      <c r="G144" s="94"/>
      <c r="P144" s="95"/>
    </row>
    <row r="145" s="179" customFormat="true" ht="12.75" hidden="false" customHeight="true" outlineLevel="0" collapsed="false">
      <c r="A145" s="79"/>
      <c r="B145" s="79"/>
      <c r="C145" s="79"/>
      <c r="D145" s="79"/>
      <c r="E145" s="180"/>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1"/>
      <c r="B148" s="79"/>
      <c r="C148" s="79"/>
      <c r="D148" s="79"/>
      <c r="E148" s="79"/>
      <c r="P148" s="95"/>
    </row>
    <row r="149" s="80" customFormat="true" ht="12.75" hidden="false" customHeight="true" outlineLevel="0" collapsed="false">
      <c r="A149" s="182"/>
      <c r="B149" s="79"/>
      <c r="C149" s="79"/>
      <c r="D149" s="79"/>
      <c r="E149" s="79"/>
      <c r="P149" s="95"/>
    </row>
    <row r="150" s="80" customFormat="true" ht="12.75" hidden="false" customHeight="true" outlineLevel="0" collapsed="false">
      <c r="A150" s="182"/>
      <c r="B150" s="79"/>
      <c r="C150" s="79"/>
      <c r="D150" s="79"/>
      <c r="E150" s="79"/>
      <c r="P150" s="95"/>
    </row>
    <row r="151" s="80" customFormat="true" ht="12.75" hidden="false" customHeight="true" outlineLevel="0" collapsed="false">
      <c r="A151" s="182"/>
      <c r="B151" s="79"/>
      <c r="C151" s="79"/>
      <c r="D151" s="79"/>
      <c r="E151" s="79"/>
      <c r="P151" s="95"/>
    </row>
    <row r="152" customFormat="false" ht="12.75" hidden="false" customHeight="true" outlineLevel="0" collapsed="false">
      <c r="A152" s="182"/>
      <c r="E152" s="183"/>
      <c r="P152" s="95"/>
      <c r="R152" s="184"/>
      <c r="S152" s="184"/>
      <c r="T152" s="184"/>
      <c r="U152" s="184"/>
      <c r="V152" s="184"/>
      <c r="W152" s="184"/>
      <c r="X152" s="184"/>
      <c r="Y152" s="184"/>
    </row>
    <row r="153" customFormat="false" ht="12.75" hidden="false" customHeight="true" outlineLevel="0" collapsed="false">
      <c r="A153" s="185"/>
      <c r="B153" s="183"/>
      <c r="C153" s="183"/>
      <c r="D153" s="183"/>
      <c r="E153" s="183"/>
      <c r="P153" s="95"/>
      <c r="R153" s="184"/>
      <c r="S153" s="184"/>
      <c r="T153" s="184"/>
      <c r="U153" s="184"/>
      <c r="V153" s="184"/>
      <c r="W153" s="184"/>
      <c r="X153" s="184"/>
      <c r="Y153" s="184"/>
    </row>
    <row r="154" customFormat="false" ht="12.75" hidden="false" customHeight="true" outlineLevel="0" collapsed="false">
      <c r="A154" s="185"/>
      <c r="B154" s="183"/>
      <c r="C154" s="183"/>
      <c r="D154" s="183"/>
      <c r="E154" s="183"/>
      <c r="P154" s="95"/>
      <c r="R154" s="184"/>
      <c r="S154" s="184"/>
      <c r="T154" s="184"/>
      <c r="U154" s="184"/>
      <c r="V154" s="184"/>
      <c r="W154" s="184"/>
      <c r="X154" s="184"/>
      <c r="Y154" s="184"/>
    </row>
    <row r="155" customFormat="false" ht="12.75" hidden="false" customHeight="true" outlineLevel="0" collapsed="false">
      <c r="A155" s="185"/>
      <c r="B155" s="183"/>
      <c r="C155" s="183"/>
      <c r="D155" s="183"/>
      <c r="E155" s="183"/>
      <c r="P155" s="95"/>
      <c r="R155" s="184"/>
      <c r="S155" s="184"/>
      <c r="T155" s="184"/>
      <c r="U155" s="184"/>
      <c r="V155" s="184"/>
      <c r="W155" s="184"/>
      <c r="X155" s="184"/>
      <c r="Y155" s="184"/>
    </row>
    <row r="156" customFormat="false" ht="12.75" hidden="false" customHeight="true" outlineLevel="0" collapsed="false">
      <c r="A156" s="185"/>
      <c r="B156" s="183"/>
      <c r="C156" s="183"/>
      <c r="D156" s="183"/>
      <c r="E156" s="183"/>
      <c r="P156" s="95"/>
      <c r="R156" s="184"/>
      <c r="S156" s="184"/>
      <c r="T156" s="184"/>
      <c r="U156" s="184"/>
      <c r="V156" s="184"/>
      <c r="W156" s="184"/>
      <c r="X156" s="184"/>
      <c r="Y156" s="184"/>
    </row>
    <row r="157" customFormat="false" ht="12.75" hidden="false" customHeight="true" outlineLevel="0" collapsed="false">
      <c r="A157" s="185"/>
      <c r="B157" s="183"/>
      <c r="C157" s="183"/>
      <c r="D157" s="183"/>
      <c r="E157" s="183"/>
      <c r="P157" s="95"/>
      <c r="R157" s="184"/>
      <c r="S157" s="184"/>
      <c r="T157" s="184"/>
      <c r="U157" s="184"/>
      <c r="V157" s="184"/>
      <c r="W157" s="184"/>
      <c r="X157" s="184"/>
      <c r="Y157" s="184"/>
    </row>
    <row r="158" customFormat="false" ht="12.75" hidden="false" customHeight="true" outlineLevel="0" collapsed="false">
      <c r="A158" s="185"/>
      <c r="B158" s="183"/>
      <c r="C158" s="183"/>
      <c r="D158" s="183"/>
      <c r="E158" s="183"/>
      <c r="P158" s="95"/>
      <c r="R158" s="184"/>
      <c r="S158" s="184"/>
      <c r="T158" s="184"/>
      <c r="U158" s="184"/>
      <c r="V158" s="184"/>
      <c r="W158" s="184"/>
      <c r="X158" s="184"/>
      <c r="Y158" s="184"/>
    </row>
    <row r="159" customFormat="false" ht="12.75" hidden="false" customHeight="true" outlineLevel="0" collapsed="false">
      <c r="A159" s="185"/>
      <c r="B159" s="183"/>
      <c r="C159" s="183"/>
      <c r="D159" s="183"/>
      <c r="E159" s="183"/>
      <c r="P159" s="95"/>
      <c r="R159" s="184"/>
      <c r="S159" s="184"/>
      <c r="T159" s="184"/>
      <c r="U159" s="184"/>
      <c r="V159" s="184"/>
      <c r="W159" s="184"/>
      <c r="X159" s="184"/>
      <c r="Y159" s="184"/>
    </row>
    <row r="160" customFormat="false" ht="12.75" hidden="false" customHeight="true" outlineLevel="0" collapsed="false">
      <c r="A160" s="185"/>
      <c r="B160" s="183"/>
      <c r="C160" s="183"/>
      <c r="D160" s="183"/>
      <c r="E160" s="183"/>
      <c r="P160" s="95"/>
      <c r="R160" s="184"/>
      <c r="S160" s="184"/>
      <c r="T160" s="184"/>
      <c r="U160" s="184"/>
      <c r="V160" s="184"/>
      <c r="W160" s="184"/>
      <c r="X160" s="184"/>
      <c r="Y160" s="184"/>
    </row>
    <row r="161" customFormat="false" ht="12.75" hidden="false" customHeight="true" outlineLevel="0" collapsed="false">
      <c r="A161" s="185"/>
      <c r="B161" s="183"/>
      <c r="C161" s="183"/>
      <c r="D161" s="183"/>
      <c r="E161" s="183"/>
      <c r="P161" s="95"/>
      <c r="R161" s="184"/>
      <c r="S161" s="184"/>
      <c r="T161" s="184"/>
      <c r="U161" s="184"/>
      <c r="V161" s="184"/>
      <c r="W161" s="184"/>
      <c r="X161" s="184"/>
      <c r="Y161" s="184"/>
    </row>
    <row r="162" customFormat="false" ht="12.75" hidden="false" customHeight="true" outlineLevel="0" collapsed="false">
      <c r="A162" s="185"/>
      <c r="B162" s="183"/>
      <c r="C162" s="183"/>
      <c r="D162" s="183"/>
      <c r="E162" s="183"/>
      <c r="P162" s="95"/>
      <c r="R162" s="184"/>
      <c r="S162" s="184"/>
      <c r="T162" s="184"/>
      <c r="U162" s="184"/>
      <c r="V162" s="184"/>
      <c r="W162" s="184"/>
      <c r="X162" s="184"/>
      <c r="Y162" s="184"/>
    </row>
    <row r="163" customFormat="false" ht="12.75" hidden="false" customHeight="true" outlineLevel="0" collapsed="false">
      <c r="A163" s="185"/>
      <c r="B163" s="183"/>
      <c r="C163" s="183"/>
      <c r="D163" s="183"/>
      <c r="E163" s="183"/>
      <c r="P163" s="95"/>
      <c r="R163" s="184"/>
      <c r="S163" s="184"/>
      <c r="T163" s="184"/>
      <c r="U163" s="184"/>
      <c r="V163" s="184"/>
      <c r="W163" s="184"/>
      <c r="X163" s="184"/>
      <c r="Y163" s="184"/>
    </row>
    <row r="164" customFormat="false" ht="12.75" hidden="false" customHeight="true" outlineLevel="0" collapsed="false">
      <c r="A164" s="185"/>
      <c r="B164" s="183"/>
      <c r="C164" s="183"/>
      <c r="D164" s="183"/>
      <c r="E164" s="183"/>
      <c r="P164" s="95"/>
      <c r="R164" s="184"/>
      <c r="S164" s="184"/>
      <c r="T164" s="184"/>
      <c r="U164" s="184"/>
      <c r="V164" s="184"/>
      <c r="W164" s="184"/>
      <c r="X164" s="184"/>
      <c r="Y164" s="184"/>
    </row>
    <row r="165" customFormat="false" ht="12.75" hidden="false" customHeight="true" outlineLevel="0" collapsed="false">
      <c r="A165" s="185"/>
      <c r="B165" s="183"/>
      <c r="C165" s="183"/>
      <c r="D165" s="183"/>
      <c r="E165" s="183"/>
      <c r="P165" s="95"/>
      <c r="R165" s="184"/>
      <c r="S165" s="184"/>
      <c r="T165" s="184"/>
      <c r="U165" s="184"/>
      <c r="V165" s="184"/>
      <c r="W165" s="184"/>
      <c r="X165" s="184"/>
      <c r="Y165" s="184"/>
    </row>
    <row r="166" customFormat="false" ht="12.75" hidden="false" customHeight="true" outlineLevel="0" collapsed="false">
      <c r="A166" s="185"/>
      <c r="B166" s="183"/>
      <c r="C166" s="183"/>
      <c r="D166" s="183"/>
      <c r="E166" s="183"/>
      <c r="P166" s="95"/>
      <c r="R166" s="184"/>
      <c r="S166" s="184"/>
      <c r="T166" s="184"/>
      <c r="U166" s="184"/>
      <c r="V166" s="184"/>
      <c r="W166" s="184"/>
      <c r="X166" s="184"/>
      <c r="Y166" s="184"/>
    </row>
    <row r="167" customFormat="false" ht="12.75" hidden="false" customHeight="true" outlineLevel="0" collapsed="false">
      <c r="A167" s="185"/>
      <c r="B167" s="183"/>
      <c r="C167" s="183"/>
      <c r="D167" s="183"/>
      <c r="E167" s="183"/>
      <c r="P167" s="95"/>
      <c r="R167" s="184"/>
      <c r="S167" s="184"/>
      <c r="T167" s="184"/>
      <c r="U167" s="184"/>
      <c r="V167" s="184"/>
      <c r="W167" s="184"/>
      <c r="X167" s="184"/>
      <c r="Y167" s="184"/>
    </row>
    <row r="168" customFormat="false" ht="12.75" hidden="false" customHeight="true" outlineLevel="0" collapsed="false">
      <c r="A168" s="185"/>
      <c r="B168" s="183"/>
      <c r="C168" s="183"/>
      <c r="D168" s="183"/>
      <c r="E168" s="183"/>
      <c r="P168" s="95"/>
      <c r="R168" s="184"/>
      <c r="S168" s="184"/>
      <c r="T168" s="184"/>
      <c r="U168" s="184"/>
      <c r="V168" s="184"/>
      <c r="W168" s="184"/>
      <c r="X168" s="184"/>
      <c r="Y168" s="184"/>
    </row>
    <row r="169" customFormat="false" ht="12.75" hidden="false" customHeight="true" outlineLevel="0" collapsed="false">
      <c r="A169" s="185"/>
      <c r="B169" s="183"/>
      <c r="C169" s="183"/>
      <c r="D169" s="183"/>
      <c r="E169" s="183"/>
      <c r="P169" s="95"/>
      <c r="R169" s="184"/>
      <c r="S169" s="184"/>
      <c r="T169" s="184"/>
      <c r="U169" s="184"/>
      <c r="V169" s="184"/>
      <c r="W169" s="184"/>
      <c r="X169" s="184"/>
      <c r="Y169" s="184"/>
    </row>
    <row r="170" customFormat="false" ht="12.75" hidden="false" customHeight="true" outlineLevel="0" collapsed="false">
      <c r="A170" s="185"/>
      <c r="B170" s="183"/>
      <c r="C170" s="183"/>
      <c r="D170" s="183"/>
      <c r="E170" s="183"/>
      <c r="P170" s="95"/>
      <c r="R170" s="184"/>
      <c r="S170" s="184"/>
      <c r="T170" s="184"/>
      <c r="U170" s="184"/>
      <c r="V170" s="184"/>
      <c r="W170" s="184"/>
      <c r="X170" s="184"/>
      <c r="Y170" s="184"/>
    </row>
    <row r="171" customFormat="false" ht="12.75" hidden="false" customHeight="true" outlineLevel="0" collapsed="false">
      <c r="A171" s="185"/>
      <c r="B171" s="183"/>
      <c r="C171" s="183"/>
      <c r="D171" s="183"/>
      <c r="E171" s="183"/>
      <c r="P171" s="95"/>
      <c r="R171" s="184"/>
      <c r="S171" s="184"/>
      <c r="T171" s="184"/>
      <c r="U171" s="184"/>
      <c r="V171" s="184"/>
      <c r="W171" s="184"/>
      <c r="X171" s="184"/>
      <c r="Y171" s="184"/>
    </row>
    <row r="172" customFormat="false" ht="12.75" hidden="false" customHeight="true" outlineLevel="0" collapsed="false">
      <c r="A172" s="185"/>
      <c r="B172" s="183"/>
      <c r="C172" s="183"/>
      <c r="D172" s="183"/>
      <c r="E172" s="183"/>
      <c r="P172" s="95"/>
      <c r="R172" s="184"/>
      <c r="S172" s="184"/>
      <c r="T172" s="184"/>
      <c r="U172" s="184"/>
      <c r="V172" s="184"/>
      <c r="W172" s="184"/>
      <c r="X172" s="184"/>
      <c r="Y172" s="184"/>
    </row>
    <row r="173" customFormat="false" ht="12.75" hidden="false" customHeight="true" outlineLevel="0" collapsed="false">
      <c r="A173" s="185"/>
      <c r="B173" s="183"/>
      <c r="C173" s="183"/>
      <c r="D173" s="183"/>
      <c r="E173" s="183"/>
      <c r="P173" s="95"/>
      <c r="R173" s="184"/>
      <c r="S173" s="184"/>
      <c r="T173" s="184"/>
      <c r="U173" s="184"/>
      <c r="V173" s="184"/>
      <c r="W173" s="184"/>
      <c r="X173" s="184"/>
      <c r="Y173" s="184"/>
    </row>
    <row r="174" customFormat="false" ht="12.75" hidden="false" customHeight="true" outlineLevel="0" collapsed="false">
      <c r="A174" s="185"/>
      <c r="B174" s="183"/>
      <c r="C174" s="183"/>
      <c r="D174" s="183"/>
      <c r="E174" s="183"/>
      <c r="P174" s="95"/>
      <c r="R174" s="184"/>
      <c r="S174" s="184"/>
      <c r="T174" s="184"/>
      <c r="U174" s="184"/>
      <c r="V174" s="184"/>
      <c r="W174" s="184"/>
      <c r="X174" s="184"/>
      <c r="Y174" s="184"/>
    </row>
    <row r="175" customFormat="false" ht="12.75" hidden="false" customHeight="true" outlineLevel="0" collapsed="false">
      <c r="A175" s="183"/>
      <c r="B175" s="183"/>
      <c r="C175" s="183"/>
      <c r="D175" s="183"/>
      <c r="E175" s="183"/>
      <c r="P175" s="95"/>
      <c r="R175" s="184"/>
      <c r="S175" s="184"/>
      <c r="T175" s="184"/>
      <c r="U175" s="184"/>
      <c r="V175" s="184"/>
      <c r="W175" s="184"/>
      <c r="X175" s="184"/>
      <c r="Y175" s="184"/>
    </row>
    <row r="176" customFormat="false" ht="12.75" hidden="false" customHeight="true" outlineLevel="0" collapsed="false">
      <c r="A176" s="183"/>
      <c r="B176" s="183"/>
      <c r="C176" s="183"/>
      <c r="D176" s="183"/>
      <c r="E176" s="183"/>
      <c r="P176" s="95"/>
      <c r="R176" s="184"/>
      <c r="S176" s="184"/>
      <c r="T176" s="184"/>
      <c r="U176" s="184"/>
      <c r="V176" s="184"/>
      <c r="W176" s="184"/>
      <c r="X176" s="184"/>
      <c r="Y176" s="184"/>
    </row>
    <row r="177" customFormat="false" ht="12.75" hidden="false" customHeight="true" outlineLevel="0" collapsed="false">
      <c r="A177" s="183"/>
      <c r="B177" s="183"/>
      <c r="C177" s="183"/>
      <c r="D177" s="183"/>
      <c r="E177" s="183"/>
      <c r="P177" s="95"/>
      <c r="R177" s="184"/>
      <c r="S177" s="184"/>
      <c r="T177" s="184"/>
      <c r="U177" s="184"/>
      <c r="V177" s="184"/>
      <c r="W177" s="184"/>
      <c r="X177" s="184"/>
      <c r="Y177" s="184"/>
    </row>
    <row r="178" customFormat="false" ht="12.75" hidden="false" customHeight="true" outlineLevel="0" collapsed="false">
      <c r="A178" s="183"/>
      <c r="B178" s="183"/>
      <c r="C178" s="183"/>
      <c r="D178" s="183"/>
      <c r="E178" s="183"/>
      <c r="P178" s="95"/>
      <c r="R178" s="184"/>
      <c r="S178" s="184"/>
      <c r="T178" s="184"/>
      <c r="U178" s="184"/>
      <c r="V178" s="184"/>
      <c r="W178" s="184"/>
      <c r="X178" s="184"/>
      <c r="Y178" s="184"/>
    </row>
    <row r="179" customFormat="false" ht="12.75" hidden="false" customHeight="true" outlineLevel="0" collapsed="false">
      <c r="A179" s="183"/>
      <c r="B179" s="183"/>
      <c r="C179" s="183"/>
      <c r="D179" s="183"/>
      <c r="E179" s="183"/>
      <c r="P179" s="95"/>
      <c r="R179" s="184"/>
      <c r="S179" s="184"/>
      <c r="T179" s="184"/>
      <c r="U179" s="184"/>
      <c r="V179" s="184"/>
      <c r="W179" s="184"/>
      <c r="X179" s="184"/>
      <c r="Y179" s="184"/>
    </row>
    <row r="180" customFormat="false" ht="12.75" hidden="false" customHeight="true" outlineLevel="0" collapsed="false">
      <c r="A180" s="183"/>
      <c r="B180" s="183"/>
      <c r="C180" s="183"/>
      <c r="D180" s="183"/>
      <c r="E180" s="183"/>
      <c r="P180" s="95"/>
      <c r="R180" s="184"/>
      <c r="S180" s="184"/>
      <c r="T180" s="184"/>
      <c r="U180" s="184"/>
      <c r="V180" s="184"/>
      <c r="W180" s="184"/>
      <c r="X180" s="184"/>
      <c r="Y180" s="184"/>
    </row>
    <row r="181" customFormat="false" ht="12.75" hidden="false" customHeight="true" outlineLevel="0" collapsed="false">
      <c r="A181" s="183"/>
      <c r="B181" s="183"/>
      <c r="C181" s="183"/>
      <c r="D181" s="183"/>
      <c r="E181" s="183"/>
      <c r="P181" s="95"/>
      <c r="R181" s="184"/>
      <c r="S181" s="184"/>
      <c r="T181" s="184"/>
      <c r="U181" s="184"/>
      <c r="V181" s="184"/>
      <c r="W181" s="184"/>
      <c r="X181" s="184"/>
      <c r="Y181" s="184"/>
    </row>
    <row r="182" customFormat="false" ht="12.75" hidden="false" customHeight="true" outlineLevel="0" collapsed="false">
      <c r="A182" s="183"/>
      <c r="B182" s="183"/>
      <c r="C182" s="183"/>
      <c r="D182" s="183"/>
      <c r="E182" s="183"/>
      <c r="P182" s="95"/>
      <c r="R182" s="184"/>
      <c r="S182" s="184"/>
      <c r="T182" s="184"/>
      <c r="U182" s="184"/>
      <c r="V182" s="184"/>
      <c r="W182" s="184"/>
      <c r="X182" s="184"/>
      <c r="Y182" s="184"/>
    </row>
    <row r="183" customFormat="false" ht="12.75" hidden="false" customHeight="true" outlineLevel="0" collapsed="false">
      <c r="A183" s="183"/>
      <c r="B183" s="183"/>
      <c r="C183" s="183"/>
      <c r="D183" s="183"/>
      <c r="E183" s="183"/>
      <c r="P183" s="95"/>
      <c r="R183" s="184"/>
      <c r="S183" s="184"/>
      <c r="T183" s="184"/>
      <c r="U183" s="184"/>
      <c r="V183" s="184"/>
      <c r="W183" s="184"/>
      <c r="X183" s="184"/>
      <c r="Y183" s="184"/>
    </row>
    <row r="184" customFormat="false" ht="12.75" hidden="false" customHeight="false" outlineLevel="0" collapsed="false">
      <c r="A184" s="183"/>
      <c r="B184" s="183"/>
      <c r="C184" s="183"/>
      <c r="D184" s="183"/>
      <c r="E184" s="183"/>
      <c r="P184" s="95"/>
      <c r="R184" s="184"/>
      <c r="S184" s="184"/>
      <c r="T184" s="184"/>
      <c r="U184" s="184"/>
      <c r="V184" s="184"/>
      <c r="W184" s="184"/>
      <c r="X184" s="184"/>
      <c r="Y184" s="184"/>
    </row>
    <row r="185" customFormat="false" ht="12.75" hidden="false" customHeight="false" outlineLevel="0" collapsed="false">
      <c r="A185" s="183"/>
      <c r="B185" s="183"/>
      <c r="C185" s="183"/>
      <c r="D185" s="183"/>
      <c r="E185" s="183"/>
      <c r="P185" s="95"/>
      <c r="R185" s="184"/>
      <c r="S185" s="184"/>
      <c r="T185" s="184"/>
      <c r="U185" s="184"/>
      <c r="V185" s="184"/>
      <c r="W185" s="184"/>
      <c r="X185" s="184"/>
      <c r="Y185" s="184"/>
    </row>
    <row r="186" customFormat="false" ht="12.75" hidden="false" customHeight="false" outlineLevel="0" collapsed="false">
      <c r="A186" s="183"/>
      <c r="B186" s="183"/>
      <c r="C186" s="183"/>
      <c r="D186" s="183"/>
      <c r="E186" s="183"/>
      <c r="P186" s="95"/>
      <c r="R186" s="184"/>
      <c r="S186" s="184"/>
      <c r="T186" s="184"/>
      <c r="U186" s="184"/>
      <c r="V186" s="184"/>
      <c r="W186" s="184"/>
      <c r="X186" s="184"/>
      <c r="Y186" s="184"/>
    </row>
    <row r="187" customFormat="false" ht="12.75" hidden="false" customHeight="false" outlineLevel="0" collapsed="false">
      <c r="A187" s="183"/>
      <c r="B187" s="183"/>
      <c r="C187" s="183"/>
      <c r="D187" s="183"/>
      <c r="E187" s="183"/>
      <c r="P187" s="95"/>
      <c r="R187" s="184"/>
      <c r="S187" s="184"/>
      <c r="T187" s="184"/>
      <c r="U187" s="184"/>
      <c r="V187" s="184"/>
      <c r="W187" s="184"/>
      <c r="X187" s="184"/>
      <c r="Y187" s="184"/>
    </row>
    <row r="188" customFormat="false" ht="12.75" hidden="false" customHeight="false" outlineLevel="0" collapsed="false">
      <c r="A188" s="183"/>
      <c r="B188" s="183"/>
      <c r="C188" s="183"/>
      <c r="D188" s="183"/>
      <c r="E188" s="183"/>
      <c r="P188" s="95"/>
      <c r="R188" s="184"/>
      <c r="S188" s="184"/>
      <c r="T188" s="184"/>
      <c r="U188" s="184"/>
      <c r="V188" s="184"/>
      <c r="W188" s="184"/>
      <c r="X188" s="184"/>
      <c r="Y188" s="184"/>
    </row>
    <row r="189" customFormat="false" ht="12.75" hidden="false" customHeight="false" outlineLevel="0" collapsed="false">
      <c r="A189" s="183"/>
      <c r="B189" s="183"/>
      <c r="C189" s="183"/>
      <c r="D189" s="183"/>
      <c r="E189" s="183"/>
      <c r="P189" s="95"/>
      <c r="R189" s="184"/>
      <c r="S189" s="184"/>
      <c r="T189" s="184"/>
      <c r="U189" s="184"/>
      <c r="V189" s="184"/>
      <c r="W189" s="184"/>
      <c r="X189" s="184"/>
      <c r="Y189" s="184"/>
    </row>
    <row r="190" customFormat="false" ht="12.75" hidden="false" customHeight="false" outlineLevel="0" collapsed="false">
      <c r="A190" s="183"/>
      <c r="B190" s="183"/>
      <c r="C190" s="183"/>
      <c r="D190" s="183"/>
      <c r="E190" s="183"/>
      <c r="P190" s="95"/>
      <c r="R190" s="184"/>
      <c r="S190" s="184"/>
      <c r="T190" s="184"/>
      <c r="U190" s="184"/>
      <c r="V190" s="184"/>
      <c r="W190" s="184"/>
      <c r="X190" s="184"/>
      <c r="Y190" s="184"/>
    </row>
    <row r="191" customFormat="false" ht="12.75" hidden="false" customHeight="false" outlineLevel="0" collapsed="false">
      <c r="A191" s="183"/>
      <c r="B191" s="183"/>
      <c r="C191" s="183"/>
      <c r="D191" s="183"/>
      <c r="E191" s="183"/>
      <c r="P191" s="95"/>
      <c r="R191" s="184"/>
      <c r="S191" s="184"/>
      <c r="T191" s="184"/>
      <c r="U191" s="184"/>
      <c r="V191" s="184"/>
      <c r="W191" s="184"/>
      <c r="X191" s="184"/>
      <c r="Y191" s="184"/>
    </row>
    <row r="192" customFormat="false" ht="12.75" hidden="false" customHeight="false" outlineLevel="0" collapsed="false">
      <c r="A192" s="183"/>
      <c r="B192" s="183"/>
      <c r="C192" s="183"/>
      <c r="D192" s="183"/>
      <c r="E192" s="183"/>
      <c r="P192" s="95"/>
      <c r="R192" s="184"/>
      <c r="S192" s="184"/>
      <c r="T192" s="184"/>
      <c r="U192" s="184"/>
      <c r="V192" s="184"/>
      <c r="W192" s="184"/>
      <c r="X192" s="184"/>
      <c r="Y192" s="184"/>
    </row>
    <row r="193" customFormat="false" ht="12.75" hidden="false" customHeight="false" outlineLevel="0" collapsed="false">
      <c r="A193" s="183"/>
      <c r="B193" s="183"/>
      <c r="C193" s="183"/>
      <c r="D193" s="183"/>
      <c r="E193" s="183"/>
      <c r="P193" s="95"/>
      <c r="R193" s="184"/>
      <c r="S193" s="184"/>
      <c r="T193" s="184"/>
      <c r="U193" s="184"/>
      <c r="V193" s="184"/>
      <c r="W193" s="184"/>
      <c r="X193" s="184"/>
      <c r="Y193" s="184"/>
    </row>
    <row r="194" customFormat="false" ht="12.75" hidden="false" customHeight="false" outlineLevel="0" collapsed="false">
      <c r="A194" s="183"/>
      <c r="B194" s="183"/>
      <c r="C194" s="183"/>
      <c r="D194" s="183"/>
      <c r="E194" s="183"/>
      <c r="P194" s="95"/>
      <c r="R194" s="184"/>
      <c r="S194" s="184"/>
      <c r="T194" s="184"/>
      <c r="U194" s="184"/>
      <c r="V194" s="184"/>
      <c r="W194" s="184"/>
      <c r="X194" s="184"/>
      <c r="Y194" s="184"/>
    </row>
    <row r="195" customFormat="false" ht="12.75" hidden="false" customHeight="false" outlineLevel="0" collapsed="false">
      <c r="A195" s="183"/>
      <c r="B195" s="183"/>
      <c r="C195" s="183"/>
      <c r="D195" s="183"/>
      <c r="E195" s="183"/>
      <c r="P195" s="95"/>
      <c r="R195" s="184"/>
      <c r="S195" s="184"/>
      <c r="T195" s="184"/>
      <c r="U195" s="184"/>
      <c r="V195" s="184"/>
      <c r="W195" s="184"/>
      <c r="X195" s="184"/>
      <c r="Y195" s="184"/>
    </row>
    <row r="196" customFormat="false" ht="12.75" hidden="false" customHeight="false" outlineLevel="0" collapsed="false">
      <c r="A196" s="183"/>
      <c r="B196" s="183"/>
      <c r="C196" s="183"/>
      <c r="D196" s="183"/>
      <c r="E196" s="183"/>
      <c r="P196" s="95"/>
      <c r="R196" s="184"/>
      <c r="S196" s="184"/>
      <c r="T196" s="184"/>
      <c r="U196" s="184"/>
      <c r="V196" s="184"/>
      <c r="W196" s="184"/>
      <c r="X196" s="184"/>
      <c r="Y196" s="184"/>
    </row>
    <row r="197" customFormat="false" ht="12.75" hidden="false" customHeight="false" outlineLevel="0" collapsed="false">
      <c r="A197" s="183"/>
      <c r="B197" s="183"/>
      <c r="C197" s="183"/>
      <c r="D197" s="183"/>
      <c r="E197" s="183"/>
      <c r="P197" s="95"/>
      <c r="R197" s="184"/>
      <c r="S197" s="184"/>
      <c r="T197" s="184"/>
      <c r="U197" s="184"/>
      <c r="V197" s="184"/>
      <c r="W197" s="184"/>
      <c r="X197" s="184"/>
      <c r="Y197" s="184"/>
    </row>
    <row r="198" customFormat="false" ht="12.75" hidden="false" customHeight="false" outlineLevel="0" collapsed="false">
      <c r="A198" s="183"/>
      <c r="B198" s="183"/>
      <c r="C198" s="183"/>
      <c r="D198" s="183"/>
      <c r="E198" s="183"/>
      <c r="P198" s="95"/>
      <c r="R198" s="184"/>
      <c r="S198" s="184"/>
      <c r="T198" s="184"/>
      <c r="U198" s="184"/>
      <c r="V198" s="184"/>
      <c r="W198" s="184"/>
      <c r="X198" s="184"/>
      <c r="Y198" s="184"/>
    </row>
    <row r="199" customFormat="false" ht="12.75" hidden="false" customHeight="false" outlineLevel="0" collapsed="false">
      <c r="A199" s="183"/>
      <c r="B199" s="183"/>
      <c r="C199" s="183"/>
      <c r="D199" s="183"/>
      <c r="E199" s="183"/>
      <c r="P199" s="95"/>
      <c r="R199" s="184"/>
      <c r="S199" s="184"/>
      <c r="T199" s="184"/>
      <c r="U199" s="184"/>
      <c r="V199" s="184"/>
      <c r="W199" s="184"/>
      <c r="X199" s="184"/>
      <c r="Y199" s="184"/>
    </row>
    <row r="200" customFormat="false" ht="12.75" hidden="false" customHeight="false" outlineLevel="0" collapsed="false">
      <c r="A200" s="183"/>
      <c r="B200" s="183"/>
      <c r="C200" s="183"/>
      <c r="D200" s="183"/>
      <c r="E200" s="183"/>
      <c r="P200" s="95"/>
      <c r="R200" s="184"/>
      <c r="S200" s="184"/>
      <c r="T200" s="184"/>
      <c r="U200" s="184"/>
      <c r="V200" s="184"/>
      <c r="W200" s="184"/>
      <c r="X200" s="184"/>
      <c r="Y200" s="184"/>
    </row>
    <row r="201" customFormat="false" ht="12.75" hidden="false" customHeight="false" outlineLevel="0" collapsed="false">
      <c r="A201" s="183"/>
      <c r="B201" s="183"/>
      <c r="C201" s="183"/>
      <c r="D201" s="183"/>
      <c r="E201" s="183"/>
      <c r="P201" s="95"/>
      <c r="R201" s="184"/>
      <c r="S201" s="184"/>
      <c r="T201" s="184"/>
      <c r="U201" s="184"/>
      <c r="V201" s="184"/>
      <c r="W201" s="184"/>
      <c r="X201" s="184"/>
      <c r="Y201" s="184"/>
    </row>
    <row r="202" customFormat="false" ht="12.75" hidden="false" customHeight="false" outlineLevel="0" collapsed="false">
      <c r="A202" s="183"/>
      <c r="B202" s="183"/>
      <c r="C202" s="183"/>
      <c r="D202" s="183"/>
      <c r="E202" s="183"/>
      <c r="P202" s="95"/>
      <c r="R202" s="184"/>
      <c r="S202" s="184"/>
      <c r="T202" s="184"/>
      <c r="U202" s="184"/>
      <c r="V202" s="184"/>
      <c r="W202" s="184"/>
      <c r="X202" s="184"/>
      <c r="Y202" s="184"/>
    </row>
    <row r="203" customFormat="false" ht="12.75" hidden="false" customHeight="false" outlineLevel="0" collapsed="false">
      <c r="A203" s="183"/>
      <c r="B203" s="183"/>
      <c r="C203" s="183"/>
      <c r="D203" s="183"/>
      <c r="E203" s="183"/>
      <c r="P203" s="95"/>
      <c r="R203" s="184"/>
      <c r="S203" s="184"/>
      <c r="T203" s="184"/>
      <c r="U203" s="184"/>
      <c r="V203" s="184"/>
      <c r="W203" s="184"/>
      <c r="X203" s="184"/>
      <c r="Y203" s="184"/>
    </row>
    <row r="204" customFormat="false" ht="12.75" hidden="false" customHeight="false" outlineLevel="0" collapsed="false">
      <c r="A204" s="183"/>
      <c r="B204" s="183"/>
      <c r="C204" s="183"/>
      <c r="D204" s="183"/>
      <c r="E204" s="183"/>
      <c r="P204" s="95"/>
      <c r="R204" s="184"/>
      <c r="S204" s="184"/>
      <c r="T204" s="184"/>
      <c r="U204" s="184"/>
      <c r="V204" s="184"/>
      <c r="W204" s="184"/>
      <c r="X204" s="184"/>
      <c r="Y204" s="184"/>
    </row>
    <row r="205" customFormat="false" ht="12.75" hidden="false" customHeight="false" outlineLevel="0" collapsed="false">
      <c r="A205" s="183"/>
      <c r="B205" s="183"/>
      <c r="C205" s="183"/>
      <c r="D205" s="183"/>
      <c r="E205" s="183"/>
      <c r="P205" s="95"/>
      <c r="R205" s="184"/>
      <c r="S205" s="184"/>
      <c r="T205" s="184"/>
      <c r="U205" s="184"/>
      <c r="V205" s="184"/>
      <c r="W205" s="184"/>
      <c r="X205" s="184"/>
      <c r="Y205" s="184"/>
    </row>
    <row r="206" customFormat="false" ht="12.75" hidden="false" customHeight="false" outlineLevel="0" collapsed="false">
      <c r="A206" s="183"/>
      <c r="B206" s="183"/>
      <c r="C206" s="183"/>
      <c r="D206" s="183"/>
      <c r="E206" s="183"/>
      <c r="P206" s="95"/>
      <c r="R206" s="184"/>
      <c r="S206" s="184"/>
      <c r="T206" s="184"/>
      <c r="U206" s="184"/>
      <c r="V206" s="184"/>
      <c r="W206" s="184"/>
      <c r="X206" s="184"/>
      <c r="Y206" s="184"/>
    </row>
    <row r="207" customFormat="false" ht="12.75" hidden="false" customHeight="false" outlineLevel="0" collapsed="false">
      <c r="A207" s="183"/>
      <c r="B207" s="183"/>
      <c r="C207" s="183"/>
      <c r="D207" s="183"/>
      <c r="E207" s="183"/>
      <c r="P207" s="95"/>
      <c r="R207" s="184"/>
      <c r="S207" s="184"/>
      <c r="T207" s="184"/>
      <c r="U207" s="184"/>
      <c r="V207" s="184"/>
      <c r="W207" s="184"/>
      <c r="X207" s="184"/>
      <c r="Y207" s="184"/>
    </row>
    <row r="208" customFormat="false" ht="12.75" hidden="false" customHeight="false" outlineLevel="0" collapsed="false">
      <c r="A208" s="183"/>
      <c r="B208" s="183"/>
      <c r="C208" s="183"/>
      <c r="D208" s="183"/>
      <c r="E208" s="183"/>
      <c r="P208" s="95"/>
      <c r="R208" s="184"/>
      <c r="S208" s="184"/>
      <c r="T208" s="184"/>
      <c r="U208" s="184"/>
      <c r="V208" s="184"/>
      <c r="W208" s="184"/>
      <c r="X208" s="184"/>
      <c r="Y208" s="184"/>
    </row>
    <row r="209" customFormat="false" ht="12.75" hidden="false" customHeight="false" outlineLevel="0" collapsed="false">
      <c r="A209" s="183"/>
      <c r="B209" s="183"/>
      <c r="C209" s="183"/>
      <c r="D209" s="183"/>
      <c r="E209" s="183"/>
      <c r="P209" s="95"/>
      <c r="R209" s="184"/>
      <c r="S209" s="184"/>
      <c r="T209" s="184"/>
      <c r="U209" s="184"/>
      <c r="V209" s="184"/>
      <c r="W209" s="184"/>
      <c r="X209" s="184"/>
      <c r="Y209" s="184"/>
    </row>
    <row r="210" customFormat="false" ht="12.75" hidden="false" customHeight="false" outlineLevel="0" collapsed="false">
      <c r="A210" s="183"/>
      <c r="B210" s="183"/>
      <c r="C210" s="183"/>
      <c r="D210" s="183"/>
      <c r="E210" s="183"/>
      <c r="P210" s="95"/>
      <c r="R210" s="184"/>
      <c r="S210" s="184"/>
      <c r="T210" s="184"/>
      <c r="U210" s="184"/>
      <c r="V210" s="184"/>
      <c r="W210" s="184"/>
      <c r="X210" s="184"/>
      <c r="Y210" s="184"/>
    </row>
    <row r="211" customFormat="false" ht="12.75" hidden="false" customHeight="false" outlineLevel="0" collapsed="false">
      <c r="A211" s="183"/>
      <c r="B211" s="183"/>
      <c r="C211" s="183"/>
      <c r="D211" s="183"/>
      <c r="E211" s="183"/>
      <c r="P211" s="95"/>
      <c r="R211" s="184"/>
      <c r="S211" s="184"/>
      <c r="T211" s="184"/>
      <c r="U211" s="184"/>
      <c r="V211" s="184"/>
      <c r="W211" s="184"/>
      <c r="X211" s="184"/>
      <c r="Y211" s="184"/>
    </row>
    <row r="212" customFormat="false" ht="12.75" hidden="false" customHeight="false" outlineLevel="0" collapsed="false">
      <c r="A212" s="183"/>
      <c r="B212" s="183"/>
      <c r="C212" s="183"/>
      <c r="D212" s="183"/>
      <c r="E212" s="183"/>
      <c r="P212" s="95"/>
      <c r="R212" s="184"/>
      <c r="S212" s="184"/>
      <c r="T212" s="184"/>
      <c r="U212" s="184"/>
      <c r="V212" s="184"/>
      <c r="W212" s="184"/>
      <c r="X212" s="184"/>
      <c r="Y212" s="184"/>
    </row>
    <row r="213" customFormat="false" ht="12.75" hidden="false" customHeight="false" outlineLevel="0" collapsed="false">
      <c r="A213" s="183"/>
      <c r="B213" s="183"/>
      <c r="C213" s="183"/>
      <c r="D213" s="183"/>
      <c r="E213" s="183"/>
      <c r="P213" s="95"/>
      <c r="R213" s="184"/>
      <c r="S213" s="184"/>
      <c r="T213" s="184"/>
      <c r="U213" s="184"/>
      <c r="V213" s="184"/>
      <c r="W213" s="184"/>
      <c r="X213" s="184"/>
      <c r="Y213" s="184"/>
    </row>
    <row r="214" customFormat="false" ht="12.75" hidden="false" customHeight="false" outlineLevel="0" collapsed="false">
      <c r="A214" s="183"/>
      <c r="B214" s="183"/>
      <c r="C214" s="183"/>
      <c r="D214" s="183"/>
      <c r="E214" s="183"/>
      <c r="P214" s="95"/>
      <c r="R214" s="184"/>
      <c r="S214" s="184"/>
      <c r="T214" s="184"/>
      <c r="U214" s="184"/>
      <c r="V214" s="184"/>
      <c r="W214" s="184"/>
      <c r="X214" s="184"/>
      <c r="Y214" s="184"/>
    </row>
    <row r="215" customFormat="false" ht="12.75" hidden="false" customHeight="false" outlineLevel="0" collapsed="false">
      <c r="A215" s="183"/>
      <c r="B215" s="183"/>
      <c r="C215" s="183"/>
      <c r="D215" s="183"/>
      <c r="E215" s="183"/>
      <c r="P215" s="95"/>
      <c r="R215" s="184"/>
      <c r="S215" s="184"/>
      <c r="T215" s="184"/>
      <c r="U215" s="184"/>
      <c r="V215" s="184"/>
      <c r="W215" s="184"/>
      <c r="X215" s="184"/>
      <c r="Y215" s="184"/>
    </row>
    <row r="216" customFormat="false" ht="12.75" hidden="false" customHeight="false" outlineLevel="0" collapsed="false">
      <c r="A216" s="183"/>
      <c r="B216" s="183"/>
      <c r="C216" s="183"/>
      <c r="D216" s="183"/>
      <c r="E216" s="183"/>
      <c r="P216" s="95"/>
      <c r="R216" s="184"/>
      <c r="S216" s="184"/>
      <c r="T216" s="184"/>
      <c r="U216" s="184"/>
      <c r="V216" s="184"/>
      <c r="W216" s="184"/>
      <c r="X216" s="184"/>
      <c r="Y216" s="184"/>
    </row>
    <row r="217" customFormat="false" ht="12.75" hidden="false" customHeight="false" outlineLevel="0" collapsed="false">
      <c r="A217" s="183"/>
      <c r="B217" s="183"/>
      <c r="C217" s="183"/>
      <c r="D217" s="183"/>
      <c r="E217" s="183"/>
      <c r="P217" s="95"/>
      <c r="R217" s="184"/>
      <c r="S217" s="184"/>
      <c r="T217" s="184"/>
      <c r="U217" s="184"/>
      <c r="V217" s="184"/>
      <c r="W217" s="184"/>
      <c r="X217" s="184"/>
      <c r="Y217" s="184"/>
    </row>
    <row r="218" customFormat="false" ht="12.75" hidden="false" customHeight="false" outlineLevel="0" collapsed="false">
      <c r="A218" s="183"/>
      <c r="B218" s="183"/>
      <c r="C218" s="183"/>
      <c r="D218" s="183"/>
      <c r="E218" s="183"/>
      <c r="P218" s="95"/>
      <c r="R218" s="184"/>
      <c r="S218" s="184"/>
      <c r="T218" s="184"/>
      <c r="U218" s="184"/>
      <c r="V218" s="184"/>
      <c r="W218" s="184"/>
      <c r="X218" s="184"/>
      <c r="Y218" s="184"/>
    </row>
    <row r="219" customFormat="false" ht="12.75" hidden="false" customHeight="false" outlineLevel="0" collapsed="false">
      <c r="A219" s="183"/>
      <c r="B219" s="183"/>
      <c r="C219" s="183"/>
      <c r="D219" s="183"/>
      <c r="E219" s="183"/>
      <c r="P219" s="95"/>
      <c r="R219" s="184"/>
      <c r="S219" s="184"/>
      <c r="T219" s="184"/>
      <c r="U219" s="184"/>
      <c r="V219" s="184"/>
      <c r="W219" s="184"/>
      <c r="X219" s="184"/>
      <c r="Y219" s="184"/>
    </row>
    <row r="220" customFormat="false" ht="12.75" hidden="false" customHeight="false" outlineLevel="0" collapsed="false">
      <c r="A220" s="183"/>
      <c r="B220" s="183"/>
      <c r="C220" s="183"/>
      <c r="D220" s="183"/>
      <c r="E220" s="183"/>
      <c r="P220" s="95"/>
      <c r="R220" s="184"/>
      <c r="S220" s="184"/>
      <c r="T220" s="184"/>
      <c r="U220" s="184"/>
      <c r="V220" s="184"/>
      <c r="W220" s="184"/>
      <c r="X220" s="184"/>
      <c r="Y220" s="184"/>
    </row>
    <row r="221" customFormat="false" ht="12.75" hidden="false" customHeight="false" outlineLevel="0" collapsed="false">
      <c r="A221" s="183"/>
      <c r="B221" s="183"/>
      <c r="C221" s="183"/>
      <c r="D221" s="183"/>
      <c r="E221" s="183"/>
      <c r="P221" s="95"/>
      <c r="R221" s="184"/>
      <c r="S221" s="184"/>
      <c r="T221" s="184"/>
      <c r="U221" s="184"/>
      <c r="V221" s="184"/>
      <c r="W221" s="184"/>
      <c r="X221" s="184"/>
      <c r="Y221" s="184"/>
    </row>
    <row r="222" customFormat="false" ht="12.75" hidden="false" customHeight="false" outlineLevel="0" collapsed="false">
      <c r="A222" s="183"/>
      <c r="B222" s="183"/>
      <c r="C222" s="183"/>
      <c r="D222" s="183"/>
      <c r="E222" s="183"/>
      <c r="P222" s="95"/>
      <c r="R222" s="184"/>
      <c r="S222" s="184"/>
      <c r="T222" s="184"/>
      <c r="U222" s="184"/>
      <c r="V222" s="184"/>
      <c r="W222" s="184"/>
      <c r="X222" s="184"/>
      <c r="Y222" s="184"/>
    </row>
    <row r="223" customFormat="false" ht="12.75" hidden="false" customHeight="false" outlineLevel="0" collapsed="false">
      <c r="A223" s="183"/>
      <c r="B223" s="183"/>
      <c r="C223" s="183"/>
      <c r="D223" s="183"/>
      <c r="E223" s="183"/>
      <c r="P223" s="95"/>
      <c r="R223" s="184"/>
      <c r="S223" s="184"/>
      <c r="T223" s="184"/>
      <c r="U223" s="184"/>
      <c r="V223" s="184"/>
      <c r="W223" s="184"/>
      <c r="X223" s="184"/>
      <c r="Y223" s="184"/>
    </row>
    <row r="224" customFormat="false" ht="12.75" hidden="false" customHeight="false" outlineLevel="0" collapsed="false">
      <c r="A224" s="183"/>
      <c r="B224" s="183"/>
      <c r="C224" s="183"/>
      <c r="D224" s="183"/>
      <c r="E224" s="183"/>
      <c r="P224" s="95"/>
      <c r="R224" s="184"/>
      <c r="S224" s="184"/>
      <c r="T224" s="184"/>
      <c r="U224" s="184"/>
      <c r="V224" s="184"/>
      <c r="W224" s="184"/>
      <c r="X224" s="184"/>
      <c r="Y224" s="184"/>
    </row>
    <row r="225" customFormat="false" ht="12.75" hidden="false" customHeight="false" outlineLevel="0" collapsed="false">
      <c r="A225" s="183"/>
      <c r="B225" s="183"/>
      <c r="C225" s="183"/>
      <c r="D225" s="183"/>
      <c r="E225" s="183"/>
      <c r="P225" s="95"/>
      <c r="R225" s="184"/>
      <c r="S225" s="184"/>
      <c r="T225" s="184"/>
      <c r="U225" s="184"/>
      <c r="V225" s="184"/>
      <c r="W225" s="184"/>
      <c r="X225" s="184"/>
      <c r="Y225" s="184"/>
    </row>
    <row r="226" customFormat="false" ht="12.75" hidden="false" customHeight="false" outlineLevel="0" collapsed="false">
      <c r="A226" s="183"/>
      <c r="B226" s="183"/>
      <c r="C226" s="183"/>
      <c r="D226" s="183"/>
      <c r="E226" s="183"/>
      <c r="P226" s="95"/>
      <c r="R226" s="184"/>
      <c r="S226" s="184"/>
      <c r="T226" s="184"/>
      <c r="U226" s="184"/>
      <c r="V226" s="184"/>
      <c r="W226" s="184"/>
      <c r="X226" s="184"/>
      <c r="Y226" s="184"/>
    </row>
    <row r="227" customFormat="false" ht="12.75" hidden="false" customHeight="false" outlineLevel="0" collapsed="false">
      <c r="A227" s="183"/>
      <c r="B227" s="183"/>
      <c r="C227" s="183"/>
      <c r="D227" s="183"/>
      <c r="E227" s="183"/>
      <c r="P227" s="95"/>
      <c r="R227" s="184"/>
      <c r="S227" s="184"/>
      <c r="T227" s="184"/>
      <c r="U227" s="184"/>
      <c r="V227" s="184"/>
      <c r="W227" s="184"/>
      <c r="X227" s="184"/>
      <c r="Y227" s="184"/>
    </row>
    <row r="228" customFormat="false" ht="12.75" hidden="false" customHeight="false" outlineLevel="0" collapsed="false">
      <c r="A228" s="183"/>
      <c r="B228" s="183"/>
      <c r="C228" s="183"/>
      <c r="D228" s="183"/>
      <c r="E228" s="183"/>
      <c r="P228" s="95"/>
      <c r="R228" s="184"/>
      <c r="S228" s="184"/>
      <c r="T228" s="184"/>
      <c r="U228" s="184"/>
      <c r="V228" s="184"/>
      <c r="W228" s="184"/>
      <c r="X228" s="184"/>
      <c r="Y228" s="184"/>
    </row>
    <row r="229" customFormat="false" ht="12.75" hidden="false" customHeight="false" outlineLevel="0" collapsed="false">
      <c r="A229" s="183"/>
      <c r="B229" s="183"/>
      <c r="C229" s="183"/>
      <c r="D229" s="183"/>
      <c r="E229" s="183"/>
      <c r="P229" s="95"/>
      <c r="R229" s="184"/>
      <c r="S229" s="184"/>
      <c r="T229" s="184"/>
      <c r="U229" s="184"/>
      <c r="V229" s="184"/>
      <c r="W229" s="184"/>
      <c r="X229" s="184"/>
      <c r="Y229" s="184"/>
    </row>
    <row r="230" customFormat="false" ht="12.75" hidden="false" customHeight="false" outlineLevel="0" collapsed="false">
      <c r="A230" s="183"/>
      <c r="B230" s="183"/>
      <c r="C230" s="183"/>
      <c r="D230" s="183"/>
      <c r="E230" s="183"/>
      <c r="P230" s="95"/>
      <c r="R230" s="184"/>
      <c r="S230" s="184"/>
      <c r="T230" s="184"/>
      <c r="U230" s="184"/>
      <c r="V230" s="184"/>
      <c r="W230" s="184"/>
      <c r="X230" s="184"/>
      <c r="Y230" s="184"/>
    </row>
    <row r="231" customFormat="false" ht="12.75" hidden="false" customHeight="false" outlineLevel="0" collapsed="false">
      <c r="A231" s="183"/>
      <c r="B231" s="183"/>
      <c r="C231" s="183"/>
      <c r="D231" s="183"/>
      <c r="E231" s="183"/>
      <c r="P231" s="95"/>
      <c r="R231" s="184"/>
      <c r="S231" s="184"/>
      <c r="T231" s="184"/>
      <c r="U231" s="184"/>
      <c r="V231" s="184"/>
      <c r="W231" s="184"/>
      <c r="X231" s="184"/>
      <c r="Y231" s="184"/>
    </row>
    <row r="232" customFormat="false" ht="12.75" hidden="false" customHeight="false" outlineLevel="0" collapsed="false">
      <c r="A232" s="183"/>
      <c r="B232" s="183"/>
      <c r="C232" s="183"/>
      <c r="D232" s="183"/>
      <c r="E232" s="183"/>
      <c r="P232" s="95"/>
      <c r="R232" s="184"/>
      <c r="S232" s="184"/>
      <c r="T232" s="184"/>
      <c r="U232" s="184"/>
      <c r="V232" s="184"/>
      <c r="W232" s="184"/>
      <c r="X232" s="184"/>
      <c r="Y232" s="184"/>
    </row>
    <row r="233" customFormat="false" ht="12.75" hidden="false" customHeight="false" outlineLevel="0" collapsed="false">
      <c r="A233" s="183"/>
      <c r="B233" s="183"/>
      <c r="C233" s="183"/>
      <c r="D233" s="183"/>
      <c r="E233" s="183"/>
      <c r="P233" s="95"/>
      <c r="R233" s="184"/>
      <c r="S233" s="184"/>
      <c r="T233" s="184"/>
      <c r="U233" s="184"/>
      <c r="V233" s="184"/>
      <c r="W233" s="184"/>
      <c r="X233" s="184"/>
      <c r="Y233" s="184"/>
    </row>
    <row r="234" customFormat="false" ht="12.75" hidden="false" customHeight="false" outlineLevel="0" collapsed="false">
      <c r="A234" s="183"/>
      <c r="B234" s="183"/>
      <c r="C234" s="183"/>
      <c r="D234" s="183"/>
      <c r="E234" s="183"/>
      <c r="P234" s="95"/>
      <c r="R234" s="184"/>
      <c r="S234" s="184"/>
      <c r="T234" s="184"/>
      <c r="U234" s="184"/>
      <c r="V234" s="184"/>
      <c r="W234" s="184"/>
      <c r="X234" s="184"/>
      <c r="Y234" s="184"/>
    </row>
    <row r="235" customFormat="false" ht="12.75" hidden="false" customHeight="false" outlineLevel="0" collapsed="false">
      <c r="A235" s="183"/>
      <c r="B235" s="183"/>
      <c r="C235" s="183"/>
      <c r="D235" s="183"/>
      <c r="E235" s="183"/>
      <c r="P235" s="95"/>
      <c r="R235" s="184"/>
      <c r="S235" s="184"/>
      <c r="T235" s="184"/>
      <c r="U235" s="184"/>
      <c r="V235" s="184"/>
      <c r="W235" s="184"/>
      <c r="X235" s="184"/>
      <c r="Y235" s="184"/>
    </row>
    <row r="236" customFormat="false" ht="12.75" hidden="false" customHeight="false" outlineLevel="0" collapsed="false">
      <c r="A236" s="183"/>
      <c r="B236" s="183"/>
      <c r="C236" s="183"/>
      <c r="D236" s="183"/>
      <c r="E236" s="183"/>
      <c r="P236" s="95"/>
      <c r="R236" s="184"/>
      <c r="S236" s="184"/>
      <c r="T236" s="184"/>
      <c r="U236" s="184"/>
      <c r="V236" s="184"/>
      <c r="W236" s="184"/>
      <c r="X236" s="184"/>
      <c r="Y236" s="184"/>
    </row>
    <row r="237" customFormat="false" ht="12.75" hidden="false" customHeight="false" outlineLevel="0" collapsed="false">
      <c r="A237" s="183"/>
      <c r="B237" s="183"/>
      <c r="C237" s="183"/>
      <c r="D237" s="183"/>
      <c r="E237" s="183"/>
      <c r="P237" s="95"/>
      <c r="R237" s="184"/>
      <c r="S237" s="184"/>
      <c r="T237" s="184"/>
      <c r="U237" s="184"/>
      <c r="V237" s="184"/>
      <c r="W237" s="184"/>
      <c r="X237" s="184"/>
      <c r="Y237" s="184"/>
    </row>
    <row r="238" customFormat="false" ht="12.75" hidden="false" customHeight="false" outlineLevel="0" collapsed="false">
      <c r="A238" s="183"/>
      <c r="B238" s="183"/>
      <c r="C238" s="183"/>
      <c r="D238" s="183"/>
      <c r="E238" s="183"/>
      <c r="P238" s="95"/>
      <c r="R238" s="184"/>
      <c r="S238" s="184"/>
      <c r="T238" s="184"/>
      <c r="U238" s="184"/>
      <c r="V238" s="184"/>
      <c r="W238" s="184"/>
      <c r="X238" s="184"/>
      <c r="Y238" s="184"/>
    </row>
    <row r="239" customFormat="false" ht="12.75" hidden="false" customHeight="false" outlineLevel="0" collapsed="false">
      <c r="A239" s="183"/>
      <c r="B239" s="183"/>
      <c r="C239" s="183"/>
      <c r="D239" s="183"/>
      <c r="E239" s="183"/>
      <c r="P239" s="95"/>
      <c r="R239" s="184"/>
      <c r="S239" s="184"/>
      <c r="T239" s="184"/>
      <c r="U239" s="184"/>
      <c r="V239" s="184"/>
      <c r="W239" s="184"/>
      <c r="X239" s="184"/>
      <c r="Y239" s="184"/>
    </row>
    <row r="240" customFormat="false" ht="12.75" hidden="false" customHeight="false" outlineLevel="0" collapsed="false">
      <c r="A240" s="183"/>
      <c r="B240" s="183"/>
      <c r="C240" s="183"/>
      <c r="D240" s="183"/>
      <c r="E240" s="183"/>
      <c r="P240" s="95"/>
      <c r="R240" s="184"/>
      <c r="S240" s="184"/>
      <c r="T240" s="184"/>
      <c r="U240" s="184"/>
      <c r="V240" s="184"/>
      <c r="W240" s="184"/>
      <c r="X240" s="184"/>
      <c r="Y240" s="184"/>
    </row>
    <row r="241" customFormat="false" ht="12.75" hidden="false" customHeight="false" outlineLevel="0" collapsed="false">
      <c r="A241" s="183"/>
      <c r="B241" s="183"/>
      <c r="C241" s="183"/>
      <c r="D241" s="183"/>
      <c r="E241" s="183"/>
      <c r="P241" s="95"/>
      <c r="R241" s="184"/>
      <c r="S241" s="184"/>
      <c r="T241" s="184"/>
      <c r="U241" s="184"/>
      <c r="V241" s="184"/>
      <c r="W241" s="184"/>
      <c r="X241" s="184"/>
      <c r="Y241" s="184"/>
    </row>
    <row r="242" customFormat="false" ht="12.75" hidden="false" customHeight="false" outlineLevel="0" collapsed="false">
      <c r="A242" s="183"/>
      <c r="B242" s="183"/>
      <c r="C242" s="183"/>
      <c r="D242" s="183"/>
      <c r="E242" s="183"/>
      <c r="P242" s="95"/>
      <c r="R242" s="184"/>
      <c r="S242" s="184"/>
      <c r="T242" s="184"/>
      <c r="U242" s="184"/>
      <c r="V242" s="184"/>
      <c r="W242" s="184"/>
      <c r="X242" s="184"/>
      <c r="Y242" s="184"/>
    </row>
    <row r="243" customFormat="false" ht="12.75" hidden="false" customHeight="false" outlineLevel="0" collapsed="false">
      <c r="A243" s="183"/>
      <c r="B243" s="183"/>
      <c r="C243" s="183"/>
      <c r="D243" s="183"/>
      <c r="E243" s="183"/>
      <c r="P243" s="95"/>
      <c r="R243" s="184"/>
      <c r="S243" s="184"/>
      <c r="T243" s="184"/>
      <c r="U243" s="184"/>
      <c r="V243" s="184"/>
      <c r="W243" s="184"/>
      <c r="X243" s="184"/>
      <c r="Y243" s="184"/>
    </row>
    <row r="244" customFormat="false" ht="12.75" hidden="false" customHeight="false" outlineLevel="0" collapsed="false">
      <c r="A244" s="183"/>
      <c r="B244" s="183"/>
      <c r="C244" s="183"/>
      <c r="D244" s="183"/>
      <c r="E244" s="183"/>
      <c r="P244" s="95"/>
      <c r="R244" s="184"/>
      <c r="S244" s="184"/>
      <c r="T244" s="184"/>
      <c r="U244" s="184"/>
      <c r="V244" s="184"/>
      <c r="W244" s="184"/>
      <c r="X244" s="184"/>
      <c r="Y244" s="184"/>
    </row>
    <row r="245" customFormat="false" ht="12.75" hidden="false" customHeight="false" outlineLevel="0" collapsed="false">
      <c r="A245" s="183"/>
      <c r="B245" s="183"/>
      <c r="C245" s="183"/>
      <c r="D245" s="183"/>
      <c r="E245" s="183"/>
      <c r="P245" s="95"/>
      <c r="R245" s="184"/>
      <c r="S245" s="184"/>
      <c r="T245" s="184"/>
      <c r="U245" s="184"/>
      <c r="V245" s="184"/>
      <c r="W245" s="184"/>
      <c r="X245" s="184"/>
      <c r="Y245" s="184"/>
    </row>
    <row r="246" customFormat="false" ht="12.75" hidden="false" customHeight="false" outlineLevel="0" collapsed="false">
      <c r="A246" s="183"/>
      <c r="B246" s="183"/>
      <c r="C246" s="183"/>
      <c r="D246" s="183"/>
      <c r="E246" s="183"/>
      <c r="P246" s="95"/>
      <c r="R246" s="184"/>
      <c r="S246" s="184"/>
      <c r="T246" s="184"/>
      <c r="U246" s="184"/>
      <c r="V246" s="184"/>
      <c r="W246" s="184"/>
      <c r="X246" s="184"/>
      <c r="Y246" s="184"/>
    </row>
    <row r="247" customFormat="false" ht="12.75" hidden="false" customHeight="false" outlineLevel="0" collapsed="false">
      <c r="A247" s="183"/>
      <c r="B247" s="183"/>
      <c r="C247" s="183"/>
      <c r="D247" s="183"/>
      <c r="E247" s="183"/>
      <c r="P247" s="95"/>
      <c r="R247" s="184"/>
      <c r="S247" s="184"/>
      <c r="T247" s="184"/>
      <c r="U247" s="184"/>
      <c r="V247" s="184"/>
      <c r="W247" s="184"/>
      <c r="X247" s="184"/>
      <c r="Y247" s="184"/>
    </row>
    <row r="248" customFormat="false" ht="12.75" hidden="false" customHeight="false" outlineLevel="0" collapsed="false">
      <c r="A248" s="183"/>
      <c r="B248" s="183"/>
      <c r="C248" s="183"/>
      <c r="D248" s="183"/>
      <c r="E248" s="183"/>
      <c r="P248" s="95"/>
      <c r="R248" s="184"/>
      <c r="S248" s="184"/>
      <c r="T248" s="184"/>
      <c r="U248" s="184"/>
      <c r="V248" s="184"/>
      <c r="W248" s="184"/>
      <c r="X248" s="184"/>
      <c r="Y248" s="184"/>
    </row>
    <row r="249" customFormat="false" ht="12.75" hidden="false" customHeight="false" outlineLevel="0" collapsed="false">
      <c r="A249" s="183"/>
      <c r="B249" s="183"/>
      <c r="C249" s="183"/>
      <c r="D249" s="183"/>
      <c r="E249" s="183"/>
      <c r="P249" s="95"/>
      <c r="R249" s="184"/>
      <c r="S249" s="184"/>
      <c r="T249" s="184"/>
      <c r="U249" s="184"/>
      <c r="V249" s="184"/>
      <c r="W249" s="184"/>
      <c r="X249" s="184"/>
      <c r="Y249" s="184"/>
    </row>
    <row r="250" customFormat="false" ht="12.75" hidden="false" customHeight="false" outlineLevel="0" collapsed="false">
      <c r="A250" s="183"/>
      <c r="B250" s="183"/>
      <c r="C250" s="183"/>
      <c r="D250" s="183"/>
      <c r="E250" s="183"/>
      <c r="P250" s="95"/>
      <c r="R250" s="184"/>
      <c r="S250" s="184"/>
      <c r="T250" s="184"/>
      <c r="U250" s="184"/>
      <c r="V250" s="184"/>
      <c r="W250" s="184"/>
      <c r="X250" s="184"/>
      <c r="Y250" s="184"/>
    </row>
    <row r="251" customFormat="false" ht="12.75" hidden="false" customHeight="false" outlineLevel="0" collapsed="false">
      <c r="A251" s="183"/>
      <c r="B251" s="183"/>
      <c r="C251" s="183"/>
      <c r="D251" s="183"/>
      <c r="E251" s="183"/>
      <c r="P251" s="95"/>
      <c r="R251" s="184"/>
      <c r="S251" s="184"/>
      <c r="T251" s="184"/>
      <c r="U251" s="184"/>
      <c r="V251" s="184"/>
      <c r="W251" s="184"/>
      <c r="X251" s="184"/>
      <c r="Y251" s="184"/>
    </row>
    <row r="252" customFormat="false" ht="12.75" hidden="false" customHeight="false" outlineLevel="0" collapsed="false">
      <c r="A252" s="183"/>
      <c r="B252" s="183"/>
      <c r="C252" s="183"/>
      <c r="D252" s="183"/>
      <c r="E252" s="183"/>
      <c r="P252" s="95"/>
      <c r="R252" s="184"/>
      <c r="S252" s="184"/>
      <c r="T252" s="184"/>
      <c r="U252" s="184"/>
      <c r="V252" s="184"/>
      <c r="W252" s="184"/>
      <c r="X252" s="184"/>
      <c r="Y252" s="184"/>
    </row>
    <row r="253" customFormat="false" ht="12.75" hidden="false" customHeight="false" outlineLevel="0" collapsed="false">
      <c r="A253" s="183"/>
      <c r="B253" s="183"/>
      <c r="C253" s="183"/>
      <c r="D253" s="183"/>
      <c r="E253" s="183"/>
      <c r="P253" s="95"/>
      <c r="R253" s="184"/>
      <c r="S253" s="184"/>
      <c r="T253" s="184"/>
      <c r="U253" s="184"/>
      <c r="V253" s="184"/>
      <c r="W253" s="184"/>
      <c r="X253" s="184"/>
      <c r="Y253" s="184"/>
    </row>
    <row r="254" customFormat="false" ht="12.75" hidden="false" customHeight="false" outlineLevel="0" collapsed="false">
      <c r="A254" s="183"/>
      <c r="B254" s="183"/>
      <c r="C254" s="183"/>
      <c r="D254" s="183"/>
      <c r="E254" s="183"/>
      <c r="P254" s="95"/>
      <c r="R254" s="184"/>
      <c r="S254" s="184"/>
      <c r="T254" s="184"/>
      <c r="U254" s="184"/>
      <c r="V254" s="184"/>
      <c r="W254" s="184"/>
      <c r="X254" s="184"/>
      <c r="Y254" s="184"/>
    </row>
    <row r="255" customFormat="false" ht="12.75" hidden="false" customHeight="false" outlineLevel="0" collapsed="false">
      <c r="A255" s="183"/>
      <c r="B255" s="183"/>
      <c r="C255" s="183"/>
      <c r="D255" s="183"/>
      <c r="E255" s="183"/>
      <c r="P255" s="95"/>
      <c r="R255" s="184"/>
      <c r="S255" s="184"/>
      <c r="T255" s="184"/>
      <c r="U255" s="184"/>
      <c r="V255" s="184"/>
      <c r="W255" s="184"/>
      <c r="X255" s="184"/>
      <c r="Y255" s="184"/>
    </row>
    <row r="256" customFormat="false" ht="12.75" hidden="false" customHeight="false" outlineLevel="0" collapsed="false">
      <c r="A256" s="183"/>
      <c r="B256" s="183"/>
      <c r="C256" s="183"/>
      <c r="D256" s="183"/>
      <c r="E256" s="183"/>
      <c r="P256" s="95"/>
      <c r="R256" s="184"/>
      <c r="S256" s="184"/>
      <c r="T256" s="184"/>
      <c r="U256" s="184"/>
      <c r="V256" s="184"/>
      <c r="W256" s="184"/>
      <c r="X256" s="184"/>
      <c r="Y256" s="184"/>
    </row>
    <row r="257" customFormat="false" ht="12.75" hidden="false" customHeight="false" outlineLevel="0" collapsed="false">
      <c r="A257" s="183"/>
      <c r="B257" s="183"/>
      <c r="C257" s="183"/>
      <c r="D257" s="183"/>
      <c r="E257" s="183"/>
      <c r="P257" s="95"/>
      <c r="R257" s="184"/>
      <c r="S257" s="184"/>
      <c r="T257" s="184"/>
      <c r="U257" s="184"/>
      <c r="V257" s="184"/>
      <c r="W257" s="184"/>
      <c r="X257" s="184"/>
      <c r="Y257" s="184"/>
    </row>
    <row r="258" customFormat="false" ht="12.75" hidden="false" customHeight="false" outlineLevel="0" collapsed="false">
      <c r="A258" s="183"/>
      <c r="B258" s="183"/>
      <c r="C258" s="183"/>
      <c r="D258" s="183"/>
      <c r="E258" s="183"/>
      <c r="P258" s="95"/>
      <c r="R258" s="184"/>
      <c r="S258" s="184"/>
      <c r="T258" s="184"/>
      <c r="U258" s="184"/>
      <c r="V258" s="184"/>
      <c r="W258" s="184"/>
      <c r="X258" s="184"/>
      <c r="Y258" s="184"/>
    </row>
    <row r="259" customFormat="false" ht="12.75" hidden="false" customHeight="false" outlineLevel="0" collapsed="false">
      <c r="A259" s="183"/>
      <c r="B259" s="183"/>
      <c r="C259" s="183"/>
      <c r="D259" s="183"/>
      <c r="E259" s="183"/>
      <c r="P259" s="95"/>
      <c r="R259" s="184"/>
      <c r="S259" s="184"/>
      <c r="T259" s="184"/>
      <c r="U259" s="184"/>
      <c r="V259" s="184"/>
      <c r="W259" s="184"/>
      <c r="X259" s="184"/>
      <c r="Y259" s="184"/>
    </row>
    <row r="260" customFormat="false" ht="12.75" hidden="false" customHeight="false" outlineLevel="0" collapsed="false">
      <c r="A260" s="183"/>
      <c r="B260" s="183"/>
      <c r="C260" s="183"/>
      <c r="D260" s="183"/>
      <c r="E260" s="183"/>
      <c r="P260" s="95"/>
      <c r="R260" s="184"/>
      <c r="S260" s="184"/>
      <c r="T260" s="184"/>
      <c r="U260" s="184"/>
      <c r="V260" s="184"/>
      <c r="W260" s="184"/>
      <c r="X260" s="184"/>
      <c r="Y260" s="184"/>
    </row>
    <row r="261" customFormat="false" ht="12.75" hidden="false" customHeight="false" outlineLevel="0" collapsed="false">
      <c r="A261" s="183"/>
      <c r="B261" s="183"/>
      <c r="C261" s="183"/>
      <c r="D261" s="183"/>
      <c r="E261" s="183"/>
      <c r="P261" s="95"/>
      <c r="R261" s="184"/>
      <c r="S261" s="184"/>
      <c r="T261" s="184"/>
      <c r="U261" s="184"/>
      <c r="V261" s="184"/>
      <c r="W261" s="184"/>
      <c r="X261" s="184"/>
      <c r="Y261" s="184"/>
    </row>
    <row r="262" customFormat="false" ht="12.75" hidden="false" customHeight="false" outlineLevel="0" collapsed="false">
      <c r="A262" s="183"/>
      <c r="B262" s="183"/>
      <c r="C262" s="183"/>
      <c r="D262" s="183"/>
      <c r="E262" s="183"/>
      <c r="P262" s="95"/>
      <c r="R262" s="184"/>
      <c r="S262" s="184"/>
      <c r="T262" s="184"/>
      <c r="U262" s="184"/>
      <c r="V262" s="184"/>
      <c r="W262" s="184"/>
      <c r="X262" s="184"/>
      <c r="Y262" s="184"/>
    </row>
    <row r="263" customFormat="false" ht="12.75" hidden="false" customHeight="false" outlineLevel="0" collapsed="false">
      <c r="A263" s="183"/>
      <c r="B263" s="183"/>
      <c r="C263" s="183"/>
      <c r="D263" s="183"/>
      <c r="E263" s="183"/>
      <c r="P263" s="95"/>
      <c r="R263" s="184"/>
      <c r="S263" s="184"/>
      <c r="T263" s="184"/>
      <c r="U263" s="184"/>
      <c r="V263" s="184"/>
      <c r="W263" s="184"/>
      <c r="X263" s="184"/>
      <c r="Y263" s="184"/>
    </row>
    <row r="264" customFormat="false" ht="12.75" hidden="false" customHeight="false" outlineLevel="0" collapsed="false">
      <c r="A264" s="183"/>
      <c r="B264" s="183"/>
      <c r="C264" s="183"/>
      <c r="D264" s="183"/>
      <c r="E264" s="183"/>
      <c r="P264" s="95"/>
      <c r="R264" s="184"/>
      <c r="S264" s="184"/>
      <c r="T264" s="184"/>
      <c r="U264" s="184"/>
      <c r="V264" s="184"/>
      <c r="W264" s="184"/>
      <c r="X264" s="184"/>
      <c r="Y264" s="184"/>
    </row>
    <row r="265" customFormat="false" ht="12.75" hidden="false" customHeight="false" outlineLevel="0" collapsed="false">
      <c r="A265" s="183"/>
      <c r="B265" s="183"/>
      <c r="C265" s="183"/>
      <c r="D265" s="183"/>
      <c r="E265" s="183"/>
      <c r="P265" s="95"/>
      <c r="R265" s="184"/>
      <c r="S265" s="184"/>
      <c r="T265" s="184"/>
      <c r="U265" s="184"/>
      <c r="V265" s="184"/>
      <c r="W265" s="184"/>
      <c r="X265" s="184"/>
      <c r="Y265" s="184"/>
    </row>
    <row r="266" customFormat="false" ht="12.75" hidden="false" customHeight="false" outlineLevel="0" collapsed="false">
      <c r="A266" s="183"/>
      <c r="B266" s="183"/>
      <c r="C266" s="183"/>
      <c r="D266" s="183"/>
      <c r="E266" s="183"/>
      <c r="P266" s="95"/>
      <c r="R266" s="184"/>
      <c r="S266" s="184"/>
      <c r="T266" s="184"/>
      <c r="U266" s="184"/>
      <c r="V266" s="184"/>
      <c r="W266" s="184"/>
      <c r="X266" s="184"/>
      <c r="Y266" s="184"/>
    </row>
    <row r="267" customFormat="false" ht="12.75" hidden="false" customHeight="false" outlineLevel="0" collapsed="false">
      <c r="A267" s="183"/>
      <c r="B267" s="183"/>
      <c r="C267" s="183"/>
      <c r="D267" s="183"/>
      <c r="E267" s="183"/>
      <c r="P267" s="95"/>
      <c r="R267" s="184"/>
      <c r="S267" s="184"/>
      <c r="T267" s="184"/>
      <c r="U267" s="184"/>
      <c r="V267" s="184"/>
      <c r="W267" s="184"/>
      <c r="X267" s="184"/>
      <c r="Y267" s="184"/>
    </row>
    <row r="268" customFormat="false" ht="12.75" hidden="false" customHeight="false" outlineLevel="0" collapsed="false">
      <c r="A268" s="183"/>
      <c r="B268" s="183"/>
      <c r="C268" s="183"/>
      <c r="D268" s="183"/>
      <c r="E268" s="183"/>
      <c r="P268" s="95"/>
      <c r="R268" s="184"/>
      <c r="S268" s="184"/>
      <c r="T268" s="184"/>
      <c r="U268" s="184"/>
      <c r="V268" s="184"/>
      <c r="W268" s="184"/>
      <c r="X268" s="184"/>
      <c r="Y268" s="184"/>
    </row>
    <row r="269" customFormat="false" ht="12.75" hidden="false" customHeight="false" outlineLevel="0" collapsed="false">
      <c r="A269" s="183"/>
      <c r="B269" s="183"/>
      <c r="C269" s="183"/>
      <c r="D269" s="183"/>
      <c r="E269" s="183"/>
      <c r="P269" s="95"/>
      <c r="R269" s="184"/>
      <c r="S269" s="184"/>
      <c r="T269" s="184"/>
      <c r="U269" s="184"/>
      <c r="V269" s="184"/>
      <c r="W269" s="184"/>
      <c r="X269" s="184"/>
      <c r="Y269" s="184"/>
    </row>
    <row r="270" customFormat="false" ht="12.75" hidden="false" customHeight="false" outlineLevel="0" collapsed="false">
      <c r="A270" s="183"/>
      <c r="B270" s="183"/>
      <c r="C270" s="183"/>
      <c r="D270" s="183"/>
      <c r="E270" s="183"/>
      <c r="P270" s="95"/>
      <c r="R270" s="184"/>
      <c r="S270" s="184"/>
      <c r="T270" s="184"/>
      <c r="U270" s="184"/>
      <c r="V270" s="184"/>
      <c r="W270" s="184"/>
      <c r="X270" s="184"/>
      <c r="Y270" s="184"/>
    </row>
    <row r="271" customFormat="false" ht="12.75" hidden="false" customHeight="false" outlineLevel="0" collapsed="false">
      <c r="A271" s="183"/>
      <c r="B271" s="183"/>
      <c r="C271" s="183"/>
      <c r="D271" s="183"/>
      <c r="E271" s="183"/>
      <c r="P271" s="95"/>
      <c r="R271" s="184"/>
      <c r="S271" s="184"/>
      <c r="T271" s="184"/>
      <c r="U271" s="184"/>
      <c r="V271" s="184"/>
      <c r="W271" s="184"/>
      <c r="X271" s="184"/>
      <c r="Y271" s="184"/>
    </row>
    <row r="272" customFormat="false" ht="12.75" hidden="false" customHeight="false" outlineLevel="0" collapsed="false">
      <c r="A272" s="183"/>
      <c r="B272" s="183"/>
      <c r="C272" s="183"/>
      <c r="D272" s="183"/>
      <c r="E272" s="183"/>
      <c r="P272" s="95"/>
      <c r="R272" s="184"/>
      <c r="S272" s="184"/>
      <c r="T272" s="184"/>
      <c r="U272" s="184"/>
      <c r="V272" s="184"/>
      <c r="W272" s="184"/>
      <c r="X272" s="184"/>
      <c r="Y272" s="184"/>
    </row>
    <row r="273" customFormat="false" ht="12.75" hidden="false" customHeight="false" outlineLevel="0" collapsed="false">
      <c r="A273" s="183"/>
      <c r="B273" s="183"/>
      <c r="C273" s="183"/>
      <c r="D273" s="183"/>
      <c r="E273" s="183"/>
      <c r="P273" s="95"/>
      <c r="R273" s="184"/>
      <c r="S273" s="184"/>
      <c r="T273" s="184"/>
      <c r="U273" s="184"/>
      <c r="V273" s="184"/>
      <c r="W273" s="184"/>
      <c r="X273" s="184"/>
      <c r="Y273" s="184"/>
    </row>
    <row r="274" customFormat="false" ht="12.75" hidden="false" customHeight="false" outlineLevel="0" collapsed="false">
      <c r="A274" s="183"/>
      <c r="B274" s="183"/>
      <c r="C274" s="183"/>
      <c r="D274" s="183"/>
      <c r="E274" s="183"/>
      <c r="P274" s="95"/>
      <c r="R274" s="184"/>
      <c r="S274" s="184"/>
      <c r="T274" s="184"/>
      <c r="U274" s="184"/>
      <c r="V274" s="184"/>
      <c r="W274" s="184"/>
      <c r="X274" s="184"/>
      <c r="Y274" s="184"/>
    </row>
    <row r="275" customFormat="false" ht="12.75" hidden="false" customHeight="false" outlineLevel="0" collapsed="false">
      <c r="A275" s="183"/>
      <c r="B275" s="183"/>
      <c r="C275" s="183"/>
      <c r="D275" s="183"/>
      <c r="E275" s="183"/>
      <c r="P275" s="95"/>
      <c r="R275" s="184"/>
      <c r="S275" s="184"/>
      <c r="T275" s="184"/>
      <c r="U275" s="184"/>
      <c r="V275" s="184"/>
      <c r="W275" s="184"/>
      <c r="X275" s="184"/>
      <c r="Y275" s="184"/>
    </row>
    <row r="276" customFormat="false" ht="12.75" hidden="false" customHeight="false" outlineLevel="0" collapsed="false">
      <c r="A276" s="183"/>
      <c r="B276" s="183"/>
      <c r="C276" s="183"/>
      <c r="D276" s="183"/>
      <c r="E276" s="183"/>
      <c r="P276" s="95"/>
      <c r="R276" s="184"/>
      <c r="S276" s="184"/>
      <c r="T276" s="184"/>
      <c r="U276" s="184"/>
      <c r="V276" s="184"/>
      <c r="W276" s="184"/>
      <c r="X276" s="184"/>
      <c r="Y276" s="184"/>
    </row>
    <row r="277" customFormat="false" ht="12.75" hidden="false" customHeight="false" outlineLevel="0" collapsed="false">
      <c r="A277" s="183"/>
      <c r="B277" s="183"/>
      <c r="C277" s="183"/>
      <c r="D277" s="183"/>
      <c r="E277" s="183"/>
      <c r="P277" s="95"/>
      <c r="R277" s="184"/>
      <c r="S277" s="184"/>
      <c r="T277" s="184"/>
      <c r="U277" s="184"/>
      <c r="V277" s="184"/>
      <c r="W277" s="184"/>
      <c r="X277" s="184"/>
      <c r="Y277" s="184"/>
    </row>
    <row r="278" customFormat="false" ht="12.75" hidden="false" customHeight="false" outlineLevel="0" collapsed="false">
      <c r="A278" s="183"/>
      <c r="B278" s="183"/>
      <c r="C278" s="183"/>
      <c r="D278" s="183"/>
      <c r="E278" s="183"/>
      <c r="P278" s="95"/>
      <c r="R278" s="184"/>
      <c r="S278" s="184"/>
      <c r="T278" s="184"/>
      <c r="U278" s="184"/>
      <c r="V278" s="184"/>
      <c r="W278" s="184"/>
      <c r="X278" s="184"/>
      <c r="Y278" s="184"/>
    </row>
    <row r="279" customFormat="false" ht="12.75" hidden="false" customHeight="false" outlineLevel="0" collapsed="false">
      <c r="A279" s="183"/>
      <c r="B279" s="183"/>
      <c r="C279" s="183"/>
      <c r="D279" s="183"/>
      <c r="E279" s="183"/>
      <c r="P279" s="95"/>
      <c r="R279" s="184"/>
      <c r="S279" s="184"/>
      <c r="T279" s="184"/>
      <c r="U279" s="184"/>
      <c r="V279" s="184"/>
      <c r="W279" s="184"/>
      <c r="X279" s="184"/>
      <c r="Y279" s="184"/>
    </row>
    <row r="280" customFormat="false" ht="12.75" hidden="false" customHeight="false" outlineLevel="0" collapsed="false">
      <c r="A280" s="183"/>
      <c r="B280" s="183"/>
      <c r="C280" s="183"/>
      <c r="D280" s="183"/>
      <c r="E280" s="183"/>
      <c r="P280" s="95"/>
      <c r="R280" s="184"/>
      <c r="S280" s="184"/>
      <c r="T280" s="184"/>
      <c r="U280" s="184"/>
      <c r="V280" s="184"/>
      <c r="W280" s="184"/>
      <c r="X280" s="184"/>
      <c r="Y280" s="184"/>
    </row>
    <row r="281" customFormat="false" ht="12.75" hidden="false" customHeight="false" outlineLevel="0" collapsed="false">
      <c r="A281" s="183"/>
      <c r="B281" s="183"/>
      <c r="C281" s="183"/>
      <c r="D281" s="183"/>
      <c r="E281" s="183"/>
      <c r="P281" s="95"/>
      <c r="R281" s="184"/>
      <c r="S281" s="184"/>
      <c r="T281" s="184"/>
      <c r="U281" s="184"/>
      <c r="V281" s="184"/>
      <c r="W281" s="184"/>
      <c r="X281" s="184"/>
      <c r="Y281" s="184"/>
    </row>
    <row r="282" customFormat="false" ht="12.75" hidden="false" customHeight="false" outlineLevel="0" collapsed="false">
      <c r="A282" s="183"/>
      <c r="B282" s="183"/>
      <c r="C282" s="183"/>
      <c r="D282" s="183"/>
      <c r="E282" s="183"/>
      <c r="P282" s="95"/>
      <c r="R282" s="184"/>
      <c r="S282" s="184"/>
      <c r="T282" s="184"/>
      <c r="U282" s="184"/>
      <c r="V282" s="184"/>
      <c r="W282" s="184"/>
      <c r="X282" s="184"/>
      <c r="Y282" s="184"/>
    </row>
    <row r="283" customFormat="false" ht="12.75" hidden="false" customHeight="false" outlineLevel="0" collapsed="false">
      <c r="A283" s="183"/>
      <c r="B283" s="183"/>
      <c r="C283" s="183"/>
      <c r="D283" s="183"/>
      <c r="E283" s="183"/>
      <c r="P283" s="95"/>
      <c r="R283" s="184"/>
      <c r="S283" s="184"/>
      <c r="T283" s="184"/>
      <c r="U283" s="184"/>
      <c r="V283" s="184"/>
      <c r="W283" s="184"/>
      <c r="X283" s="184"/>
      <c r="Y283" s="184"/>
    </row>
    <row r="284" customFormat="false" ht="12.75" hidden="false" customHeight="false" outlineLevel="0" collapsed="false">
      <c r="A284" s="183"/>
      <c r="B284" s="183"/>
      <c r="C284" s="183"/>
      <c r="D284" s="183"/>
      <c r="E284" s="183"/>
      <c r="P284" s="95"/>
      <c r="R284" s="184"/>
      <c r="S284" s="184"/>
      <c r="T284" s="184"/>
      <c r="U284" s="184"/>
      <c r="V284" s="184"/>
      <c r="W284" s="184"/>
      <c r="X284" s="184"/>
      <c r="Y284" s="184"/>
    </row>
    <row r="285" customFormat="false" ht="12.75" hidden="false" customHeight="false" outlineLevel="0" collapsed="false">
      <c r="A285" s="183"/>
      <c r="B285" s="183"/>
      <c r="C285" s="183"/>
      <c r="D285" s="183"/>
      <c r="E285" s="183"/>
      <c r="P285" s="95"/>
      <c r="R285" s="184"/>
      <c r="S285" s="184"/>
      <c r="T285" s="184"/>
      <c r="U285" s="184"/>
      <c r="V285" s="184"/>
      <c r="W285" s="184"/>
      <c r="X285" s="184"/>
      <c r="Y285" s="184"/>
    </row>
    <row r="286" customFormat="false" ht="12.75" hidden="false" customHeight="false" outlineLevel="0" collapsed="false">
      <c r="A286" s="183"/>
      <c r="B286" s="183"/>
      <c r="C286" s="183"/>
      <c r="D286" s="183"/>
      <c r="E286" s="183"/>
      <c r="P286" s="95"/>
      <c r="R286" s="184"/>
      <c r="S286" s="184"/>
      <c r="T286" s="184"/>
      <c r="U286" s="184"/>
      <c r="V286" s="184"/>
      <c r="W286" s="184"/>
      <c r="X286" s="184"/>
      <c r="Y286" s="184"/>
    </row>
    <row r="287" customFormat="false" ht="12.75" hidden="false" customHeight="false" outlineLevel="0" collapsed="false">
      <c r="A287" s="183"/>
      <c r="B287" s="183"/>
      <c r="C287" s="183"/>
      <c r="D287" s="183"/>
      <c r="E287" s="183"/>
      <c r="P287" s="95"/>
      <c r="R287" s="184"/>
      <c r="S287" s="184"/>
      <c r="T287" s="184"/>
      <c r="U287" s="184"/>
      <c r="V287" s="184"/>
      <c r="W287" s="184"/>
      <c r="X287" s="184"/>
      <c r="Y287" s="184"/>
    </row>
    <row r="288" customFormat="false" ht="12.75" hidden="false" customHeight="false" outlineLevel="0" collapsed="false">
      <c r="A288" s="183"/>
      <c r="B288" s="183"/>
      <c r="C288" s="183"/>
      <c r="D288" s="183"/>
      <c r="E288" s="183"/>
      <c r="P288" s="95"/>
      <c r="R288" s="184"/>
      <c r="S288" s="184"/>
      <c r="T288" s="184"/>
      <c r="U288" s="184"/>
      <c r="V288" s="184"/>
      <c r="W288" s="184"/>
      <c r="X288" s="184"/>
      <c r="Y288" s="184"/>
    </row>
    <row r="289" customFormat="false" ht="12.75" hidden="false" customHeight="false" outlineLevel="0" collapsed="false">
      <c r="A289" s="183"/>
      <c r="B289" s="183"/>
      <c r="C289" s="183"/>
      <c r="D289" s="183"/>
      <c r="E289" s="183"/>
      <c r="P289" s="95"/>
      <c r="R289" s="184"/>
      <c r="S289" s="184"/>
      <c r="T289" s="184"/>
      <c r="U289" s="184"/>
      <c r="V289" s="184"/>
      <c r="W289" s="184"/>
      <c r="X289" s="184"/>
      <c r="Y289" s="184"/>
    </row>
    <row r="290" customFormat="false" ht="12.75" hidden="false" customHeight="false" outlineLevel="0" collapsed="false">
      <c r="A290" s="183"/>
      <c r="B290" s="183"/>
      <c r="C290" s="183"/>
      <c r="D290" s="183"/>
      <c r="E290" s="183"/>
      <c r="P290" s="95"/>
      <c r="R290" s="184"/>
      <c r="S290" s="184"/>
      <c r="T290" s="184"/>
      <c r="U290" s="184"/>
      <c r="V290" s="184"/>
      <c r="W290" s="184"/>
      <c r="X290" s="184"/>
      <c r="Y290" s="184"/>
    </row>
    <row r="291" customFormat="false" ht="12.75" hidden="false" customHeight="false" outlineLevel="0" collapsed="false">
      <c r="A291" s="183"/>
      <c r="B291" s="183"/>
      <c r="C291" s="183"/>
      <c r="D291" s="183"/>
      <c r="E291" s="183"/>
      <c r="P291" s="95"/>
      <c r="R291" s="184"/>
      <c r="S291" s="184"/>
      <c r="T291" s="184"/>
      <c r="U291" s="184"/>
      <c r="V291" s="184"/>
      <c r="W291" s="184"/>
      <c r="X291" s="184"/>
      <c r="Y291" s="184"/>
    </row>
    <row r="292" customFormat="false" ht="12.75" hidden="false" customHeight="false" outlineLevel="0" collapsed="false">
      <c r="A292" s="183"/>
      <c r="B292" s="183"/>
      <c r="C292" s="183"/>
      <c r="D292" s="183"/>
      <c r="E292" s="183"/>
      <c r="P292" s="95"/>
      <c r="R292" s="184"/>
      <c r="S292" s="184"/>
      <c r="T292" s="184"/>
      <c r="U292" s="184"/>
      <c r="V292" s="184"/>
      <c r="W292" s="184"/>
      <c r="X292" s="184"/>
      <c r="Y292" s="184"/>
    </row>
    <row r="293" customFormat="false" ht="12.75" hidden="false" customHeight="false" outlineLevel="0" collapsed="false">
      <c r="A293" s="183"/>
      <c r="B293" s="183"/>
      <c r="C293" s="183"/>
      <c r="D293" s="183"/>
      <c r="E293" s="183"/>
      <c r="P293" s="95"/>
      <c r="R293" s="184"/>
      <c r="S293" s="184"/>
      <c r="T293" s="184"/>
      <c r="U293" s="184"/>
      <c r="V293" s="184"/>
      <c r="W293" s="184"/>
      <c r="X293" s="184"/>
      <c r="Y293" s="184"/>
    </row>
    <row r="294" customFormat="false" ht="12.75" hidden="false" customHeight="false" outlineLevel="0" collapsed="false">
      <c r="A294" s="183"/>
      <c r="B294" s="183"/>
      <c r="C294" s="183"/>
      <c r="D294" s="183"/>
      <c r="E294" s="183"/>
      <c r="P294" s="95"/>
      <c r="R294" s="184"/>
      <c r="S294" s="184"/>
      <c r="T294" s="184"/>
      <c r="U294" s="184"/>
      <c r="V294" s="184"/>
      <c r="W294" s="184"/>
      <c r="X294" s="184"/>
      <c r="Y294" s="184"/>
    </row>
    <row r="295" customFormat="false" ht="12.75" hidden="false" customHeight="false" outlineLevel="0" collapsed="false">
      <c r="A295" s="183"/>
      <c r="B295" s="183"/>
      <c r="C295" s="183"/>
      <c r="D295" s="183"/>
      <c r="E295" s="183"/>
      <c r="P295" s="95"/>
      <c r="R295" s="184"/>
      <c r="S295" s="184"/>
      <c r="T295" s="184"/>
      <c r="U295" s="184"/>
      <c r="V295" s="184"/>
      <c r="W295" s="184"/>
      <c r="X295" s="184"/>
      <c r="Y295" s="184"/>
    </row>
    <row r="296" customFormat="false" ht="12.75" hidden="false" customHeight="false" outlineLevel="0" collapsed="false">
      <c r="A296" s="183"/>
      <c r="B296" s="183"/>
      <c r="C296" s="183"/>
      <c r="D296" s="183"/>
      <c r="E296" s="183"/>
      <c r="P296" s="95"/>
      <c r="R296" s="184"/>
      <c r="S296" s="184"/>
      <c r="T296" s="184"/>
      <c r="U296" s="184"/>
      <c r="V296" s="184"/>
      <c r="W296" s="184"/>
      <c r="X296" s="184"/>
      <c r="Y296" s="184"/>
    </row>
    <row r="297" customFormat="false" ht="12.75" hidden="false" customHeight="false" outlineLevel="0" collapsed="false">
      <c r="A297" s="183"/>
      <c r="B297" s="183"/>
      <c r="C297" s="183"/>
      <c r="D297" s="183"/>
      <c r="E297" s="183"/>
      <c r="P297" s="95"/>
      <c r="R297" s="184"/>
      <c r="S297" s="184"/>
      <c r="T297" s="184"/>
      <c r="U297" s="184"/>
      <c r="V297" s="184"/>
      <c r="W297" s="184"/>
      <c r="X297" s="184"/>
      <c r="Y297" s="184"/>
    </row>
    <row r="298" customFormat="false" ht="12.75" hidden="false" customHeight="false" outlineLevel="0" collapsed="false">
      <c r="A298" s="183"/>
      <c r="B298" s="183"/>
      <c r="C298" s="183"/>
      <c r="D298" s="183"/>
      <c r="E298" s="183"/>
      <c r="P298" s="95"/>
      <c r="R298" s="184"/>
      <c r="S298" s="184"/>
      <c r="T298" s="184"/>
      <c r="U298" s="184"/>
      <c r="V298" s="184"/>
      <c r="W298" s="184"/>
      <c r="X298" s="184"/>
      <c r="Y298" s="184"/>
    </row>
    <row r="299" customFormat="false" ht="12.75" hidden="false" customHeight="false" outlineLevel="0" collapsed="false">
      <c r="A299" s="183"/>
      <c r="B299" s="183"/>
      <c r="C299" s="183"/>
      <c r="D299" s="183"/>
      <c r="E299" s="183"/>
      <c r="P299" s="95"/>
      <c r="R299" s="184"/>
      <c r="S299" s="184"/>
      <c r="T299" s="184"/>
      <c r="U299" s="184"/>
      <c r="V299" s="184"/>
      <c r="W299" s="184"/>
      <c r="X299" s="184"/>
      <c r="Y299" s="184"/>
    </row>
    <row r="300" customFormat="false" ht="12.75" hidden="false" customHeight="false" outlineLevel="0" collapsed="false">
      <c r="A300" s="183"/>
      <c r="B300" s="183"/>
      <c r="C300" s="183"/>
      <c r="D300" s="183"/>
      <c r="E300" s="183"/>
      <c r="P300" s="95"/>
      <c r="R300" s="184"/>
      <c r="S300" s="184"/>
      <c r="T300" s="184"/>
      <c r="U300" s="184"/>
      <c r="V300" s="184"/>
      <c r="W300" s="184"/>
      <c r="X300" s="184"/>
      <c r="Y300" s="184"/>
    </row>
    <row r="301" customFormat="false" ht="12.75" hidden="false" customHeight="false" outlineLevel="0" collapsed="false">
      <c r="A301" s="183"/>
      <c r="B301" s="183"/>
      <c r="C301" s="183"/>
      <c r="D301" s="183"/>
      <c r="E301" s="183"/>
      <c r="P301" s="95"/>
      <c r="R301" s="184"/>
      <c r="S301" s="184"/>
      <c r="T301" s="184"/>
      <c r="U301" s="184"/>
      <c r="V301" s="184"/>
      <c r="W301" s="184"/>
      <c r="X301" s="184"/>
      <c r="Y301" s="184"/>
    </row>
    <row r="302" customFormat="false" ht="12.75" hidden="false" customHeight="false" outlineLevel="0" collapsed="false">
      <c r="A302" s="183"/>
      <c r="B302" s="183"/>
      <c r="C302" s="183"/>
      <c r="D302" s="183"/>
      <c r="E302" s="183"/>
      <c r="P302" s="95"/>
      <c r="R302" s="184"/>
      <c r="S302" s="184"/>
      <c r="T302" s="184"/>
      <c r="U302" s="184"/>
      <c r="V302" s="184"/>
      <c r="W302" s="184"/>
      <c r="X302" s="184"/>
      <c r="Y302" s="184"/>
    </row>
    <row r="303" customFormat="false" ht="12.75" hidden="false" customHeight="false" outlineLevel="0" collapsed="false">
      <c r="A303" s="183"/>
      <c r="B303" s="183"/>
      <c r="C303" s="183"/>
      <c r="D303" s="183"/>
      <c r="E303" s="183"/>
      <c r="P303" s="95"/>
      <c r="R303" s="184"/>
      <c r="S303" s="184"/>
      <c r="T303" s="184"/>
      <c r="U303" s="184"/>
      <c r="V303" s="184"/>
      <c r="W303" s="184"/>
      <c r="X303" s="184"/>
      <c r="Y303" s="184"/>
    </row>
    <row r="304" customFormat="false" ht="12.75" hidden="false" customHeight="false" outlineLevel="0" collapsed="false">
      <c r="A304" s="183"/>
      <c r="B304" s="183"/>
      <c r="C304" s="183"/>
      <c r="D304" s="183"/>
      <c r="E304" s="183"/>
      <c r="P304" s="95"/>
      <c r="R304" s="184"/>
      <c r="S304" s="184"/>
      <c r="T304" s="184"/>
      <c r="U304" s="184"/>
      <c r="V304" s="184"/>
      <c r="W304" s="184"/>
      <c r="X304" s="184"/>
      <c r="Y304" s="184"/>
    </row>
    <row r="305" customFormat="false" ht="12.75" hidden="false" customHeight="false" outlineLevel="0" collapsed="false">
      <c r="A305" s="183"/>
      <c r="B305" s="183"/>
      <c r="C305" s="183"/>
      <c r="D305" s="183"/>
      <c r="E305" s="183"/>
      <c r="P305" s="95"/>
      <c r="R305" s="184"/>
      <c r="S305" s="184"/>
      <c r="T305" s="184"/>
      <c r="U305" s="184"/>
      <c r="V305" s="184"/>
      <c r="W305" s="184"/>
      <c r="X305" s="184"/>
      <c r="Y305" s="184"/>
    </row>
    <row r="306" customFormat="false" ht="12.75" hidden="false" customHeight="false" outlineLevel="0" collapsed="false">
      <c r="A306" s="183"/>
      <c r="B306" s="183"/>
      <c r="C306" s="183"/>
      <c r="D306" s="183"/>
      <c r="E306" s="183"/>
      <c r="P306" s="95"/>
      <c r="R306" s="184"/>
      <c r="S306" s="184"/>
      <c r="T306" s="184"/>
      <c r="U306" s="184"/>
      <c r="V306" s="184"/>
      <c r="W306" s="184"/>
      <c r="X306" s="184"/>
      <c r="Y306" s="184"/>
    </row>
    <row r="307" customFormat="false" ht="12.75" hidden="false" customHeight="false" outlineLevel="0" collapsed="false">
      <c r="A307" s="183"/>
      <c r="B307" s="183"/>
      <c r="C307" s="183"/>
      <c r="D307" s="183"/>
      <c r="E307" s="183"/>
      <c r="P307" s="95"/>
      <c r="R307" s="184"/>
      <c r="S307" s="184"/>
      <c r="T307" s="184"/>
      <c r="U307" s="184"/>
      <c r="V307" s="184"/>
      <c r="W307" s="184"/>
      <c r="X307" s="184"/>
      <c r="Y307" s="184"/>
    </row>
    <row r="308" customFormat="false" ht="12.75" hidden="false" customHeight="false" outlineLevel="0" collapsed="false">
      <c r="A308" s="183"/>
      <c r="B308" s="183"/>
      <c r="C308" s="183"/>
      <c r="D308" s="183"/>
      <c r="E308" s="183"/>
      <c r="P308" s="95"/>
      <c r="R308" s="184"/>
      <c r="S308" s="184"/>
      <c r="T308" s="184"/>
      <c r="U308" s="184"/>
      <c r="V308" s="184"/>
      <c r="W308" s="184"/>
      <c r="X308" s="184"/>
      <c r="Y308" s="184"/>
    </row>
    <row r="309" customFormat="false" ht="12.75" hidden="false" customHeight="false" outlineLevel="0" collapsed="false">
      <c r="A309" s="183"/>
      <c r="B309" s="183"/>
      <c r="C309" s="183"/>
      <c r="D309" s="183"/>
      <c r="E309" s="183"/>
      <c r="P309" s="95"/>
      <c r="R309" s="184"/>
      <c r="S309" s="184"/>
      <c r="T309" s="184"/>
      <c r="U309" s="184"/>
      <c r="V309" s="184"/>
      <c r="W309" s="184"/>
      <c r="X309" s="184"/>
      <c r="Y309" s="184"/>
    </row>
    <row r="310" customFormat="false" ht="12.75" hidden="false" customHeight="false" outlineLevel="0" collapsed="false">
      <c r="A310" s="183"/>
      <c r="B310" s="183"/>
      <c r="C310" s="183"/>
      <c r="D310" s="183"/>
      <c r="E310" s="183"/>
      <c r="P310" s="95"/>
      <c r="R310" s="184"/>
      <c r="S310" s="184"/>
      <c r="T310" s="184"/>
      <c r="U310" s="184"/>
      <c r="V310" s="184"/>
      <c r="W310" s="184"/>
      <c r="X310" s="184"/>
      <c r="Y310" s="184"/>
    </row>
    <row r="311" customFormat="false" ht="12.75" hidden="false" customHeight="false" outlineLevel="0" collapsed="false">
      <c r="A311" s="183"/>
      <c r="B311" s="183"/>
      <c r="C311" s="183"/>
      <c r="D311" s="183"/>
      <c r="E311" s="183"/>
      <c r="P311" s="95"/>
      <c r="R311" s="184"/>
      <c r="S311" s="184"/>
      <c r="T311" s="184"/>
      <c r="U311" s="184"/>
      <c r="V311" s="184"/>
      <c r="W311" s="184"/>
      <c r="X311" s="184"/>
      <c r="Y311" s="184"/>
    </row>
    <row r="312" customFormat="false" ht="12.75" hidden="false" customHeight="false" outlineLevel="0" collapsed="false">
      <c r="A312" s="183"/>
      <c r="B312" s="183"/>
      <c r="C312" s="183"/>
      <c r="D312" s="183"/>
      <c r="E312" s="183"/>
      <c r="P312" s="95"/>
      <c r="R312" s="184"/>
      <c r="S312" s="184"/>
      <c r="T312" s="184"/>
      <c r="U312" s="184"/>
      <c r="V312" s="184"/>
      <c r="W312" s="184"/>
      <c r="X312" s="184"/>
      <c r="Y312" s="184"/>
    </row>
    <row r="313" customFormat="false" ht="12.75" hidden="false" customHeight="false" outlineLevel="0" collapsed="false">
      <c r="A313" s="183"/>
      <c r="B313" s="183"/>
      <c r="C313" s="183"/>
      <c r="D313" s="183"/>
      <c r="E313" s="183"/>
      <c r="P313" s="95"/>
      <c r="R313" s="184"/>
      <c r="S313" s="184"/>
      <c r="T313" s="184"/>
      <c r="U313" s="184"/>
      <c r="V313" s="184"/>
      <c r="W313" s="184"/>
      <c r="X313" s="184"/>
      <c r="Y313" s="184"/>
    </row>
    <row r="314" customFormat="false" ht="12.75" hidden="false" customHeight="false" outlineLevel="0" collapsed="false">
      <c r="A314" s="183"/>
      <c r="B314" s="183"/>
      <c r="C314" s="183"/>
      <c r="D314" s="183"/>
      <c r="E314" s="183"/>
      <c r="P314" s="95"/>
      <c r="R314" s="184"/>
      <c r="S314" s="184"/>
      <c r="T314" s="184"/>
      <c r="U314" s="184"/>
      <c r="V314" s="184"/>
      <c r="W314" s="184"/>
      <c r="X314" s="184"/>
      <c r="Y314" s="184"/>
    </row>
    <row r="315" customFormat="false" ht="12.75" hidden="false" customHeight="false" outlineLevel="0" collapsed="false">
      <c r="A315" s="183"/>
      <c r="B315" s="183"/>
      <c r="C315" s="183"/>
      <c r="D315" s="183"/>
      <c r="E315" s="183"/>
      <c r="P315" s="95"/>
      <c r="R315" s="184"/>
      <c r="S315" s="184"/>
      <c r="T315" s="184"/>
      <c r="U315" s="184"/>
      <c r="V315" s="184"/>
      <c r="W315" s="184"/>
      <c r="X315" s="184"/>
      <c r="Y315" s="184"/>
    </row>
    <row r="316" customFormat="false" ht="12.75" hidden="false" customHeight="false" outlineLevel="0" collapsed="false">
      <c r="A316" s="183"/>
      <c r="B316" s="183"/>
      <c r="C316" s="183"/>
      <c r="D316" s="183"/>
      <c r="E316" s="183"/>
      <c r="P316" s="95"/>
      <c r="R316" s="184"/>
      <c r="S316" s="184"/>
      <c r="T316" s="184"/>
      <c r="U316" s="184"/>
      <c r="V316" s="184"/>
      <c r="W316" s="184"/>
      <c r="X316" s="184"/>
      <c r="Y316" s="184"/>
    </row>
    <row r="317" customFormat="false" ht="12.75" hidden="false" customHeight="false" outlineLevel="0" collapsed="false">
      <c r="A317" s="183"/>
      <c r="B317" s="183"/>
      <c r="C317" s="183"/>
      <c r="D317" s="183"/>
      <c r="E317" s="183"/>
      <c r="P317" s="95"/>
      <c r="R317" s="184"/>
      <c r="S317" s="184"/>
      <c r="T317" s="184"/>
      <c r="U317" s="184"/>
      <c r="V317" s="184"/>
      <c r="W317" s="184"/>
      <c r="X317" s="184"/>
      <c r="Y317" s="184"/>
    </row>
    <row r="318" customFormat="false" ht="12.75" hidden="false" customHeight="false" outlineLevel="0" collapsed="false">
      <c r="A318" s="183"/>
      <c r="B318" s="183"/>
      <c r="C318" s="183"/>
      <c r="D318" s="183"/>
      <c r="E318" s="183"/>
      <c r="P318" s="95"/>
      <c r="R318" s="184"/>
      <c r="S318" s="184"/>
      <c r="T318" s="184"/>
      <c r="U318" s="184"/>
      <c r="V318" s="184"/>
      <c r="W318" s="184"/>
      <c r="X318" s="184"/>
      <c r="Y318" s="184"/>
    </row>
    <row r="319" customFormat="false" ht="12.75" hidden="false" customHeight="false" outlineLevel="0" collapsed="false">
      <c r="A319" s="183"/>
      <c r="B319" s="183"/>
      <c r="C319" s="183"/>
      <c r="D319" s="183"/>
      <c r="E319" s="183"/>
      <c r="P319" s="95"/>
      <c r="R319" s="184"/>
      <c r="S319" s="184"/>
      <c r="T319" s="184"/>
      <c r="U319" s="184"/>
      <c r="V319" s="184"/>
      <c r="W319" s="184"/>
      <c r="X319" s="184"/>
      <c r="Y319" s="184"/>
    </row>
    <row r="320" customFormat="false" ht="12.75" hidden="false" customHeight="false" outlineLevel="0" collapsed="false">
      <c r="A320" s="183"/>
      <c r="B320" s="183"/>
      <c r="C320" s="183"/>
      <c r="D320" s="183"/>
      <c r="E320" s="183"/>
      <c r="P320" s="95"/>
      <c r="R320" s="184"/>
      <c r="S320" s="184"/>
      <c r="T320" s="184"/>
      <c r="U320" s="184"/>
      <c r="V320" s="184"/>
      <c r="W320" s="184"/>
      <c r="X320" s="184"/>
      <c r="Y320" s="184"/>
    </row>
    <row r="321" customFormat="false" ht="12.75" hidden="false" customHeight="false" outlineLevel="0" collapsed="false">
      <c r="A321" s="183"/>
      <c r="B321" s="183"/>
      <c r="C321" s="183"/>
      <c r="D321" s="183"/>
      <c r="E321" s="183"/>
      <c r="P321" s="95"/>
      <c r="R321" s="184"/>
      <c r="S321" s="184"/>
      <c r="T321" s="184"/>
      <c r="U321" s="184"/>
      <c r="V321" s="184"/>
      <c r="W321" s="184"/>
      <c r="X321" s="184"/>
      <c r="Y321" s="184"/>
    </row>
    <row r="322" customFormat="false" ht="12.75" hidden="false" customHeight="false" outlineLevel="0" collapsed="false">
      <c r="A322" s="183"/>
      <c r="B322" s="183"/>
      <c r="C322" s="183"/>
      <c r="D322" s="183"/>
      <c r="E322" s="183"/>
      <c r="P322" s="95"/>
      <c r="R322" s="184"/>
      <c r="S322" s="184"/>
      <c r="T322" s="184"/>
      <c r="U322" s="184"/>
      <c r="V322" s="184"/>
      <c r="W322" s="184"/>
      <c r="X322" s="184"/>
      <c r="Y322" s="184"/>
    </row>
    <row r="323" customFormat="false" ht="12.75" hidden="false" customHeight="false" outlineLevel="0" collapsed="false">
      <c r="A323" s="183"/>
      <c r="B323" s="183"/>
      <c r="C323" s="183"/>
      <c r="D323" s="183"/>
      <c r="E323" s="183"/>
      <c r="P323" s="95"/>
      <c r="R323" s="184"/>
      <c r="S323" s="184"/>
      <c r="T323" s="184"/>
      <c r="U323" s="184"/>
      <c r="V323" s="184"/>
      <c r="W323" s="184"/>
      <c r="X323" s="184"/>
      <c r="Y323" s="184"/>
    </row>
    <row r="324" customFormat="false" ht="12.75" hidden="false" customHeight="false" outlineLevel="0" collapsed="false">
      <c r="A324" s="183"/>
      <c r="B324" s="183"/>
      <c r="C324" s="183"/>
      <c r="D324" s="183"/>
      <c r="E324" s="183"/>
      <c r="P324" s="95"/>
      <c r="R324" s="184"/>
      <c r="S324" s="184"/>
      <c r="T324" s="184"/>
      <c r="U324" s="184"/>
      <c r="V324" s="184"/>
      <c r="W324" s="184"/>
      <c r="X324" s="184"/>
      <c r="Y324" s="184"/>
    </row>
    <row r="325" customFormat="false" ht="12.75" hidden="false" customHeight="false" outlineLevel="0" collapsed="false">
      <c r="A325" s="183"/>
      <c r="B325" s="183"/>
      <c r="C325" s="183"/>
      <c r="D325" s="183"/>
      <c r="E325" s="183"/>
      <c r="P325" s="95"/>
      <c r="R325" s="184"/>
      <c r="S325" s="184"/>
      <c r="T325" s="184"/>
      <c r="U325" s="184"/>
      <c r="V325" s="184"/>
      <c r="W325" s="184"/>
      <c r="X325" s="184"/>
      <c r="Y325" s="184"/>
    </row>
    <row r="326" customFormat="false" ht="12.75" hidden="false" customHeight="false" outlineLevel="0" collapsed="false">
      <c r="A326" s="183"/>
      <c r="B326" s="183"/>
      <c r="C326" s="183"/>
      <c r="D326" s="183"/>
      <c r="E326" s="183"/>
      <c r="P326" s="95"/>
      <c r="R326" s="184"/>
      <c r="S326" s="184"/>
      <c r="T326" s="184"/>
      <c r="U326" s="184"/>
      <c r="V326" s="184"/>
      <c r="W326" s="184"/>
      <c r="X326" s="184"/>
      <c r="Y326" s="184"/>
    </row>
    <row r="327" customFormat="false" ht="12.75" hidden="false" customHeight="false" outlineLevel="0" collapsed="false">
      <c r="A327" s="183"/>
      <c r="B327" s="183"/>
      <c r="C327" s="183"/>
      <c r="D327" s="183"/>
      <c r="E327" s="183"/>
      <c r="P327" s="95"/>
      <c r="R327" s="184"/>
      <c r="S327" s="184"/>
      <c r="T327" s="184"/>
      <c r="U327" s="184"/>
      <c r="V327" s="184"/>
      <c r="W327" s="184"/>
      <c r="X327" s="184"/>
      <c r="Y327" s="184"/>
    </row>
    <row r="328" customFormat="false" ht="12.75" hidden="false" customHeight="false" outlineLevel="0" collapsed="false">
      <c r="A328" s="183"/>
      <c r="B328" s="183"/>
      <c r="C328" s="183"/>
      <c r="D328" s="183"/>
      <c r="E328" s="183"/>
      <c r="P328" s="95"/>
      <c r="R328" s="184"/>
      <c r="S328" s="184"/>
      <c r="T328" s="184"/>
      <c r="U328" s="184"/>
      <c r="V328" s="184"/>
      <c r="W328" s="184"/>
      <c r="X328" s="184"/>
      <c r="Y328" s="184"/>
    </row>
    <row r="329" customFormat="false" ht="12.75" hidden="false" customHeight="false" outlineLevel="0" collapsed="false">
      <c r="A329" s="183"/>
      <c r="B329" s="183"/>
      <c r="C329" s="183"/>
      <c r="D329" s="183"/>
      <c r="E329" s="183"/>
      <c r="P329" s="95"/>
      <c r="R329" s="184"/>
      <c r="S329" s="184"/>
      <c r="T329" s="184"/>
      <c r="U329" s="184"/>
      <c r="V329" s="184"/>
      <c r="W329" s="184"/>
      <c r="X329" s="184"/>
      <c r="Y329" s="184"/>
    </row>
    <row r="330" customFormat="false" ht="12.75" hidden="false" customHeight="false" outlineLevel="0" collapsed="false">
      <c r="A330" s="183"/>
      <c r="B330" s="183"/>
      <c r="C330" s="183"/>
      <c r="D330" s="183"/>
      <c r="E330" s="183"/>
      <c r="P330" s="95"/>
      <c r="R330" s="184"/>
      <c r="S330" s="184"/>
      <c r="T330" s="184"/>
      <c r="U330" s="184"/>
      <c r="V330" s="184"/>
      <c r="W330" s="184"/>
      <c r="X330" s="184"/>
      <c r="Y330" s="184"/>
    </row>
    <row r="331" customFormat="false" ht="12.75" hidden="false" customHeight="false" outlineLevel="0" collapsed="false">
      <c r="A331" s="183"/>
      <c r="B331" s="183"/>
      <c r="C331" s="183"/>
      <c r="D331" s="183"/>
      <c r="E331" s="183"/>
      <c r="P331" s="95"/>
      <c r="R331" s="184"/>
      <c r="S331" s="184"/>
      <c r="T331" s="184"/>
      <c r="U331" s="184"/>
      <c r="V331" s="184"/>
      <c r="W331" s="184"/>
      <c r="X331" s="184"/>
      <c r="Y331" s="184"/>
    </row>
    <row r="332" customFormat="false" ht="12.75" hidden="false" customHeight="false" outlineLevel="0" collapsed="false">
      <c r="A332" s="183"/>
      <c r="B332" s="183"/>
      <c r="C332" s="183"/>
      <c r="D332" s="183"/>
      <c r="E332" s="183"/>
      <c r="P332" s="95"/>
      <c r="R332" s="184"/>
      <c r="S332" s="184"/>
      <c r="T332" s="184"/>
      <c r="U332" s="184"/>
      <c r="V332" s="184"/>
      <c r="W332" s="184"/>
      <c r="X332" s="184"/>
      <c r="Y332" s="184"/>
    </row>
    <row r="333" customFormat="false" ht="12.75" hidden="false" customHeight="false" outlineLevel="0" collapsed="false">
      <c r="A333" s="183"/>
      <c r="B333" s="183"/>
      <c r="C333" s="183"/>
      <c r="D333" s="183"/>
      <c r="E333" s="183"/>
      <c r="P333" s="95"/>
      <c r="R333" s="184"/>
      <c r="S333" s="184"/>
      <c r="T333" s="184"/>
      <c r="U333" s="184"/>
      <c r="V333" s="184"/>
      <c r="W333" s="184"/>
      <c r="X333" s="184"/>
      <c r="Y333" s="184"/>
    </row>
    <row r="334" customFormat="false" ht="12.75" hidden="false" customHeight="false" outlineLevel="0" collapsed="false">
      <c r="A334" s="183"/>
      <c r="B334" s="183"/>
      <c r="C334" s="183"/>
      <c r="D334" s="183"/>
      <c r="E334" s="183"/>
      <c r="P334" s="95"/>
      <c r="R334" s="184"/>
      <c r="S334" s="184"/>
      <c r="T334" s="184"/>
      <c r="U334" s="184"/>
      <c r="V334" s="184"/>
      <c r="W334" s="184"/>
      <c r="X334" s="184"/>
      <c r="Y334" s="184"/>
    </row>
    <row r="335" customFormat="false" ht="12.75" hidden="false" customHeight="false" outlineLevel="0" collapsed="false">
      <c r="A335" s="183"/>
      <c r="B335" s="183"/>
      <c r="C335" s="183"/>
      <c r="D335" s="183"/>
      <c r="E335" s="183"/>
      <c r="P335" s="95"/>
      <c r="R335" s="184"/>
      <c r="S335" s="184"/>
      <c r="T335" s="184"/>
      <c r="U335" s="184"/>
      <c r="V335" s="184"/>
      <c r="W335" s="184"/>
      <c r="X335" s="184"/>
      <c r="Y335" s="184"/>
    </row>
    <row r="336" customFormat="false" ht="12.75" hidden="false" customHeight="false" outlineLevel="0" collapsed="false">
      <c r="A336" s="183"/>
      <c r="B336" s="183"/>
      <c r="C336" s="183"/>
      <c r="D336" s="183"/>
      <c r="E336" s="183"/>
      <c r="P336" s="95"/>
      <c r="R336" s="184"/>
      <c r="S336" s="184"/>
      <c r="T336" s="184"/>
      <c r="U336" s="184"/>
      <c r="V336" s="184"/>
      <c r="W336" s="184"/>
      <c r="X336" s="184"/>
      <c r="Y336" s="184"/>
    </row>
    <row r="337" customFormat="false" ht="12.75" hidden="false" customHeight="false" outlineLevel="0" collapsed="false">
      <c r="A337" s="183"/>
      <c r="B337" s="183"/>
      <c r="C337" s="183"/>
      <c r="D337" s="183"/>
      <c r="E337" s="183"/>
      <c r="P337" s="95"/>
      <c r="R337" s="184"/>
      <c r="S337" s="184"/>
      <c r="T337" s="184"/>
      <c r="U337" s="184"/>
      <c r="V337" s="184"/>
      <c r="W337" s="184"/>
      <c r="X337" s="184"/>
      <c r="Y337" s="184"/>
    </row>
    <row r="338" customFormat="false" ht="12.75" hidden="false" customHeight="false" outlineLevel="0" collapsed="false">
      <c r="A338" s="183"/>
      <c r="B338" s="183"/>
      <c r="C338" s="183"/>
      <c r="D338" s="183"/>
      <c r="E338" s="183"/>
      <c r="P338" s="95"/>
      <c r="R338" s="184"/>
      <c r="S338" s="184"/>
      <c r="T338" s="184"/>
      <c r="U338" s="184"/>
      <c r="V338" s="184"/>
      <c r="W338" s="184"/>
      <c r="X338" s="184"/>
      <c r="Y338" s="184"/>
    </row>
    <row r="339" customFormat="false" ht="12.75" hidden="false" customHeight="false" outlineLevel="0" collapsed="false">
      <c r="A339" s="183"/>
      <c r="B339" s="183"/>
      <c r="C339" s="183"/>
      <c r="D339" s="183"/>
      <c r="E339" s="183"/>
      <c r="P339" s="95"/>
      <c r="R339" s="184"/>
      <c r="S339" s="184"/>
      <c r="T339" s="184"/>
      <c r="U339" s="184"/>
      <c r="V339" s="184"/>
      <c r="W339" s="184"/>
      <c r="X339" s="184"/>
      <c r="Y339" s="184"/>
    </row>
    <row r="340" customFormat="false" ht="12.75" hidden="false" customHeight="false" outlineLevel="0" collapsed="false">
      <c r="A340" s="183"/>
      <c r="B340" s="183"/>
      <c r="C340" s="183"/>
      <c r="D340" s="183"/>
      <c r="E340" s="183"/>
      <c r="P340" s="95"/>
      <c r="R340" s="184"/>
      <c r="S340" s="184"/>
      <c r="T340" s="184"/>
      <c r="U340" s="184"/>
      <c r="V340" s="184"/>
      <c r="W340" s="184"/>
      <c r="X340" s="184"/>
      <c r="Y340" s="184"/>
    </row>
    <row r="341" customFormat="false" ht="12.75" hidden="false" customHeight="false" outlineLevel="0" collapsed="false">
      <c r="A341" s="183"/>
      <c r="B341" s="183"/>
      <c r="C341" s="183"/>
      <c r="D341" s="183"/>
      <c r="E341" s="183"/>
      <c r="P341" s="95"/>
      <c r="R341" s="184"/>
      <c r="S341" s="184"/>
      <c r="T341" s="184"/>
      <c r="U341" s="184"/>
      <c r="V341" s="184"/>
      <c r="W341" s="184"/>
      <c r="X341" s="184"/>
      <c r="Y341" s="184"/>
    </row>
    <row r="342" customFormat="false" ht="12.75" hidden="false" customHeight="false" outlineLevel="0" collapsed="false">
      <c r="A342" s="183"/>
      <c r="B342" s="183"/>
      <c r="C342" s="183"/>
      <c r="D342" s="183"/>
      <c r="E342" s="183"/>
      <c r="P342" s="95"/>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thabomofutsanyanadm.co.za"/>
    <hyperlink ref="B75" r:id="rId2" display="simonthamaha@gmail.com"/>
    <hyperlink ref="D84" r:id="rId3" display="lephoto@tmdm.gov.za"/>
    <hyperlink ref="B92" r:id="rId4" display="duncan@tmdm.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J24" activeCellId="1" sqref="J20 J24"/>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13" min="2" style="187" width="8.7"/>
    <col collapsed="false" customWidth="true" hidden="false" outlineLevel="0" max="16" min="14" style="187" width="7.7"/>
    <col collapsed="false" customWidth="false" hidden="false" outlineLevel="0" max="257" min="17" style="187" width="9.14"/>
  </cols>
  <sheetData>
    <row r="1" customFormat="false" ht="13.5" hidden="false" customHeight="false" outlineLevel="0" collapsed="false">
      <c r="A1" s="188" t="str">
        <f aca="false">muni&amp;" - "&amp;adjsum&amp;" - "&amp;Date</f>
        <v>DC19 Thabo Mofutsanyana - Table B1 Adjustments Budget Summary - 31012018</v>
      </c>
      <c r="B1" s="189"/>
      <c r="C1" s="189"/>
      <c r="D1" s="189"/>
      <c r="E1" s="189"/>
      <c r="F1" s="189"/>
      <c r="G1" s="189"/>
      <c r="H1" s="189"/>
      <c r="I1" s="189"/>
      <c r="J1" s="189"/>
      <c r="K1" s="189"/>
      <c r="L1" s="189"/>
    </row>
    <row r="2" customFormat="false" ht="38.25" hidden="false" customHeight="true" outlineLevel="0" collapsed="false">
      <c r="A2" s="190" t="str">
        <f aca="false">desc</f>
        <v>Description</v>
      </c>
      <c r="B2" s="191" t="str">
        <f aca="false">Head2</f>
        <v>Budget Year 2017/18</v>
      </c>
      <c r="C2" s="191"/>
      <c r="D2" s="191"/>
      <c r="E2" s="191"/>
      <c r="F2" s="191"/>
      <c r="G2" s="191"/>
      <c r="H2" s="191"/>
      <c r="I2" s="191"/>
      <c r="J2" s="191"/>
      <c r="K2" s="192" t="str">
        <f aca="false">Head10</f>
        <v>Budget Year +1 2018/19</v>
      </c>
      <c r="L2" s="193" t="str">
        <f aca="false">Head11</f>
        <v>Budget Year +2 2019/20</v>
      </c>
    </row>
    <row r="3" customFormat="false" ht="25.5" hidden="false" customHeight="false" outlineLevel="0" collapsed="false">
      <c r="A3" s="190"/>
      <c r="B3" s="194" t="str">
        <f aca="false">Head6</f>
        <v>Original Budget</v>
      </c>
      <c r="C3" s="195" t="str">
        <f aca="false">Head54</f>
        <v>Prior Adjusted</v>
      </c>
      <c r="D3" s="195" t="str">
        <f aca="false">Head51</f>
        <v>Accum. Funds</v>
      </c>
      <c r="E3" s="195" t="str">
        <f aca="false">Head52</f>
        <v>Multi-year capital</v>
      </c>
      <c r="F3" s="195" t="str">
        <f aca="false">Head53</f>
        <v>Unfore. Unavoid.</v>
      </c>
      <c r="G3" s="195" t="str">
        <f aca="false">Head55</f>
        <v>Nat. or Prov. Govt</v>
      </c>
      <c r="H3" s="196" t="str">
        <f aca="false">Head50</f>
        <v>Other Adjusts.</v>
      </c>
      <c r="I3" s="196" t="str">
        <f aca="false">Head56</f>
        <v>Total Adjusts.</v>
      </c>
      <c r="J3" s="195" t="str">
        <f aca="false">Head7</f>
        <v>Adjusted Budget</v>
      </c>
      <c r="K3" s="197" t="str">
        <f aca="false">Head7</f>
        <v>Adjusted Budget</v>
      </c>
      <c r="L3" s="198" t="str">
        <f aca="false">Head7</f>
        <v>Adjusted Budget</v>
      </c>
    </row>
    <row r="4" customFormat="false" ht="12.75" hidden="false" customHeight="false" outlineLevel="0" collapsed="false">
      <c r="A4" s="190"/>
      <c r="B4" s="199"/>
      <c r="C4" s="200" t="n">
        <v>1</v>
      </c>
      <c r="D4" s="200" t="n">
        <v>2</v>
      </c>
      <c r="E4" s="200" t="n">
        <v>3</v>
      </c>
      <c r="F4" s="200" t="n">
        <v>4</v>
      </c>
      <c r="G4" s="200" t="n">
        <v>5</v>
      </c>
      <c r="H4" s="200" t="n">
        <v>6</v>
      </c>
      <c r="I4" s="200" t="n">
        <v>7</v>
      </c>
      <c r="J4" s="200" t="n">
        <v>8</v>
      </c>
      <c r="K4" s="201"/>
      <c r="L4" s="202"/>
    </row>
    <row r="5" customFormat="false" ht="12.75" hidden="false" customHeight="false" outlineLevel="0" collapsed="false">
      <c r="A5" s="203" t="s">
        <v>757</v>
      </c>
      <c r="B5" s="204" t="s">
        <v>758</v>
      </c>
      <c r="C5" s="205" t="s">
        <v>759</v>
      </c>
      <c r="D5" s="205" t="s">
        <v>760</v>
      </c>
      <c r="E5" s="206" t="s">
        <v>761</v>
      </c>
      <c r="F5" s="206" t="s">
        <v>762</v>
      </c>
      <c r="G5" s="206" t="s">
        <v>763</v>
      </c>
      <c r="H5" s="207" t="s">
        <v>764</v>
      </c>
      <c r="I5" s="207" t="s">
        <v>765</v>
      </c>
      <c r="J5" s="206" t="s">
        <v>766</v>
      </c>
      <c r="K5" s="208"/>
      <c r="L5" s="209"/>
    </row>
    <row r="6" customFormat="false" ht="12.75" hidden="false" customHeight="true" outlineLevel="0" collapsed="false">
      <c r="A6" s="210" t="s">
        <v>767</v>
      </c>
      <c r="B6" s="211"/>
      <c r="C6" s="212"/>
      <c r="D6" s="212"/>
      <c r="E6" s="212"/>
      <c r="F6" s="212"/>
      <c r="G6" s="212"/>
      <c r="H6" s="212"/>
      <c r="I6" s="212"/>
      <c r="J6" s="212"/>
      <c r="K6" s="213"/>
      <c r="L6" s="214"/>
    </row>
    <row r="7" customFormat="false" ht="12.75" hidden="false" customHeight="true" outlineLevel="0" collapsed="false">
      <c r="A7" s="215" t="s">
        <v>768</v>
      </c>
      <c r="B7" s="216" t="n">
        <f aca="false">SUM('B4-FinPerf RE'!C7:C7)</f>
        <v>0</v>
      </c>
      <c r="C7" s="216" t="n">
        <f aca="false">SUM('B4-FinPerf RE'!D7:D7)</f>
        <v>0</v>
      </c>
      <c r="D7" s="216" t="n">
        <f aca="false">SUM('B4-FinPerf RE'!E7:E7)</f>
        <v>0</v>
      </c>
      <c r="E7" s="216" t="n">
        <f aca="false">SUM('B4-FinPerf RE'!F7:F7)</f>
        <v>0</v>
      </c>
      <c r="F7" s="216" t="n">
        <f aca="false">SUM('B4-FinPerf RE'!G7:G7)</f>
        <v>0</v>
      </c>
      <c r="G7" s="216" t="n">
        <f aca="false">SUM('B4-FinPerf RE'!H7:H7)</f>
        <v>0</v>
      </c>
      <c r="H7" s="216" t="n">
        <f aca="false">SUM('B4-FinPerf RE'!I7:I7)</f>
        <v>0</v>
      </c>
      <c r="I7" s="216" t="n">
        <f aca="false">SUM(D7:H7)</f>
        <v>0</v>
      </c>
      <c r="J7" s="216" t="n">
        <f aca="false">IF(C7=0,B7+I7,C7+I7)</f>
        <v>0</v>
      </c>
      <c r="K7" s="216" t="n">
        <f aca="false">SUM('B4-FinPerf RE'!L7:L7)</f>
        <v>0</v>
      </c>
      <c r="L7" s="217" t="n">
        <f aca="false">SUM('B4-FinPerf RE'!M7:M7)</f>
        <v>0</v>
      </c>
    </row>
    <row r="8" customFormat="false" ht="12.75" hidden="false" customHeight="true" outlineLevel="0" collapsed="false">
      <c r="A8" s="215" t="s">
        <v>769</v>
      </c>
      <c r="B8" s="216" t="n">
        <f aca="false">SUM('B4-FinPerf RE'!C8:C12)</f>
        <v>0</v>
      </c>
      <c r="C8" s="216" t="n">
        <f aca="false">SUM('B4-FinPerf RE'!D8:D12)</f>
        <v>0</v>
      </c>
      <c r="D8" s="216" t="n">
        <f aca="false">SUM('B4-FinPerf RE'!E8:E12)</f>
        <v>0</v>
      </c>
      <c r="E8" s="216" t="n">
        <f aca="false">SUM('B4-FinPerf RE'!F8:F12)</f>
        <v>0</v>
      </c>
      <c r="F8" s="216" t="n">
        <f aca="false">SUM('B4-FinPerf RE'!G8:G12)</f>
        <v>0</v>
      </c>
      <c r="G8" s="216" t="n">
        <f aca="false">SUM('B4-FinPerf RE'!H8:H12)</f>
        <v>0</v>
      </c>
      <c r="H8" s="216" t="n">
        <f aca="false">SUM('B4-FinPerf RE'!I8:I12)</f>
        <v>0</v>
      </c>
      <c r="I8" s="216" t="n">
        <f aca="false">SUM(D8:H8)</f>
        <v>0</v>
      </c>
      <c r="J8" s="216" t="n">
        <f aca="false">IF(C8=0,B8+I8,C8+I8)</f>
        <v>0</v>
      </c>
      <c r="K8" s="216" t="n">
        <f aca="false">SUM('B4-FinPerf RE'!L8:L12)</f>
        <v>0</v>
      </c>
      <c r="L8" s="217" t="n">
        <f aca="false">SUM('B4-FinPerf RE'!M8:M12)</f>
        <v>0</v>
      </c>
    </row>
    <row r="9" customFormat="false" ht="12.75" hidden="false" customHeight="true" outlineLevel="0" collapsed="false">
      <c r="A9" s="215" t="s">
        <v>770</v>
      </c>
      <c r="B9" s="216" t="n">
        <f aca="false">'B4-FinPerf RE'!C14</f>
        <v>1425162</v>
      </c>
      <c r="C9" s="216" t="n">
        <f aca="false">'B4-FinPerf RE'!D14</f>
        <v>0</v>
      </c>
      <c r="D9" s="216" t="n">
        <f aca="false">'B4-FinPerf RE'!E14</f>
        <v>0</v>
      </c>
      <c r="E9" s="216" t="n">
        <f aca="false">'B4-FinPerf RE'!F14</f>
        <v>0</v>
      </c>
      <c r="F9" s="216" t="n">
        <f aca="false">'B4-FinPerf RE'!G14</f>
        <v>0</v>
      </c>
      <c r="G9" s="216" t="n">
        <f aca="false">'B4-FinPerf RE'!H14</f>
        <v>0</v>
      </c>
      <c r="H9" s="216" t="n">
        <f aca="false">'B4-FinPerf RE'!I14</f>
        <v>-235529</v>
      </c>
      <c r="I9" s="216" t="n">
        <f aca="false">SUM(D9:H9)</f>
        <v>-235529</v>
      </c>
      <c r="J9" s="216" t="n">
        <f aca="false">IF(C9=0,B9+I9,C9+I9)</f>
        <v>1189633</v>
      </c>
      <c r="K9" s="216" t="n">
        <f aca="false">'B4-FinPerf RE'!L14</f>
        <v>1520648</v>
      </c>
      <c r="L9" s="217" t="n">
        <f aca="false">'B4-FinPerf RE'!M14</f>
        <v>1621011</v>
      </c>
    </row>
    <row r="10" customFormat="false" ht="12.75" hidden="false" customHeight="true" outlineLevel="0" collapsed="false">
      <c r="A10" s="218" t="s">
        <v>771</v>
      </c>
      <c r="B10" s="216" t="n">
        <f aca="false">'B4-FinPerf RE'!C20</f>
        <v>215001000</v>
      </c>
      <c r="C10" s="216" t="n">
        <f aca="false">'B4-FinPerf RE'!D20</f>
        <v>215788000</v>
      </c>
      <c r="D10" s="216" t="n">
        <f aca="false">'B4-FinPerf RE'!E20</f>
        <v>0</v>
      </c>
      <c r="E10" s="216" t="n">
        <f aca="false">'B4-FinPerf RE'!F20</f>
        <v>0</v>
      </c>
      <c r="F10" s="216" t="n">
        <f aca="false">'B4-FinPerf RE'!G20</f>
        <v>0</v>
      </c>
      <c r="G10" s="216" t="n">
        <f aca="false">'B4-FinPerf RE'!H20</f>
        <v>0</v>
      </c>
      <c r="H10" s="216" t="n">
        <f aca="false">'B4-FinPerf RE'!I20</f>
        <v>-100709000</v>
      </c>
      <c r="I10" s="216" t="n">
        <f aca="false">SUM(D10:H10)</f>
        <v>-100709000</v>
      </c>
      <c r="J10" s="216" t="n">
        <f aca="false">IF(C10=0,B10+I10,C10+I10)</f>
        <v>115079000</v>
      </c>
      <c r="K10" s="216" t="n">
        <f aca="false">'B4-FinPerf RE'!L20</f>
        <v>120148000</v>
      </c>
      <c r="L10" s="217" t="n">
        <f aca="false">'B4-FinPerf RE'!M20</f>
        <v>121283000</v>
      </c>
    </row>
    <row r="11" customFormat="false" ht="12.75" hidden="false" customHeight="true" outlineLevel="0" collapsed="false">
      <c r="A11" s="219" t="s">
        <v>772</v>
      </c>
      <c r="B11" s="216" t="n">
        <f aca="false">'B4-FinPerf RE'!C13+'B4-FinPerf RE'!C15+'B4-FinPerf RE'!C16+'B4-FinPerf RE'!C17+'B4-FinPerf RE'!C18+'B4-FinPerf RE'!C19+'B4-FinPerf RE'!C21+'B4-FinPerf RE'!C22</f>
        <v>3347424</v>
      </c>
      <c r="C11" s="216" t="n">
        <f aca="false">'B4-FinPerf RE'!D13+'B4-FinPerf RE'!D15+'B4-FinPerf RE'!D16+'B4-FinPerf RE'!D17+'B4-FinPerf RE'!D18+'B4-FinPerf RE'!D19+'B4-FinPerf RE'!D21+'B4-FinPerf RE'!D22</f>
        <v>3146064</v>
      </c>
      <c r="D11" s="216" t="n">
        <f aca="false">'B4-FinPerf RE'!E13+'B4-FinPerf RE'!E15+'B4-FinPerf RE'!E16+'B4-FinPerf RE'!E17+'B4-FinPerf RE'!E18+'B4-FinPerf RE'!E19+'B4-FinPerf RE'!E21+'B4-FinPerf RE'!E22</f>
        <v>0</v>
      </c>
      <c r="E11" s="216" t="n">
        <f aca="false">'B4-FinPerf RE'!F13+'B4-FinPerf RE'!F15+'B4-FinPerf RE'!F16+'B4-FinPerf RE'!F17+'B4-FinPerf RE'!F18+'B4-FinPerf RE'!F19+'B4-FinPerf RE'!F21+'B4-FinPerf RE'!F22</f>
        <v>0</v>
      </c>
      <c r="F11" s="216" t="n">
        <f aca="false">'B4-FinPerf RE'!G13+'B4-FinPerf RE'!G15+'B4-FinPerf RE'!G16+'B4-FinPerf RE'!G17+'B4-FinPerf RE'!G18+'B4-FinPerf RE'!G19+'B4-FinPerf RE'!G21+'B4-FinPerf RE'!G22</f>
        <v>0</v>
      </c>
      <c r="G11" s="216" t="n">
        <f aca="false">'B4-FinPerf RE'!H13+'B4-FinPerf RE'!H15+'B4-FinPerf RE'!H16+'B4-FinPerf RE'!H17+'B4-FinPerf RE'!H18+'B4-FinPerf RE'!H19+'B4-FinPerf RE'!H21+'B4-FinPerf RE'!H22</f>
        <v>0</v>
      </c>
      <c r="H11" s="216" t="n">
        <f aca="false">'B4-FinPerf RE'!I13+'B4-FinPerf RE'!I15+'B4-FinPerf RE'!I16+'B4-FinPerf RE'!I17+'B4-FinPerf RE'!I18+'B4-FinPerf RE'!I19+'B4-FinPerf RE'!I21+'B4-FinPerf RE'!I22</f>
        <v>2807140</v>
      </c>
      <c r="I11" s="216" t="n">
        <f aca="false">SUM(D11:H11)</f>
        <v>2807140</v>
      </c>
      <c r="J11" s="216" t="n">
        <f aca="false">IF(C11=0,B11+I11,C11+I11)</f>
        <v>5953204</v>
      </c>
      <c r="K11" s="216" t="n">
        <f aca="false">'B4-FinPerf RE'!L13+'B4-FinPerf RE'!L15+'B4-FinPerf RE'!L16+'B4-FinPerf RE'!L17+'B4-FinPerf RE'!L18+'B4-FinPerf RE'!L19+'B4-FinPerf RE'!L21+'B4-FinPerf RE'!L22</f>
        <v>3540334</v>
      </c>
      <c r="L11" s="217" t="n">
        <f aca="false">'B4-FinPerf RE'!M13+'B4-FinPerf RE'!M15+'B4-FinPerf RE'!M16+'B4-FinPerf RE'!M17+'B4-FinPerf RE'!M18+'B4-FinPerf RE'!M19+'B4-FinPerf RE'!M21+'B4-FinPerf RE'!M22</f>
        <v>3740742</v>
      </c>
    </row>
    <row r="12" customFormat="false" ht="23.25" hidden="false" customHeight="true" outlineLevel="0" collapsed="false">
      <c r="A12" s="220" t="s">
        <v>773</v>
      </c>
      <c r="B12" s="221" t="n">
        <f aca="false">SUM(B7:B11)</f>
        <v>219773586</v>
      </c>
      <c r="C12" s="222" t="n">
        <f aca="false">SUM(C7:C11)</f>
        <v>218934064</v>
      </c>
      <c r="D12" s="222" t="n">
        <f aca="false">SUM(D7:D11)</f>
        <v>0</v>
      </c>
      <c r="E12" s="222" t="n">
        <f aca="false">SUM(E7:E11)</f>
        <v>0</v>
      </c>
      <c r="F12" s="222" t="n">
        <f aca="false">SUM(F7:F11)</f>
        <v>0</v>
      </c>
      <c r="G12" s="222" t="n">
        <f aca="false">SUM(G7:G11)</f>
        <v>0</v>
      </c>
      <c r="H12" s="222" t="n">
        <f aca="false">SUM(H7:H11)</f>
        <v>-98137389</v>
      </c>
      <c r="I12" s="222" t="n">
        <f aca="false">SUM(D12:H12)</f>
        <v>-98137389</v>
      </c>
      <c r="J12" s="222" t="n">
        <f aca="false">IF(C12=0,B12+I12,C12+I12)</f>
        <v>120796675</v>
      </c>
      <c r="K12" s="222" t="n">
        <f aca="false">SUM(K7:K11)</f>
        <v>125208982</v>
      </c>
      <c r="L12" s="223" t="n">
        <f aca="false">SUM(L7:L11)</f>
        <v>126644753</v>
      </c>
    </row>
    <row r="13" customFormat="false" ht="12.75" hidden="false" customHeight="true" outlineLevel="0" collapsed="false">
      <c r="A13" s="219" t="s">
        <v>774</v>
      </c>
      <c r="B13" s="216" t="n">
        <f aca="false">'B4-FinPerf RE'!C26</f>
        <v>56148393</v>
      </c>
      <c r="C13" s="216" t="n">
        <f aca="false">'B4-FinPerf RE'!D26</f>
        <v>0</v>
      </c>
      <c r="D13" s="216" t="n">
        <f aca="false">'B4-FinPerf RE'!E26</f>
        <v>0</v>
      </c>
      <c r="E13" s="216" t="n">
        <f aca="false">'B4-FinPerf RE'!F26</f>
        <v>0</v>
      </c>
      <c r="F13" s="216" t="n">
        <f aca="false">'B4-FinPerf RE'!G26</f>
        <v>0</v>
      </c>
      <c r="G13" s="216" t="n">
        <f aca="false">'B4-FinPerf RE'!H26</f>
        <v>0</v>
      </c>
      <c r="H13" s="216" t="n">
        <f aca="false">'B4-FinPerf RE'!I26</f>
        <v>1766539</v>
      </c>
      <c r="I13" s="216" t="n">
        <f aca="false">SUM(D13:H13)</f>
        <v>1766539</v>
      </c>
      <c r="J13" s="216" t="n">
        <f aca="false">IF(C13=0,B13+I13,C13+I13)</f>
        <v>57914932</v>
      </c>
      <c r="K13" s="216" t="n">
        <f aca="false">'B4-FinPerf RE'!L26</f>
        <v>59910335</v>
      </c>
      <c r="L13" s="217" t="n">
        <f aca="false">'B4-FinPerf RE'!M26</f>
        <v>63864417</v>
      </c>
    </row>
    <row r="14" customFormat="false" ht="12.75" hidden="false" customHeight="true" outlineLevel="0" collapsed="false">
      <c r="A14" s="219" t="s">
        <v>775</v>
      </c>
      <c r="B14" s="216" t="n">
        <f aca="false">'B4-FinPerf RE'!C27</f>
        <v>9339645</v>
      </c>
      <c r="C14" s="216" t="n">
        <f aca="false">'B4-FinPerf RE'!D27</f>
        <v>0</v>
      </c>
      <c r="D14" s="216" t="n">
        <f aca="false">'B4-FinPerf RE'!E27</f>
        <v>0</v>
      </c>
      <c r="E14" s="216" t="n">
        <f aca="false">'B4-FinPerf RE'!F27</f>
        <v>0</v>
      </c>
      <c r="F14" s="216" t="n">
        <f aca="false">'B4-FinPerf RE'!G27</f>
        <v>0</v>
      </c>
      <c r="G14" s="216" t="n">
        <f aca="false">'B4-FinPerf RE'!H27</f>
        <v>0</v>
      </c>
      <c r="H14" s="216" t="n">
        <f aca="false">'B4-FinPerf RE'!I27</f>
        <v>817318</v>
      </c>
      <c r="I14" s="216" t="n">
        <f aca="false">SUM(D14:H14)</f>
        <v>817318</v>
      </c>
      <c r="J14" s="216" t="n">
        <f aca="false">IF(C14=0,B14+I14,C14+I14)</f>
        <v>10156963</v>
      </c>
      <c r="K14" s="216" t="n">
        <f aca="false">'B4-FinPerf RE'!L27</f>
        <v>9965401</v>
      </c>
      <c r="L14" s="217" t="n">
        <f aca="false">'B4-FinPerf RE'!M27</f>
        <v>10623118</v>
      </c>
    </row>
    <row r="15" customFormat="false" ht="12.75" hidden="false" customHeight="true" outlineLevel="0" collapsed="false">
      <c r="A15" s="219" t="s">
        <v>776</v>
      </c>
      <c r="B15" s="216" t="n">
        <f aca="false">'B4-FinPerf RE'!C29</f>
        <v>3146064</v>
      </c>
      <c r="C15" s="216" t="n">
        <f aca="false">'B4-FinPerf RE'!D29</f>
        <v>0</v>
      </c>
      <c r="D15" s="216" t="n">
        <f aca="false">'B4-FinPerf RE'!E29</f>
        <v>0</v>
      </c>
      <c r="E15" s="216" t="n">
        <f aca="false">'B4-FinPerf RE'!F29</f>
        <v>0</v>
      </c>
      <c r="F15" s="216" t="n">
        <f aca="false">'B4-FinPerf RE'!G29</f>
        <v>0</v>
      </c>
      <c r="G15" s="216" t="n">
        <f aca="false">'B4-FinPerf RE'!H29</f>
        <v>0</v>
      </c>
      <c r="H15" s="216" t="n">
        <f aca="false">'B4-FinPerf RE'!I29</f>
        <v>0</v>
      </c>
      <c r="I15" s="216" t="n">
        <f aca="false">SUM(D15:H15)</f>
        <v>0</v>
      </c>
      <c r="J15" s="216" t="n">
        <f aca="false">IF(C15=0,B15+I15,C15+I15)</f>
        <v>3146064</v>
      </c>
      <c r="K15" s="216" t="n">
        <f aca="false">'B4-FinPerf RE'!L29</f>
        <v>3325390</v>
      </c>
      <c r="L15" s="217" t="n">
        <f aca="false">'B4-FinPerf RE'!M29</f>
        <v>3511612</v>
      </c>
    </row>
    <row r="16" customFormat="false" ht="12.75" hidden="false" customHeight="true" outlineLevel="0" collapsed="false">
      <c r="A16" s="219" t="s">
        <v>777</v>
      </c>
      <c r="B16" s="216" t="n">
        <f aca="false">'B4-FinPerf RE'!C30</f>
        <v>81418</v>
      </c>
      <c r="C16" s="216" t="n">
        <f aca="false">'B4-FinPerf RE'!D30</f>
        <v>0</v>
      </c>
      <c r="D16" s="216" t="n">
        <f aca="false">'B4-FinPerf RE'!E30</f>
        <v>0</v>
      </c>
      <c r="E16" s="216" t="n">
        <f aca="false">'B4-FinPerf RE'!F30</f>
        <v>0</v>
      </c>
      <c r="F16" s="216" t="n">
        <f aca="false">'B4-FinPerf RE'!G30</f>
        <v>0</v>
      </c>
      <c r="G16" s="216" t="n">
        <f aca="false">'B4-FinPerf RE'!H30</f>
        <v>0</v>
      </c>
      <c r="H16" s="216" t="n">
        <f aca="false">'B4-FinPerf RE'!I30</f>
        <v>0</v>
      </c>
      <c r="I16" s="216" t="n">
        <f aca="false">SUM(D16:H16)</f>
        <v>0</v>
      </c>
      <c r="J16" s="216" t="n">
        <f aca="false">IF(C16=0,B16+I16,C16+I16)</f>
        <v>81418</v>
      </c>
      <c r="K16" s="216" t="n">
        <f aca="false">'B4-FinPerf RE'!L30</f>
        <v>88339</v>
      </c>
      <c r="L16" s="217" t="n">
        <f aca="false">'B4-FinPerf RE'!M30</f>
        <v>95848</v>
      </c>
    </row>
    <row r="17" customFormat="false" ht="12.75" hidden="false" customHeight="true" outlineLevel="0" collapsed="false">
      <c r="A17" s="219" t="s">
        <v>778</v>
      </c>
      <c r="B17" s="216" t="n">
        <f aca="false">SUM('B4-FinPerf RE'!C31:C32)</f>
        <v>2577375</v>
      </c>
      <c r="C17" s="216" t="n">
        <f aca="false">SUM('B4-FinPerf RE'!D31:D32)</f>
        <v>0</v>
      </c>
      <c r="D17" s="216" t="n">
        <f aca="false">SUM('B4-FinPerf RE'!E31:E32)</f>
        <v>0</v>
      </c>
      <c r="E17" s="216" t="n">
        <f aca="false">SUM('B4-FinPerf RE'!F31:F32)</f>
        <v>0</v>
      </c>
      <c r="F17" s="216" t="n">
        <f aca="false">SUM('B4-FinPerf RE'!G31:G32)</f>
        <v>0</v>
      </c>
      <c r="G17" s="216" t="n">
        <f aca="false">SUM('B4-FinPerf RE'!H31:H32)</f>
        <v>0</v>
      </c>
      <c r="H17" s="216" t="n">
        <f aca="false">SUM('B4-FinPerf RE'!I31:I32)</f>
        <v>70000</v>
      </c>
      <c r="I17" s="216" t="n">
        <f aca="false">SUM(D17:H17)</f>
        <v>70000</v>
      </c>
      <c r="J17" s="216" t="n">
        <f aca="false">IF(C17=0,B17+I17,C17+I17)</f>
        <v>2647375</v>
      </c>
      <c r="K17" s="216" t="n">
        <f aca="false">SUM('B4-FinPerf RE'!L31:L32)</f>
        <v>2790085</v>
      </c>
      <c r="L17" s="217" t="n">
        <f aca="false">SUM('B4-FinPerf RE'!M31:M32)</f>
        <v>2207130</v>
      </c>
      <c r="M17" s="224"/>
    </row>
    <row r="18" customFormat="false" ht="12.75" hidden="false" customHeight="true" outlineLevel="0" collapsed="false">
      <c r="A18" s="219" t="s">
        <v>779</v>
      </c>
      <c r="B18" s="216" t="n">
        <f aca="false">'B4-FinPerf RE'!C34</f>
        <v>0</v>
      </c>
      <c r="C18" s="216" t="n">
        <f aca="false">'B4-FinPerf RE'!D34</f>
        <v>0</v>
      </c>
      <c r="D18" s="216" t="n">
        <f aca="false">'B4-FinPerf RE'!E34</f>
        <v>0</v>
      </c>
      <c r="E18" s="216" t="n">
        <f aca="false">'B4-FinPerf RE'!F34</f>
        <v>0</v>
      </c>
      <c r="F18" s="216" t="n">
        <f aca="false">'B4-FinPerf RE'!G34</f>
        <v>0</v>
      </c>
      <c r="G18" s="216" t="n">
        <f aca="false">'B4-FinPerf RE'!H34</f>
        <v>0</v>
      </c>
      <c r="H18" s="216" t="n">
        <f aca="false">'B4-FinPerf RE'!I34</f>
        <v>0</v>
      </c>
      <c r="I18" s="216" t="n">
        <f aca="false">SUM(D18:H18)</f>
        <v>0</v>
      </c>
      <c r="J18" s="216" t="n">
        <f aca="false">IF(C18=0,B18+I18,C18+I18)</f>
        <v>0</v>
      </c>
      <c r="K18" s="216" t="n">
        <f aca="false">'B4-FinPerf RE'!L34</f>
        <v>0</v>
      </c>
      <c r="L18" s="217" t="n">
        <f aca="false">'B4-FinPerf RE'!M34</f>
        <v>0</v>
      </c>
      <c r="M18" s="224"/>
    </row>
    <row r="19" customFormat="false" ht="12.75" hidden="false" customHeight="true" outlineLevel="0" collapsed="false">
      <c r="A19" s="219" t="s">
        <v>780</v>
      </c>
      <c r="B19" s="216" t="n">
        <f aca="false">'B4-FinPerf RE'!C37-SUM('B1-Sum'!B13:B18)</f>
        <v>148239189</v>
      </c>
      <c r="C19" s="216" t="n">
        <f aca="false">'B4-FinPerf RE'!D37-SUM('B1-Sum'!C13:C18)</f>
        <v>0</v>
      </c>
      <c r="D19" s="216" t="n">
        <f aca="false">'B4-FinPerf RE'!E37-SUM('B1-Sum'!D13:D18)</f>
        <v>0</v>
      </c>
      <c r="E19" s="216" t="n">
        <f aca="false">'B4-FinPerf RE'!F37-SUM('B1-Sum'!E13:E18)</f>
        <v>0</v>
      </c>
      <c r="F19" s="216" t="n">
        <f aca="false">'B4-FinPerf RE'!G37-SUM('B1-Sum'!F13:F18)</f>
        <v>0</v>
      </c>
      <c r="G19" s="216" t="n">
        <f aca="false">'B4-FinPerf RE'!H37-SUM('B1-Sum'!G13:G18)</f>
        <v>0</v>
      </c>
      <c r="H19" s="216" t="n">
        <f aca="false">'B4-FinPerf RE'!I37-SUM('B1-Sum'!H13:H18)</f>
        <v>-2295246</v>
      </c>
      <c r="I19" s="216" t="n">
        <f aca="false">SUM(D19:H19)</f>
        <v>-2295246</v>
      </c>
      <c r="J19" s="216" t="n">
        <f aca="false">IF(C19=0,B19+I19,C19+I19)</f>
        <v>145943943</v>
      </c>
      <c r="K19" s="216" t="n">
        <f aca="false">'B4-FinPerf RE'!L37-SUM('B1-Sum'!K13:K18)</f>
        <v>49029431</v>
      </c>
      <c r="L19" s="217" t="n">
        <f aca="false">'B4-FinPerf RE'!M37-SUM('B1-Sum'!L13:L18)</f>
        <v>46342628</v>
      </c>
      <c r="M19" s="224"/>
    </row>
    <row r="20" customFormat="false" ht="12.75" hidden="false" customHeight="true" outlineLevel="0" collapsed="false">
      <c r="A20" s="225" t="s">
        <v>781</v>
      </c>
      <c r="B20" s="221" t="n">
        <f aca="false">SUM(B13:B19)</f>
        <v>219532084</v>
      </c>
      <c r="C20" s="222" t="n">
        <f aca="false">SUM(C13:C19)</f>
        <v>0</v>
      </c>
      <c r="D20" s="222" t="n">
        <f aca="false">SUM(D13:D19)</f>
        <v>0</v>
      </c>
      <c r="E20" s="222" t="n">
        <f aca="false">SUM(E13:E19)</f>
        <v>0</v>
      </c>
      <c r="F20" s="222" t="n">
        <f aca="false">SUM(F13:F19)</f>
        <v>0</v>
      </c>
      <c r="G20" s="222" t="n">
        <f aca="false">SUM(G13:G19)</f>
        <v>0</v>
      </c>
      <c r="H20" s="222" t="n">
        <f aca="false">SUM(H13:H19)</f>
        <v>358611</v>
      </c>
      <c r="I20" s="222" t="n">
        <f aca="false">SUM(I13:I19)</f>
        <v>358611</v>
      </c>
      <c r="J20" s="222" t="n">
        <f aca="false">SUM(J13:J19)</f>
        <v>219890695</v>
      </c>
      <c r="K20" s="222" t="n">
        <f aca="false">SUM(K13:K19)</f>
        <v>125108981</v>
      </c>
      <c r="L20" s="223" t="n">
        <f aca="false">SUM(L13:L19)</f>
        <v>126644753</v>
      </c>
      <c r="M20" s="224"/>
    </row>
    <row r="21" customFormat="false" ht="12.75" hidden="false" customHeight="true" outlineLevel="0" collapsed="false">
      <c r="A21" s="226" t="s">
        <v>782</v>
      </c>
      <c r="B21" s="216" t="n">
        <f aca="false">B12-B20</f>
        <v>241502</v>
      </c>
      <c r="C21" s="216" t="n">
        <f aca="false">C12-C20</f>
        <v>218934064</v>
      </c>
      <c r="D21" s="216" t="n">
        <f aca="false">D12-D20</f>
        <v>0</v>
      </c>
      <c r="E21" s="216" t="n">
        <f aca="false">E12-E20</f>
        <v>0</v>
      </c>
      <c r="F21" s="216" t="n">
        <f aca="false">F12-F20</f>
        <v>0</v>
      </c>
      <c r="G21" s="216" t="n">
        <f aca="false">G12-G20</f>
        <v>0</v>
      </c>
      <c r="H21" s="216" t="n">
        <f aca="false">H12-H20</f>
        <v>-98496000</v>
      </c>
      <c r="I21" s="216" t="n">
        <f aca="false">I12-I20</f>
        <v>-98496000</v>
      </c>
      <c r="J21" s="216" t="n">
        <f aca="false">J12-J20</f>
        <v>-99094020</v>
      </c>
      <c r="K21" s="216" t="n">
        <f aca="false">K12-K20</f>
        <v>100001</v>
      </c>
      <c r="L21" s="217" t="n">
        <f aca="false">L12-L20</f>
        <v>0</v>
      </c>
      <c r="M21" s="224"/>
    </row>
    <row r="22" customFormat="false" ht="12.75" hidden="false" customHeight="true" outlineLevel="0" collapsed="false">
      <c r="A22" s="218" t="s">
        <v>783</v>
      </c>
      <c r="B22" s="216" t="n">
        <f aca="false">'B4-FinPerf RE'!C40</f>
        <v>0</v>
      </c>
      <c r="C22" s="216" t="n">
        <f aca="false">'B4-FinPerf RE'!D40</f>
        <v>0</v>
      </c>
      <c r="D22" s="216" t="n">
        <f aca="false">'B4-FinPerf RE'!E40</f>
        <v>0</v>
      </c>
      <c r="E22" s="216" t="n">
        <f aca="false">'B4-FinPerf RE'!F40</f>
        <v>0</v>
      </c>
      <c r="F22" s="216" t="n">
        <f aca="false">'B4-FinPerf RE'!G40</f>
        <v>0</v>
      </c>
      <c r="G22" s="216" t="n">
        <f aca="false">'B4-FinPerf RE'!H40</f>
        <v>0</v>
      </c>
      <c r="H22" s="216" t="n">
        <f aca="false">'B4-FinPerf RE'!I40</f>
        <v>0</v>
      </c>
      <c r="I22" s="216" t="n">
        <f aca="false">SUM(D22:H22)</f>
        <v>0</v>
      </c>
      <c r="J22" s="216" t="n">
        <f aca="false">IF(C22=0,B22+I22,C22+I22)</f>
        <v>0</v>
      </c>
      <c r="K22" s="216" t="n">
        <f aca="false">'B4-FinPerf RE'!L40</f>
        <v>0</v>
      </c>
      <c r="L22" s="217" t="n">
        <f aca="false">'B4-FinPerf RE'!M40</f>
        <v>0</v>
      </c>
      <c r="M22" s="224"/>
    </row>
    <row r="23" customFormat="false" ht="12.75" hidden="false" customHeight="true" outlineLevel="0" collapsed="false">
      <c r="A23" s="218" t="s">
        <v>784</v>
      </c>
      <c r="B23" s="216" t="n">
        <f aca="false">SUM('B4-FinPerf RE'!C41:C42)</f>
        <v>0</v>
      </c>
      <c r="C23" s="216" t="n">
        <f aca="false">SUM('B4-FinPerf RE'!D41:D42)</f>
        <v>0</v>
      </c>
      <c r="D23" s="216" t="n">
        <f aca="false">SUM('B4-FinPerf RE'!E41:E42)</f>
        <v>0</v>
      </c>
      <c r="E23" s="216" t="n">
        <f aca="false">SUM('B4-FinPerf RE'!F41:F42)</f>
        <v>0</v>
      </c>
      <c r="F23" s="216" t="n">
        <f aca="false">SUM('B4-FinPerf RE'!G41:G42)</f>
        <v>0</v>
      </c>
      <c r="G23" s="216" t="n">
        <f aca="false">SUM('B4-FinPerf RE'!H41:H42)</f>
        <v>0</v>
      </c>
      <c r="H23" s="216" t="n">
        <f aca="false">SUM('B4-FinPerf RE'!I41:I42)</f>
        <v>0</v>
      </c>
      <c r="I23" s="216" t="n">
        <f aca="false">SUM(D23:H23)</f>
        <v>0</v>
      </c>
      <c r="J23" s="216" t="n">
        <f aca="false">IF(C23=0,B23+I23,C23+I23)</f>
        <v>0</v>
      </c>
      <c r="K23" s="216" t="n">
        <f aca="false">SUM('B4-FinPerf RE'!L41:L42)</f>
        <v>0</v>
      </c>
      <c r="L23" s="217" t="n">
        <f aca="false">SUM('B4-FinPerf RE'!M41:M42)</f>
        <v>0</v>
      </c>
      <c r="M23" s="224"/>
    </row>
    <row r="24" customFormat="false" ht="25.5" hidden="false" customHeight="false" outlineLevel="0" collapsed="false">
      <c r="A24" s="227" t="s">
        <v>785</v>
      </c>
      <c r="B24" s="221" t="n">
        <f aca="false">B21+SUM(B22:B23)</f>
        <v>241502</v>
      </c>
      <c r="C24" s="222" t="n">
        <f aca="false">C21+SUM(C22:C23)</f>
        <v>218934064</v>
      </c>
      <c r="D24" s="222" t="n">
        <f aca="false">D21+SUM(D22:D23)</f>
        <v>0</v>
      </c>
      <c r="E24" s="222" t="n">
        <f aca="false">E21+SUM(E22:E23)</f>
        <v>0</v>
      </c>
      <c r="F24" s="222" t="n">
        <f aca="false">F21+SUM(F22:F23)</f>
        <v>0</v>
      </c>
      <c r="G24" s="222" t="n">
        <f aca="false">G21+SUM(G22:G23)</f>
        <v>0</v>
      </c>
      <c r="H24" s="222" t="n">
        <f aca="false">H21+SUM(H22:H23)</f>
        <v>-98496000</v>
      </c>
      <c r="I24" s="222" t="n">
        <f aca="false">SUM(D24:H24)</f>
        <v>-98496000</v>
      </c>
      <c r="J24" s="222" t="n">
        <f aca="false">IF(C24=0,B24+I24,C24+I24)</f>
        <v>120438064</v>
      </c>
      <c r="K24" s="222" t="n">
        <f aca="false">K21+SUM(K22:K23)</f>
        <v>100001</v>
      </c>
      <c r="L24" s="223" t="n">
        <f aca="false">L21+SUM(L22:L23)</f>
        <v>0</v>
      </c>
      <c r="M24" s="224"/>
    </row>
    <row r="25" customFormat="false" ht="12.75" hidden="false" customHeight="true" outlineLevel="0" collapsed="false">
      <c r="A25" s="228" t="s">
        <v>786</v>
      </c>
      <c r="B25" s="216" t="n">
        <f aca="false">'B4-FinPerf RE'!C48</f>
        <v>0</v>
      </c>
      <c r="C25" s="216" t="n">
        <f aca="false">'B4-FinPerf RE'!D48</f>
        <v>0</v>
      </c>
      <c r="D25" s="216" t="n">
        <f aca="false">'B4-FinPerf RE'!E48</f>
        <v>0</v>
      </c>
      <c r="E25" s="216" t="n">
        <f aca="false">'B4-FinPerf RE'!F48</f>
        <v>0</v>
      </c>
      <c r="F25" s="216" t="n">
        <f aca="false">'B4-FinPerf RE'!G48</f>
        <v>0</v>
      </c>
      <c r="G25" s="216" t="n">
        <f aca="false">'B4-FinPerf RE'!H48</f>
        <v>0</v>
      </c>
      <c r="H25" s="216" t="n">
        <f aca="false">'B4-FinPerf RE'!I48</f>
        <v>0</v>
      </c>
      <c r="I25" s="216" t="n">
        <f aca="false">SUM(D25:H25)</f>
        <v>0</v>
      </c>
      <c r="J25" s="216" t="n">
        <f aca="false">IF(C25=0,B25+I25,C25+I25)</f>
        <v>0</v>
      </c>
      <c r="K25" s="216" t="n">
        <f aca="false">'B4-FinPerf RE'!L48</f>
        <v>0</v>
      </c>
      <c r="L25" s="217" t="n">
        <f aca="false">'B4-FinPerf RE'!M48</f>
        <v>0</v>
      </c>
      <c r="M25" s="224"/>
    </row>
    <row r="26" customFormat="false" ht="12.75" hidden="false" customHeight="true" outlineLevel="0" collapsed="false">
      <c r="A26" s="226" t="s">
        <v>60</v>
      </c>
      <c r="B26" s="229" t="n">
        <f aca="false">B24+B25</f>
        <v>241502</v>
      </c>
      <c r="C26" s="230" t="n">
        <f aca="false">C24+C25</f>
        <v>218934064</v>
      </c>
      <c r="D26" s="230" t="n">
        <f aca="false">D24+D25</f>
        <v>0</v>
      </c>
      <c r="E26" s="230" t="n">
        <f aca="false">E24+E25</f>
        <v>0</v>
      </c>
      <c r="F26" s="230" t="n">
        <f aca="false">F24+F25</f>
        <v>0</v>
      </c>
      <c r="G26" s="230" t="n">
        <f aca="false">G24+G25</f>
        <v>0</v>
      </c>
      <c r="H26" s="230" t="n">
        <f aca="false">H24+H25</f>
        <v>-98496000</v>
      </c>
      <c r="I26" s="230" t="n">
        <f aca="false">I24+I25</f>
        <v>-98496000</v>
      </c>
      <c r="J26" s="230" t="n">
        <f aca="false">J24+J25</f>
        <v>120438064</v>
      </c>
      <c r="K26" s="230" t="n">
        <f aca="false">K24+K25</f>
        <v>100001</v>
      </c>
      <c r="L26" s="231" t="n">
        <f aca="false">L24+L25</f>
        <v>0</v>
      </c>
      <c r="M26" s="224"/>
    </row>
    <row r="27" customFormat="false" ht="5.1" hidden="false" customHeight="true" outlineLevel="0" collapsed="false">
      <c r="A27" s="232"/>
      <c r="B27" s="233"/>
      <c r="C27" s="234"/>
      <c r="D27" s="234"/>
      <c r="E27" s="234"/>
      <c r="F27" s="234"/>
      <c r="G27" s="234"/>
      <c r="H27" s="234"/>
      <c r="I27" s="234"/>
      <c r="J27" s="234"/>
      <c r="K27" s="235"/>
      <c r="L27" s="236"/>
      <c r="M27" s="224"/>
    </row>
    <row r="28" customFormat="false" ht="12.75" hidden="false" customHeight="true" outlineLevel="0" collapsed="false">
      <c r="A28" s="210" t="s">
        <v>787</v>
      </c>
      <c r="B28" s="237"/>
      <c r="C28" s="212"/>
      <c r="D28" s="212"/>
      <c r="E28" s="212"/>
      <c r="F28" s="212"/>
      <c r="G28" s="212"/>
      <c r="H28" s="212"/>
      <c r="I28" s="212"/>
      <c r="J28" s="212"/>
      <c r="K28" s="213"/>
      <c r="L28" s="214"/>
      <c r="M28" s="224"/>
    </row>
    <row r="29" customFormat="false" ht="12.75" hidden="false" customHeight="true" outlineLevel="0" collapsed="false">
      <c r="A29" s="238" t="s">
        <v>788</v>
      </c>
      <c r="B29" s="216" t="n">
        <f aca="false">'B5-Capex'!C42</f>
        <v>241500</v>
      </c>
      <c r="C29" s="216" t="n">
        <f aca="false">'B5-Capex'!D42</f>
        <v>0</v>
      </c>
      <c r="D29" s="216" t="n">
        <f aca="false">'B5-Capex'!E42</f>
        <v>0</v>
      </c>
      <c r="E29" s="216" t="n">
        <f aca="false">'B5-Capex'!F42</f>
        <v>0</v>
      </c>
      <c r="F29" s="216" t="n">
        <f aca="false">'B5-Capex'!G42</f>
        <v>0</v>
      </c>
      <c r="G29" s="216" t="n">
        <f aca="false">'B5-Capex'!H42</f>
        <v>0</v>
      </c>
      <c r="H29" s="216" t="n">
        <f aca="false">'B5-Capex'!I42</f>
        <v>0</v>
      </c>
      <c r="I29" s="216" t="n">
        <f aca="false">SUM(D29:H29)</f>
        <v>0</v>
      </c>
      <c r="J29" s="216" t="n">
        <f aca="false">IF(C29=0,B29+I29,C29+I29)</f>
        <v>241500</v>
      </c>
      <c r="K29" s="216" t="n">
        <f aca="false">'B5-Capex'!L42</f>
        <v>100000</v>
      </c>
      <c r="L29" s="217" t="n">
        <f aca="false">'B5-Capex'!M42</f>
        <v>0</v>
      </c>
      <c r="M29" s="224"/>
    </row>
    <row r="30" customFormat="false" ht="12.75" hidden="false" customHeight="true" outlineLevel="0" collapsed="false">
      <c r="A30" s="215" t="s">
        <v>783</v>
      </c>
      <c r="B30" s="216" t="n">
        <f aca="false">'B5-Capex'!C72</f>
        <v>241500</v>
      </c>
      <c r="C30" s="216" t="n">
        <f aca="false">'B5-Capex'!D72</f>
        <v>0</v>
      </c>
      <c r="D30" s="216" t="n">
        <f aca="false">'B5-Capex'!E72</f>
        <v>0</v>
      </c>
      <c r="E30" s="216" t="n">
        <f aca="false">'B5-Capex'!F72</f>
        <v>0</v>
      </c>
      <c r="F30" s="216" t="n">
        <f aca="false">'B5-Capex'!G72</f>
        <v>0</v>
      </c>
      <c r="G30" s="216" t="n">
        <f aca="false">'B5-Capex'!H72</f>
        <v>0</v>
      </c>
      <c r="H30" s="216" t="n">
        <f aca="false">'B5-Capex'!I72</f>
        <v>0</v>
      </c>
      <c r="I30" s="216" t="n">
        <f aca="false">SUM(D30:H30)</f>
        <v>0</v>
      </c>
      <c r="J30" s="216" t="n">
        <f aca="false">IF(C30=0,B30+I30,C30+I30)</f>
        <v>241500</v>
      </c>
      <c r="K30" s="216" t="n">
        <f aca="false">'B5-Capex'!L72</f>
        <v>100000</v>
      </c>
      <c r="L30" s="217" t="n">
        <f aca="false">'B5-Capex'!M72</f>
        <v>0</v>
      </c>
      <c r="M30" s="224"/>
    </row>
    <row r="31" customFormat="false" ht="12.75" hidden="false" customHeight="true" outlineLevel="0" collapsed="false">
      <c r="A31" s="215" t="s">
        <v>789</v>
      </c>
      <c r="B31" s="216" t="n">
        <f aca="false">'B5-Capex'!C73</f>
        <v>0</v>
      </c>
      <c r="C31" s="216" t="n">
        <f aca="false">'B5-Capex'!D73</f>
        <v>0</v>
      </c>
      <c r="D31" s="216" t="n">
        <f aca="false">'B5-Capex'!E73</f>
        <v>0</v>
      </c>
      <c r="E31" s="216" t="n">
        <f aca="false">'B5-Capex'!F73</f>
        <v>0</v>
      </c>
      <c r="F31" s="216" t="n">
        <f aca="false">'B5-Capex'!G73</f>
        <v>0</v>
      </c>
      <c r="G31" s="216" t="n">
        <f aca="false">'B5-Capex'!H73</f>
        <v>0</v>
      </c>
      <c r="H31" s="216" t="n">
        <f aca="false">'B5-Capex'!I73</f>
        <v>0</v>
      </c>
      <c r="I31" s="216" t="n">
        <f aca="false">SUM(D31:H31)</f>
        <v>0</v>
      </c>
      <c r="J31" s="216" t="n">
        <f aca="false">IF(C31=0,B31+I31,C31+I31)</f>
        <v>0</v>
      </c>
      <c r="K31" s="216" t="n">
        <f aca="false">'B5-Capex'!L73</f>
        <v>0</v>
      </c>
      <c r="L31" s="217" t="n">
        <f aca="false">'B5-Capex'!M73</f>
        <v>0</v>
      </c>
      <c r="M31" s="224"/>
    </row>
    <row r="32" customFormat="false" ht="12.75" hidden="false" customHeight="true" outlineLevel="0" collapsed="false">
      <c r="A32" s="215" t="s">
        <v>790</v>
      </c>
      <c r="B32" s="216" t="n">
        <f aca="false">'B5-Capex'!C74</f>
        <v>0</v>
      </c>
      <c r="C32" s="216" t="n">
        <f aca="false">'B5-Capex'!D74</f>
        <v>0</v>
      </c>
      <c r="D32" s="216" t="n">
        <f aca="false">'B5-Capex'!E74</f>
        <v>0</v>
      </c>
      <c r="E32" s="216" t="n">
        <f aca="false">'B5-Capex'!F74</f>
        <v>0</v>
      </c>
      <c r="F32" s="216" t="n">
        <f aca="false">'B5-Capex'!G74</f>
        <v>0</v>
      </c>
      <c r="G32" s="216" t="n">
        <f aca="false">'B5-Capex'!H74</f>
        <v>0</v>
      </c>
      <c r="H32" s="216" t="n">
        <f aca="false">'B5-Capex'!I74</f>
        <v>0</v>
      </c>
      <c r="I32" s="216" t="n">
        <f aca="false">SUM(D32:H32)</f>
        <v>0</v>
      </c>
      <c r="J32" s="216" t="n">
        <f aca="false">IF(C32=0,B32+I32,C32+I32)</f>
        <v>0</v>
      </c>
      <c r="K32" s="216" t="n">
        <f aca="false">'B5-Capex'!L74</f>
        <v>0</v>
      </c>
      <c r="L32" s="217" t="n">
        <f aca="false">'B5-Capex'!M74</f>
        <v>0</v>
      </c>
      <c r="M32" s="224"/>
    </row>
    <row r="33" customFormat="false" ht="12.75" hidden="false" customHeight="true" outlineLevel="0" collapsed="false">
      <c r="A33" s="215" t="s">
        <v>791</v>
      </c>
      <c r="B33" s="216" t="n">
        <f aca="false">'B5-Capex'!C75</f>
        <v>0</v>
      </c>
      <c r="C33" s="216" t="n">
        <f aca="false">'B5-Capex'!D75</f>
        <v>0</v>
      </c>
      <c r="D33" s="216" t="n">
        <f aca="false">'B5-Capex'!E75</f>
        <v>0</v>
      </c>
      <c r="E33" s="216" t="n">
        <f aca="false">'B5-Capex'!F75</f>
        <v>0</v>
      </c>
      <c r="F33" s="216" t="n">
        <f aca="false">'B5-Capex'!G75</f>
        <v>0</v>
      </c>
      <c r="G33" s="216" t="n">
        <f aca="false">'B5-Capex'!H75</f>
        <v>0</v>
      </c>
      <c r="H33" s="216" t="n">
        <f aca="false">'B5-Capex'!I75</f>
        <v>0</v>
      </c>
      <c r="I33" s="216" t="n">
        <f aca="false">SUM(D33:H33)</f>
        <v>0</v>
      </c>
      <c r="J33" s="216" t="n">
        <f aca="false">IF(C33=0,B33+I33,C33+I33)</f>
        <v>0</v>
      </c>
      <c r="K33" s="216" t="n">
        <f aca="false">'B5-Capex'!L75</f>
        <v>0</v>
      </c>
      <c r="L33" s="217" t="n">
        <f aca="false">'B5-Capex'!M75</f>
        <v>0</v>
      </c>
      <c r="M33" s="224"/>
    </row>
    <row r="34" s="242" customFormat="true" ht="12.75" hidden="false" customHeight="true" outlineLevel="0" collapsed="false">
      <c r="A34" s="238" t="s">
        <v>792</v>
      </c>
      <c r="B34" s="239" t="n">
        <f aca="false">SUM(B30:B33)</f>
        <v>241500</v>
      </c>
      <c r="C34" s="239" t="n">
        <f aca="false">SUM(C30:C33)</f>
        <v>0</v>
      </c>
      <c r="D34" s="239" t="n">
        <f aca="false">SUM(D30:D33)</f>
        <v>0</v>
      </c>
      <c r="E34" s="239" t="n">
        <f aca="false">SUM(E30:E33)</f>
        <v>0</v>
      </c>
      <c r="F34" s="239" t="n">
        <f aca="false">SUM(F30:F33)</f>
        <v>0</v>
      </c>
      <c r="G34" s="239" t="n">
        <f aca="false">SUM(G30:G33)</f>
        <v>0</v>
      </c>
      <c r="H34" s="239" t="n">
        <f aca="false">SUM(H30:H33)</f>
        <v>0</v>
      </c>
      <c r="I34" s="239" t="n">
        <f aca="false">SUM(I30:I33)</f>
        <v>0</v>
      </c>
      <c r="J34" s="239" t="n">
        <f aca="false">SUM(J30:J33)</f>
        <v>241500</v>
      </c>
      <c r="K34" s="239" t="n">
        <f aca="false">SUM(K30:K33)</f>
        <v>100000</v>
      </c>
      <c r="L34" s="240" t="n">
        <f aca="false">SUM(L30:L33)</f>
        <v>0</v>
      </c>
      <c r="M34" s="241"/>
    </row>
    <row r="35" customFormat="false" ht="5.1" hidden="false" customHeight="true" outlineLevel="0" collapsed="false">
      <c r="A35" s="243"/>
      <c r="B35" s="233"/>
      <c r="C35" s="234"/>
      <c r="D35" s="234"/>
      <c r="E35" s="234"/>
      <c r="F35" s="234"/>
      <c r="G35" s="234"/>
      <c r="H35" s="234"/>
      <c r="I35" s="234"/>
      <c r="J35" s="234"/>
      <c r="K35" s="235"/>
      <c r="L35" s="236"/>
      <c r="M35" s="224"/>
    </row>
    <row r="36" customFormat="false" ht="12.75" hidden="false" customHeight="true" outlineLevel="0" collapsed="false">
      <c r="A36" s="210" t="s">
        <v>793</v>
      </c>
      <c r="B36" s="237"/>
      <c r="C36" s="212"/>
      <c r="D36" s="212"/>
      <c r="E36" s="212"/>
      <c r="F36" s="212"/>
      <c r="G36" s="212"/>
      <c r="H36" s="212"/>
      <c r="I36" s="212"/>
      <c r="J36" s="212"/>
      <c r="K36" s="213"/>
      <c r="L36" s="214"/>
      <c r="M36" s="224"/>
    </row>
    <row r="37" customFormat="false" ht="12.75" hidden="false" customHeight="true" outlineLevel="0" collapsed="false">
      <c r="A37" s="215" t="s">
        <v>794</v>
      </c>
      <c r="B37" s="216" t="n">
        <f aca="false">'B6-FinPos'!C14</f>
        <v>1847504</v>
      </c>
      <c r="C37" s="216" t="n">
        <f aca="false">'B6-FinPos'!D14</f>
        <v>0</v>
      </c>
      <c r="D37" s="216" t="n">
        <f aca="false">'B6-FinPos'!E14</f>
        <v>0</v>
      </c>
      <c r="E37" s="216" t="n">
        <f aca="false">'B6-FinPos'!F14</f>
        <v>0</v>
      </c>
      <c r="F37" s="216" t="n">
        <f aca="false">'B6-FinPos'!G14</f>
        <v>0</v>
      </c>
      <c r="G37" s="216" t="n">
        <f aca="false">'B6-FinPos'!H14</f>
        <v>0</v>
      </c>
      <c r="H37" s="216" t="n">
        <f aca="false">'B6-FinPos'!I14</f>
        <v>-962923</v>
      </c>
      <c r="I37" s="216" t="n">
        <f aca="false">SUM(D37:H37)</f>
        <v>-962923</v>
      </c>
      <c r="J37" s="216" t="n">
        <f aca="false">IF(C37=0,B37+I37,C37+I37)</f>
        <v>884581</v>
      </c>
      <c r="K37" s="216" t="n">
        <f aca="false">'B6-FinPos'!L14</f>
        <v>1435288</v>
      </c>
      <c r="L37" s="217" t="n">
        <f aca="false">'B6-FinPos'!M14</f>
        <v>1530016</v>
      </c>
      <c r="M37" s="224"/>
    </row>
    <row r="38" customFormat="false" ht="12.75" hidden="false" customHeight="true" outlineLevel="0" collapsed="false">
      <c r="A38" s="215" t="s">
        <v>795</v>
      </c>
      <c r="B38" s="216" t="n">
        <f aca="false">'B6-FinPos'!C26</f>
        <v>11609275</v>
      </c>
      <c r="C38" s="216" t="n">
        <f aca="false">'B6-FinPos'!D26</f>
        <v>0</v>
      </c>
      <c r="D38" s="216" t="n">
        <f aca="false">'B6-FinPos'!E26</f>
        <v>0</v>
      </c>
      <c r="E38" s="216" t="n">
        <f aca="false">'B6-FinPos'!F26</f>
        <v>0</v>
      </c>
      <c r="F38" s="216" t="n">
        <f aca="false">'B6-FinPos'!G26</f>
        <v>0</v>
      </c>
      <c r="G38" s="216" t="n">
        <f aca="false">'B6-FinPos'!H26</f>
        <v>0</v>
      </c>
      <c r="H38" s="216" t="n">
        <f aca="false">'B6-FinPos'!I26</f>
        <v>29500</v>
      </c>
      <c r="I38" s="216" t="n">
        <f aca="false">SUM(D38:H38)</f>
        <v>29500</v>
      </c>
      <c r="J38" s="216" t="n">
        <f aca="false">IF(C38=0,B38+I38,C38+I38)</f>
        <v>11638775</v>
      </c>
      <c r="K38" s="216" t="n">
        <f aca="false">'B6-FinPos'!L26</f>
        <v>11337766</v>
      </c>
      <c r="L38" s="217" t="n">
        <f aca="false">'B6-FinPos'!M26</f>
        <v>12916544</v>
      </c>
      <c r="M38" s="224"/>
    </row>
    <row r="39" customFormat="false" ht="12.75" hidden="false" customHeight="true" outlineLevel="0" collapsed="false">
      <c r="A39" s="215" t="s">
        <v>796</v>
      </c>
      <c r="B39" s="216" t="n">
        <f aca="false">'B6-FinPos'!C36</f>
        <v>4402233</v>
      </c>
      <c r="C39" s="216" t="n">
        <f aca="false">'B6-FinPos'!D36</f>
        <v>0</v>
      </c>
      <c r="D39" s="216" t="n">
        <f aca="false">'B6-FinPos'!E36</f>
        <v>0</v>
      </c>
      <c r="E39" s="216" t="n">
        <f aca="false">'B6-FinPos'!F36</f>
        <v>0</v>
      </c>
      <c r="F39" s="216" t="n">
        <f aca="false">'B6-FinPos'!G36</f>
        <v>0</v>
      </c>
      <c r="G39" s="216" t="n">
        <f aca="false">'B6-FinPos'!H36</f>
        <v>0</v>
      </c>
      <c r="H39" s="216" t="n">
        <f aca="false">'B6-FinPos'!I36</f>
        <v>-500000</v>
      </c>
      <c r="I39" s="216" t="n">
        <f aca="false">SUM(D39:H39)</f>
        <v>-500000</v>
      </c>
      <c r="J39" s="216" t="n">
        <f aca="false">IF(C39=0,B39+I39,C39+I39)</f>
        <v>3902233</v>
      </c>
      <c r="K39" s="216" t="n">
        <f aca="false">'B6-FinPos'!L36</f>
        <v>2782580</v>
      </c>
      <c r="L39" s="217" t="n">
        <f aca="false">'B6-FinPos'!M36</f>
        <v>3162927</v>
      </c>
      <c r="M39" s="224"/>
    </row>
    <row r="40" customFormat="false" ht="12.75" hidden="false" customHeight="true" outlineLevel="0" collapsed="false">
      <c r="A40" s="215" t="s">
        <v>797</v>
      </c>
      <c r="B40" s="216" t="n">
        <f aca="false">'B6-FinPos'!C41</f>
        <v>134349</v>
      </c>
      <c r="C40" s="216" t="n">
        <f aca="false">'B6-FinPos'!D41</f>
        <v>0</v>
      </c>
      <c r="D40" s="216" t="n">
        <f aca="false">'B6-FinPos'!E41</f>
        <v>0</v>
      </c>
      <c r="E40" s="216" t="n">
        <f aca="false">'B6-FinPos'!F41</f>
        <v>0</v>
      </c>
      <c r="F40" s="216" t="n">
        <f aca="false">'B6-FinPos'!G41</f>
        <v>0</v>
      </c>
      <c r="G40" s="216" t="n">
        <f aca="false">'B6-FinPos'!H41</f>
        <v>0</v>
      </c>
      <c r="H40" s="216" t="n">
        <f aca="false">'B6-FinPos'!I41</f>
        <v>8730000</v>
      </c>
      <c r="I40" s="216" t="n">
        <f aca="false">SUM(D40:H40)</f>
        <v>8730000</v>
      </c>
      <c r="J40" s="216" t="n">
        <f aca="false">IF(C40=0,B40+I40,C40+I40)</f>
        <v>8864349</v>
      </c>
      <c r="K40" s="216" t="n">
        <f aca="false">'B6-FinPos'!L41</f>
        <v>0</v>
      </c>
      <c r="L40" s="217" t="n">
        <f aca="false">'B6-FinPos'!M41</f>
        <v>0</v>
      </c>
      <c r="M40" s="224"/>
    </row>
    <row r="41" customFormat="false" ht="12.75" hidden="false" customHeight="true" outlineLevel="0" collapsed="false">
      <c r="A41" s="238" t="s">
        <v>798</v>
      </c>
      <c r="B41" s="239" t="n">
        <f aca="false">'B6-FinPos'!C50</f>
        <v>-5141131</v>
      </c>
      <c r="C41" s="239" t="n">
        <f aca="false">'B6-FinPos'!D50</f>
        <v>0</v>
      </c>
      <c r="D41" s="239" t="n">
        <f aca="false">'B6-FinPos'!E50</f>
        <v>0</v>
      </c>
      <c r="E41" s="239" t="n">
        <f aca="false">'B6-FinPos'!F50</f>
        <v>0</v>
      </c>
      <c r="F41" s="239" t="n">
        <f aca="false">'B6-FinPos'!G50</f>
        <v>0</v>
      </c>
      <c r="G41" s="239" t="n">
        <f aca="false">'B6-FinPos'!H50</f>
        <v>0</v>
      </c>
      <c r="H41" s="239" t="n">
        <f aca="false">'B6-FinPos'!I50</f>
        <v>0</v>
      </c>
      <c r="I41" s="239" t="n">
        <f aca="false">SUM(D41:H41)</f>
        <v>0</v>
      </c>
      <c r="J41" s="239" t="n">
        <f aca="false">IF(C41=0,B41+I41,C41+I41)</f>
        <v>-5141131</v>
      </c>
      <c r="K41" s="239" t="n">
        <f aca="false">'B6-FinPos'!L50</f>
        <v>-141131</v>
      </c>
      <c r="L41" s="240" t="n">
        <f aca="false">'B6-FinPos'!M50</f>
        <v>0</v>
      </c>
      <c r="M41" s="224"/>
    </row>
    <row r="42" customFormat="false" ht="5.1" hidden="false" customHeight="true" outlineLevel="0" collapsed="false">
      <c r="A42" s="232"/>
      <c r="B42" s="233"/>
      <c r="C42" s="234"/>
      <c r="D42" s="234"/>
      <c r="E42" s="234"/>
      <c r="F42" s="234"/>
      <c r="G42" s="234"/>
      <c r="H42" s="234"/>
      <c r="I42" s="234"/>
      <c r="J42" s="234"/>
      <c r="K42" s="235"/>
      <c r="L42" s="236"/>
      <c r="M42" s="224"/>
    </row>
    <row r="43" customFormat="false" ht="12.75" hidden="false" customHeight="true" outlineLevel="0" collapsed="false">
      <c r="A43" s="210" t="s">
        <v>799</v>
      </c>
      <c r="B43" s="237"/>
      <c r="C43" s="212"/>
      <c r="D43" s="212"/>
      <c r="E43" s="212"/>
      <c r="F43" s="212"/>
      <c r="G43" s="212"/>
      <c r="H43" s="212"/>
      <c r="I43" s="212"/>
      <c r="J43" s="212"/>
      <c r="K43" s="213"/>
      <c r="L43" s="214"/>
      <c r="M43" s="224"/>
    </row>
    <row r="44" customFormat="false" ht="12.75" hidden="false" customHeight="true" outlineLevel="0" collapsed="false">
      <c r="A44" s="215" t="s">
        <v>800</v>
      </c>
      <c r="B44" s="216" t="n">
        <f aca="false">'B7-CFlow'!C19</f>
        <v>241500</v>
      </c>
      <c r="C44" s="216" t="n">
        <f aca="false">'B7-CFlow'!D19</f>
        <v>0</v>
      </c>
      <c r="D44" s="216" t="n">
        <f aca="false">'B7-CFlow'!E19</f>
        <v>0</v>
      </c>
      <c r="E44" s="216" t="n">
        <f aca="false">'B7-CFlow'!F19</f>
        <v>0</v>
      </c>
      <c r="F44" s="216" t="n">
        <f aca="false">'B7-CFlow'!G19</f>
        <v>0</v>
      </c>
      <c r="G44" s="216" t="n">
        <f aca="false">'B7-CFlow'!H19</f>
        <v>0</v>
      </c>
      <c r="H44" s="216" t="n">
        <f aca="false">'B7-CFlow'!I19</f>
        <v>717222</v>
      </c>
      <c r="I44" s="216" t="n">
        <f aca="false">SUM(D44:H44)</f>
        <v>717222</v>
      </c>
      <c r="J44" s="216" t="n">
        <f aca="false">IF(C44=0,B44+I44,C44+I44)</f>
        <v>958722</v>
      </c>
      <c r="K44" s="216" t="n">
        <f aca="false">'B7-CFlow'!L19</f>
        <v>3425391</v>
      </c>
      <c r="L44" s="217" t="n">
        <f aca="false">'B7-CFlow'!M19</f>
        <v>3511612</v>
      </c>
      <c r="M44" s="224"/>
    </row>
    <row r="45" customFormat="false" ht="12.75" hidden="false" customHeight="true" outlineLevel="0" collapsed="false">
      <c r="A45" s="215" t="s">
        <v>801</v>
      </c>
      <c r="B45" s="216" t="n">
        <f aca="false">'B7-CFlow'!C29</f>
        <v>-241500</v>
      </c>
      <c r="C45" s="216" t="n">
        <f aca="false">'B7-CFlow'!D29</f>
        <v>0</v>
      </c>
      <c r="D45" s="216" t="n">
        <f aca="false">'B7-CFlow'!E29</f>
        <v>0</v>
      </c>
      <c r="E45" s="216" t="n">
        <f aca="false">'B7-CFlow'!F29</f>
        <v>0</v>
      </c>
      <c r="F45" s="216" t="n">
        <f aca="false">'B7-CFlow'!G29</f>
        <v>0</v>
      </c>
      <c r="G45" s="216" t="n">
        <f aca="false">'B7-CFlow'!H29</f>
        <v>0</v>
      </c>
      <c r="H45" s="216" t="n">
        <f aca="false">'B7-CFlow'!I29</f>
        <v>0</v>
      </c>
      <c r="I45" s="216" t="n">
        <f aca="false">SUM(D45:H45)</f>
        <v>0</v>
      </c>
      <c r="J45" s="216" t="n">
        <f aca="false">IF(C45=0,B45+I45,C45+I45)</f>
        <v>-241500</v>
      </c>
      <c r="K45" s="216" t="n">
        <f aca="false">'B7-CFlow'!L29</f>
        <v>-100000</v>
      </c>
      <c r="L45" s="217" t="n">
        <f aca="false">'B7-CFlow'!M29</f>
        <v>0</v>
      </c>
      <c r="M45" s="224"/>
    </row>
    <row r="46" customFormat="false" ht="12.75" hidden="false" customHeight="true" outlineLevel="0" collapsed="false">
      <c r="A46" s="215" t="s">
        <v>802</v>
      </c>
      <c r="B46" s="216" t="n">
        <f aca="false">'B7-CFlow'!C38</f>
        <v>0</v>
      </c>
      <c r="C46" s="216" t="n">
        <f aca="false">'B7-CFlow'!D38</f>
        <v>0</v>
      </c>
      <c r="D46" s="216" t="n">
        <f aca="false">'B7-CFlow'!E38</f>
        <v>0</v>
      </c>
      <c r="E46" s="216" t="n">
        <f aca="false">'B7-CFlow'!F38</f>
        <v>0</v>
      </c>
      <c r="F46" s="216" t="n">
        <f aca="false">'B7-CFlow'!G38</f>
        <v>0</v>
      </c>
      <c r="G46" s="216" t="n">
        <f aca="false">'B7-CFlow'!H38</f>
        <v>0</v>
      </c>
      <c r="H46" s="216" t="n">
        <f aca="false">'B7-CFlow'!I38</f>
        <v>0</v>
      </c>
      <c r="I46" s="216" t="n">
        <f aca="false">SUM(D46:H46)</f>
        <v>0</v>
      </c>
      <c r="J46" s="216" t="n">
        <f aca="false">IF(C46=0,B46+I46,C46+I46)</f>
        <v>0</v>
      </c>
      <c r="K46" s="216" t="n">
        <f aca="false">'B7-CFlow'!L38</f>
        <v>0</v>
      </c>
      <c r="L46" s="217" t="n">
        <f aca="false">'B7-CFlow'!M38</f>
        <v>0</v>
      </c>
      <c r="M46" s="224"/>
    </row>
    <row r="47" customFormat="false" ht="12.75" hidden="false" customHeight="true" outlineLevel="0" collapsed="false">
      <c r="A47" s="238" t="s">
        <v>803</v>
      </c>
      <c r="B47" s="239" t="n">
        <f aca="false">'B7-CFlow'!C42</f>
        <v>0</v>
      </c>
      <c r="C47" s="239" t="n">
        <f aca="false">'B7-CFlow'!D42</f>
        <v>0</v>
      </c>
      <c r="D47" s="239" t="n">
        <f aca="false">'B7-CFlow'!E42</f>
        <v>0</v>
      </c>
      <c r="E47" s="239" t="n">
        <f aca="false">'B7-CFlow'!F42</f>
        <v>0</v>
      </c>
      <c r="F47" s="239" t="n">
        <f aca="false">'B7-CFlow'!G42</f>
        <v>0</v>
      </c>
      <c r="G47" s="239" t="n">
        <f aca="false">'B7-CFlow'!H42</f>
        <v>0</v>
      </c>
      <c r="H47" s="239" t="n">
        <f aca="false">'B7-CFlow'!I42</f>
        <v>717222</v>
      </c>
      <c r="I47" s="239" t="n">
        <f aca="false">SUM(D47:H47)</f>
        <v>717222</v>
      </c>
      <c r="J47" s="239" t="n">
        <f aca="false">IF(C47=0,B47+I47,C47+I47)</f>
        <v>717222</v>
      </c>
      <c r="K47" s="239" t="n">
        <f aca="false">'B7-CFlow'!L42</f>
        <v>3325391</v>
      </c>
      <c r="L47" s="240" t="n">
        <f aca="false">'B7-CFlow'!M42</f>
        <v>6837003</v>
      </c>
      <c r="M47" s="224"/>
    </row>
    <row r="48" customFormat="false" ht="5.1" hidden="false" customHeight="true" outlineLevel="0" collapsed="false">
      <c r="A48" s="232"/>
      <c r="B48" s="233"/>
      <c r="C48" s="234"/>
      <c r="D48" s="234"/>
      <c r="E48" s="234"/>
      <c r="F48" s="234"/>
      <c r="G48" s="234"/>
      <c r="H48" s="234"/>
      <c r="I48" s="234"/>
      <c r="J48" s="234"/>
      <c r="K48" s="235"/>
      <c r="L48" s="236"/>
      <c r="M48" s="224"/>
    </row>
    <row r="49" customFormat="false" ht="12.75" hidden="false" customHeight="true" outlineLevel="0" collapsed="false">
      <c r="A49" s="244" t="s">
        <v>804</v>
      </c>
      <c r="B49" s="245"/>
      <c r="C49" s="246"/>
      <c r="D49" s="246"/>
      <c r="E49" s="246"/>
      <c r="F49" s="246"/>
      <c r="G49" s="246"/>
      <c r="H49" s="246"/>
      <c r="I49" s="246"/>
      <c r="J49" s="246"/>
      <c r="K49" s="247"/>
      <c r="L49" s="248"/>
      <c r="M49" s="224"/>
    </row>
    <row r="50" customFormat="false" ht="12.75" hidden="false" customHeight="true" outlineLevel="0" collapsed="false">
      <c r="A50" s="215" t="s">
        <v>805</v>
      </c>
      <c r="B50" s="216" t="n">
        <f aca="false">'B8-ResRecon'!C10</f>
        <v>1174923</v>
      </c>
      <c r="C50" s="216" t="n">
        <f aca="false">'B8-ResRecon'!D10</f>
        <v>0</v>
      </c>
      <c r="D50" s="216" t="n">
        <f aca="false">'B8-ResRecon'!E10</f>
        <v>0</v>
      </c>
      <c r="E50" s="216" t="n">
        <f aca="false">'B8-ResRecon'!F10</f>
        <v>0</v>
      </c>
      <c r="F50" s="216" t="n">
        <f aca="false">'B8-ResRecon'!G10</f>
        <v>0</v>
      </c>
      <c r="G50" s="216" t="n">
        <f aca="false">'B8-ResRecon'!H10</f>
        <v>0</v>
      </c>
      <c r="H50" s="216" t="n">
        <f aca="false">'B8-ResRecon'!I10</f>
        <v>-962923</v>
      </c>
      <c r="I50" s="216" t="n">
        <f aca="false">SUM(D50:H50)</f>
        <v>-962923</v>
      </c>
      <c r="J50" s="216" t="n">
        <f aca="false">IF(C50=0,B50+I50,C50+I50)</f>
        <v>212000</v>
      </c>
      <c r="K50" s="216" t="n">
        <f aca="false">'B8-ResRecon'!L10</f>
        <v>717644</v>
      </c>
      <c r="L50" s="217" t="n">
        <f aca="false">'B8-ResRecon'!M10</f>
        <v>765008</v>
      </c>
      <c r="M50" s="224"/>
    </row>
    <row r="51" customFormat="false" ht="12.75" hidden="false" customHeight="true" outlineLevel="0" collapsed="false">
      <c r="A51" s="215" t="s">
        <v>806</v>
      </c>
      <c r="B51" s="216" t="n">
        <f aca="false">'B8-ResRecon'!C20</f>
        <v>2916363</v>
      </c>
      <c r="C51" s="216" t="n">
        <f aca="false">'B8-ResRecon'!D20</f>
        <v>0</v>
      </c>
      <c r="D51" s="216" t="n">
        <f aca="false">'B8-ResRecon'!E20</f>
        <v>0</v>
      </c>
      <c r="E51" s="216" t="n">
        <f aca="false">'B8-ResRecon'!F20</f>
        <v>0</v>
      </c>
      <c r="F51" s="216" t="n">
        <f aca="false">'B8-ResRecon'!G20</f>
        <v>0</v>
      </c>
      <c r="G51" s="216" t="n">
        <f aca="false">'B8-ResRecon'!H20</f>
        <v>0</v>
      </c>
      <c r="H51" s="216" t="n">
        <f aca="false">'B8-ResRecon'!I20</f>
        <v>-183815</v>
      </c>
      <c r="I51" s="216" t="n">
        <f aca="false">SUM(D51:H51)</f>
        <v>-183815</v>
      </c>
      <c r="J51" s="216" t="n">
        <f aca="false">IF(C51=0,B51+I51,C51+I51)</f>
        <v>2732548</v>
      </c>
      <c r="K51" s="216" t="n">
        <f aca="false">'B8-ResRecon'!L20</f>
        <v>1371300</v>
      </c>
      <c r="L51" s="217" t="n">
        <f aca="false">'B8-ResRecon'!M20</f>
        <v>1823936</v>
      </c>
      <c r="M51" s="224"/>
    </row>
    <row r="52" customFormat="false" ht="12.75" hidden="false" customHeight="true" outlineLevel="0" collapsed="false">
      <c r="A52" s="238" t="s">
        <v>807</v>
      </c>
      <c r="B52" s="239" t="n">
        <f aca="false">B50-B51</f>
        <v>-1741440</v>
      </c>
      <c r="C52" s="239" t="n">
        <f aca="false">C50-C51</f>
        <v>0</v>
      </c>
      <c r="D52" s="239" t="n">
        <f aca="false">D50-D51</f>
        <v>0</v>
      </c>
      <c r="E52" s="239" t="n">
        <f aca="false">E50-E51</f>
        <v>0</v>
      </c>
      <c r="F52" s="239" t="n">
        <f aca="false">F50-F51</f>
        <v>0</v>
      </c>
      <c r="G52" s="239" t="n">
        <f aca="false">G50-G51</f>
        <v>0</v>
      </c>
      <c r="H52" s="239" t="n">
        <f aca="false">H50-H51</f>
        <v>-779108</v>
      </c>
      <c r="I52" s="239" t="n">
        <f aca="false">I50-I51</f>
        <v>-779108</v>
      </c>
      <c r="J52" s="239" t="n">
        <f aca="false">J50-J51</f>
        <v>-2520548</v>
      </c>
      <c r="K52" s="239" t="n">
        <f aca="false">K50-K51</f>
        <v>-653656</v>
      </c>
      <c r="L52" s="240" t="n">
        <f aca="false">L50-L51</f>
        <v>-1058928</v>
      </c>
      <c r="M52" s="224"/>
    </row>
    <row r="53" customFormat="false" ht="5.1" hidden="false" customHeight="true" outlineLevel="0" collapsed="false">
      <c r="A53" s="232"/>
      <c r="B53" s="233"/>
      <c r="C53" s="234"/>
      <c r="D53" s="234"/>
      <c r="E53" s="234"/>
      <c r="F53" s="234"/>
      <c r="G53" s="234"/>
      <c r="H53" s="234"/>
      <c r="I53" s="234"/>
      <c r="J53" s="234"/>
      <c r="K53" s="235"/>
      <c r="L53" s="236"/>
      <c r="M53" s="224"/>
    </row>
    <row r="54" customFormat="false" ht="12.75" hidden="false" customHeight="true" outlineLevel="0" collapsed="false">
      <c r="A54" s="244" t="s">
        <v>808</v>
      </c>
      <c r="B54" s="245"/>
      <c r="C54" s="246"/>
      <c r="D54" s="246"/>
      <c r="E54" s="246"/>
      <c r="F54" s="246"/>
      <c r="G54" s="246"/>
      <c r="H54" s="246"/>
      <c r="I54" s="246"/>
      <c r="J54" s="212"/>
      <c r="K54" s="247"/>
      <c r="L54" s="248"/>
      <c r="M54" s="224"/>
    </row>
    <row r="55" customFormat="false" ht="12.75" hidden="false" customHeight="true" outlineLevel="0" collapsed="false">
      <c r="A55" s="215" t="s">
        <v>809</v>
      </c>
      <c r="B55" s="216" t="n">
        <f aca="false">'B9-Asset'!C167</f>
        <v>13104034</v>
      </c>
      <c r="C55" s="216" t="n">
        <f aca="false">'B9-Asset'!D167</f>
        <v>0</v>
      </c>
      <c r="D55" s="216" t="n">
        <f aca="false">'B9-Asset'!E167</f>
        <v>0</v>
      </c>
      <c r="E55" s="216" t="n">
        <f aca="false">'B9-Asset'!F167</f>
        <v>0</v>
      </c>
      <c r="F55" s="216" t="n">
        <f aca="false">'B9-Asset'!G167</f>
        <v>0</v>
      </c>
      <c r="G55" s="216" t="n">
        <f aca="false">'B9-Asset'!H167</f>
        <v>0</v>
      </c>
      <c r="H55" s="216" t="n">
        <f aca="false">'B9-Asset'!I167</f>
        <v>0</v>
      </c>
      <c r="I55" s="216" t="n">
        <f aca="false">SUM(D55:H55)</f>
        <v>0</v>
      </c>
      <c r="J55" s="216" t="n">
        <f aca="false">IF(C55=0,B55+I55,C55+I55)</f>
        <v>13104034</v>
      </c>
      <c r="K55" s="216" t="n">
        <f aca="false">'B9-Asset'!L167</f>
        <v>14524661</v>
      </c>
      <c r="L55" s="217" t="n">
        <f aca="false">'B9-Asset'!M167</f>
        <v>14551939</v>
      </c>
      <c r="M55" s="224"/>
    </row>
    <row r="56" customFormat="false" ht="12.75" hidden="false" customHeight="true" outlineLevel="0" collapsed="false">
      <c r="A56" s="215" t="s">
        <v>776</v>
      </c>
      <c r="B56" s="249" t="n">
        <f aca="false">'B9-Asset'!C170</f>
        <v>3146063.76</v>
      </c>
      <c r="C56" s="216" t="n">
        <f aca="false">'B9-Asset'!D170</f>
        <v>0</v>
      </c>
      <c r="D56" s="216" t="n">
        <f aca="false">'B9-Asset'!E170</f>
        <v>0</v>
      </c>
      <c r="E56" s="216" t="n">
        <f aca="false">'B9-Asset'!F170</f>
        <v>0</v>
      </c>
      <c r="F56" s="216" t="n">
        <f aca="false">'B9-Asset'!G170</f>
        <v>0</v>
      </c>
      <c r="G56" s="216" t="n">
        <f aca="false">'B9-Asset'!H170</f>
        <v>0</v>
      </c>
      <c r="H56" s="216" t="n">
        <f aca="false">'B9-Asset'!I170</f>
        <v>0</v>
      </c>
      <c r="I56" s="216" t="n">
        <f aca="false">SUM(D56:H56)</f>
        <v>0</v>
      </c>
      <c r="J56" s="216" t="n">
        <f aca="false">IF(C56=0,B56+I56,C56+I56)</f>
        <v>3146063.76</v>
      </c>
      <c r="K56" s="216" t="n">
        <f aca="false">'B9-Asset'!L170</f>
        <v>3325389.61432</v>
      </c>
      <c r="L56" s="217" t="n">
        <f aca="false">'B9-Asset'!M170</f>
        <v>3511612.08872192</v>
      </c>
      <c r="M56" s="224"/>
    </row>
    <row r="57" customFormat="false" ht="12.75" hidden="false" customHeight="true" outlineLevel="0" collapsed="false">
      <c r="A57" s="215" t="s">
        <v>810</v>
      </c>
      <c r="B57" s="216" t="n">
        <f aca="false">'B9-Asset'!C39</f>
        <v>0</v>
      </c>
      <c r="C57" s="216" t="n">
        <f aca="false">'B9-Asset'!D39</f>
        <v>0</v>
      </c>
      <c r="D57" s="216" t="n">
        <f aca="false">'B9-Asset'!E39</f>
        <v>0</v>
      </c>
      <c r="E57" s="216" t="n">
        <f aca="false">'B9-Asset'!F39</f>
        <v>0</v>
      </c>
      <c r="F57" s="216" t="n">
        <f aca="false">'B9-Asset'!G39</f>
        <v>0</v>
      </c>
      <c r="G57" s="216" t="n">
        <f aca="false">'B9-Asset'!H39</f>
        <v>0</v>
      </c>
      <c r="H57" s="216" t="n">
        <f aca="false">'B9-Asset'!I39</f>
        <v>0</v>
      </c>
      <c r="I57" s="216" t="n">
        <f aca="false">SUM(D57:H57)</f>
        <v>0</v>
      </c>
      <c r="J57" s="216" t="n">
        <f aca="false">IF(C57=0,B57+I57,C57+I57)</f>
        <v>0</v>
      </c>
      <c r="K57" s="216" t="n">
        <f aca="false">'B9-Asset'!L39</f>
        <v>0</v>
      </c>
      <c r="L57" s="217" t="n">
        <f aca="false">'B9-Asset'!M39</f>
        <v>0</v>
      </c>
      <c r="M57" s="224"/>
    </row>
    <row r="58" customFormat="false" ht="12.75" hidden="false" customHeight="true" outlineLevel="0" collapsed="false">
      <c r="A58" s="215" t="s">
        <v>811</v>
      </c>
      <c r="B58" s="216" t="n">
        <f aca="false">'B9-Asset'!C171</f>
        <v>2577375</v>
      </c>
      <c r="C58" s="216" t="n">
        <f aca="false">'B9-Asset'!D171</f>
        <v>0</v>
      </c>
      <c r="D58" s="216" t="n">
        <f aca="false">'B9-Asset'!E171</f>
        <v>0</v>
      </c>
      <c r="E58" s="216" t="n">
        <f aca="false">'B9-Asset'!F171</f>
        <v>0</v>
      </c>
      <c r="F58" s="216" t="n">
        <f aca="false">'B9-Asset'!G171</f>
        <v>0</v>
      </c>
      <c r="G58" s="216" t="n">
        <f aca="false">'B9-Asset'!H171</f>
        <v>0</v>
      </c>
      <c r="H58" s="216" t="n">
        <f aca="false">'B9-Asset'!I171</f>
        <v>70000</v>
      </c>
      <c r="I58" s="216" t="n">
        <f aca="false">SUM(D58:H58)</f>
        <v>70000</v>
      </c>
      <c r="J58" s="216" t="n">
        <f aca="false">IF(C58=0,B58+I58,C58+I58)</f>
        <v>2647375</v>
      </c>
      <c r="K58" s="216" t="n">
        <f aca="false">'B9-Asset'!L171</f>
        <v>2790085.375</v>
      </c>
      <c r="L58" s="217" t="n">
        <f aca="false">'B9-Asset'!M171</f>
        <v>2207130.156</v>
      </c>
      <c r="M58" s="224"/>
    </row>
    <row r="59" customFormat="false" ht="5.1" hidden="false" customHeight="true" outlineLevel="0" collapsed="false">
      <c r="A59" s="232"/>
      <c r="B59" s="233"/>
      <c r="C59" s="234"/>
      <c r="D59" s="234"/>
      <c r="E59" s="234"/>
      <c r="F59" s="234"/>
      <c r="G59" s="234"/>
      <c r="H59" s="234"/>
      <c r="I59" s="234"/>
      <c r="J59" s="234"/>
      <c r="K59" s="235"/>
      <c r="L59" s="236"/>
      <c r="M59" s="224"/>
    </row>
    <row r="60" customFormat="false" ht="12.75" hidden="false" customHeight="true" outlineLevel="0" collapsed="false">
      <c r="A60" s="244" t="s">
        <v>812</v>
      </c>
      <c r="B60" s="250"/>
      <c r="C60" s="246"/>
      <c r="D60" s="246"/>
      <c r="E60" s="246"/>
      <c r="F60" s="246"/>
      <c r="G60" s="246"/>
      <c r="H60" s="246"/>
      <c r="I60" s="246"/>
      <c r="J60" s="246"/>
      <c r="K60" s="247"/>
      <c r="L60" s="248"/>
      <c r="M60" s="251"/>
      <c r="N60" s="252"/>
      <c r="O60" s="252"/>
      <c r="P60" s="252"/>
    </row>
    <row r="61" customFormat="false" ht="12.75" hidden="false" customHeight="true" outlineLevel="0" collapsed="false">
      <c r="A61" s="215" t="s">
        <v>813</v>
      </c>
      <c r="B61" s="216" t="n">
        <f aca="false">'B10-SerDel'!C61</f>
        <v>0</v>
      </c>
      <c r="C61" s="216" t="n">
        <f aca="false">'B10-SerDel'!D61</f>
        <v>0</v>
      </c>
      <c r="D61" s="216" t="n">
        <f aca="false">'B10-SerDel'!E61</f>
        <v>0</v>
      </c>
      <c r="E61" s="216" t="n">
        <f aca="false">'B10-SerDel'!F61</f>
        <v>0</v>
      </c>
      <c r="F61" s="216" t="n">
        <f aca="false">'B10-SerDel'!G61</f>
        <v>0</v>
      </c>
      <c r="G61" s="216" t="n">
        <f aca="false">'B10-SerDel'!H61</f>
        <v>0</v>
      </c>
      <c r="H61" s="216" t="n">
        <f aca="false">'B10-SerDel'!I61</f>
        <v>0</v>
      </c>
      <c r="I61" s="216" t="n">
        <f aca="false">'B10-SerDel'!J61</f>
        <v>0</v>
      </c>
      <c r="J61" s="216" t="n">
        <f aca="false">'B10-SerDel'!K61</f>
        <v>0</v>
      </c>
      <c r="K61" s="216" t="n">
        <f aca="false">'B10-SerDel'!L61</f>
        <v>0</v>
      </c>
      <c r="L61" s="217" t="n">
        <f aca="false">'B10-SerDel'!M61</f>
        <v>0</v>
      </c>
      <c r="M61" s="224"/>
      <c r="N61" s="253"/>
      <c r="O61" s="253"/>
      <c r="P61" s="253"/>
    </row>
    <row r="62" customFormat="false" ht="12.75" hidden="false" customHeight="true" outlineLevel="0" collapsed="false">
      <c r="A62" s="219" t="s">
        <v>814</v>
      </c>
      <c r="B62" s="216" t="n">
        <f aca="false">'B10-SerDel'!C80</f>
        <v>0</v>
      </c>
      <c r="C62" s="216" t="n">
        <f aca="false">'B10-SerDel'!D80</f>
        <v>0</v>
      </c>
      <c r="D62" s="216" t="n">
        <f aca="false">'B10-SerDel'!E80</f>
        <v>0</v>
      </c>
      <c r="E62" s="216" t="n">
        <f aca="false">'B10-SerDel'!F80</f>
        <v>0</v>
      </c>
      <c r="F62" s="216" t="n">
        <f aca="false">'B10-SerDel'!G80</f>
        <v>0</v>
      </c>
      <c r="G62" s="216" t="n">
        <f aca="false">'B10-SerDel'!H80</f>
        <v>0</v>
      </c>
      <c r="H62" s="216" t="n">
        <f aca="false">'B10-SerDel'!I80</f>
        <v>0</v>
      </c>
      <c r="I62" s="216" t="n">
        <f aca="false">'B10-SerDel'!J80</f>
        <v>0</v>
      </c>
      <c r="J62" s="216" t="n">
        <f aca="false">'B10-SerDel'!K80</f>
        <v>0</v>
      </c>
      <c r="K62" s="216" t="n">
        <f aca="false">'B10-SerDel'!L80</f>
        <v>0</v>
      </c>
      <c r="L62" s="217" t="n">
        <f aca="false">'B10-SerDel'!M80</f>
        <v>0</v>
      </c>
      <c r="M62" s="254"/>
      <c r="N62" s="253"/>
      <c r="O62" s="253"/>
      <c r="P62" s="253"/>
    </row>
    <row r="63" customFormat="false" ht="12.75" hidden="false" customHeight="true" outlineLevel="0" collapsed="false">
      <c r="A63" s="255" t="s">
        <v>815</v>
      </c>
      <c r="B63" s="250"/>
      <c r="C63" s="246"/>
      <c r="D63" s="246"/>
      <c r="E63" s="246"/>
      <c r="F63" s="246"/>
      <c r="G63" s="246"/>
      <c r="H63" s="246"/>
      <c r="I63" s="246"/>
      <c r="J63" s="246"/>
      <c r="K63" s="247"/>
      <c r="L63" s="248"/>
      <c r="M63" s="254"/>
      <c r="N63" s="253"/>
      <c r="O63" s="253"/>
      <c r="P63" s="253"/>
    </row>
    <row r="64" customFormat="false" ht="12.75" hidden="false" customHeight="true" outlineLevel="0" collapsed="false">
      <c r="A64" s="256" t="s">
        <v>816</v>
      </c>
      <c r="B64" s="216" t="n">
        <f aca="false">'B10-SerDel'!C16</f>
        <v>0</v>
      </c>
      <c r="C64" s="216" t="n">
        <f aca="false">'B10-SerDel'!D16</f>
        <v>0</v>
      </c>
      <c r="D64" s="216" t="n">
        <f aca="false">'B10-SerDel'!E16</f>
        <v>0</v>
      </c>
      <c r="E64" s="216" t="n">
        <f aca="false">'B10-SerDel'!F16</f>
        <v>0</v>
      </c>
      <c r="F64" s="216" t="n">
        <f aca="false">'B10-SerDel'!G16</f>
        <v>0</v>
      </c>
      <c r="G64" s="216" t="n">
        <f aca="false">'B10-SerDel'!H16</f>
        <v>0</v>
      </c>
      <c r="H64" s="216" t="n">
        <f aca="false">'B10-SerDel'!I16</f>
        <v>0</v>
      </c>
      <c r="I64" s="216" t="n">
        <f aca="false">SUM(D64:H64)</f>
        <v>0</v>
      </c>
      <c r="J64" s="216" t="n">
        <f aca="false">IF(C64=0,B64+I64,C64+I64)</f>
        <v>0</v>
      </c>
      <c r="K64" s="216" t="n">
        <f aca="false">'B10-SerDel'!L16</f>
        <v>0</v>
      </c>
      <c r="L64" s="217" t="n">
        <f aca="false">'B10-SerDel'!M16</f>
        <v>0</v>
      </c>
      <c r="M64" s="253"/>
      <c r="N64" s="253"/>
      <c r="O64" s="253"/>
      <c r="P64" s="253"/>
    </row>
    <row r="65" customFormat="false" ht="12.75" hidden="false" customHeight="true" outlineLevel="0" collapsed="false">
      <c r="A65" s="256" t="s">
        <v>817</v>
      </c>
      <c r="B65" s="216" t="n">
        <f aca="false">'B10-SerDel'!C28</f>
        <v>0</v>
      </c>
      <c r="C65" s="216" t="n">
        <f aca="false">'B10-SerDel'!D28</f>
        <v>0</v>
      </c>
      <c r="D65" s="216" t="n">
        <f aca="false">'B10-SerDel'!E28</f>
        <v>0</v>
      </c>
      <c r="E65" s="216" t="n">
        <f aca="false">'B10-SerDel'!F28</f>
        <v>0</v>
      </c>
      <c r="F65" s="216" t="n">
        <f aca="false">'B10-SerDel'!G28</f>
        <v>0</v>
      </c>
      <c r="G65" s="216" t="n">
        <f aca="false">'B10-SerDel'!H28</f>
        <v>0</v>
      </c>
      <c r="H65" s="216" t="n">
        <f aca="false">'B10-SerDel'!I28</f>
        <v>0</v>
      </c>
      <c r="I65" s="216" t="n">
        <f aca="false">SUM(D65:H65)</f>
        <v>0</v>
      </c>
      <c r="J65" s="216" t="n">
        <f aca="false">IF(C65=0,B65+I65,C65+I65)</f>
        <v>0</v>
      </c>
      <c r="K65" s="216" t="n">
        <f aca="false">'B10-SerDel'!L28</f>
        <v>0</v>
      </c>
      <c r="L65" s="217" t="n">
        <f aca="false">'B10-SerDel'!M28</f>
        <v>0</v>
      </c>
      <c r="M65" s="252"/>
      <c r="N65" s="252"/>
      <c r="O65" s="252"/>
      <c r="P65" s="252"/>
    </row>
    <row r="66" customFormat="false" ht="12.75" hidden="false" customHeight="true" outlineLevel="0" collapsed="false">
      <c r="A66" s="256" t="s">
        <v>818</v>
      </c>
      <c r="B66" s="216" t="n">
        <f aca="false">'B10-SerDel'!C37</f>
        <v>0</v>
      </c>
      <c r="C66" s="216" t="n">
        <f aca="false">'B10-SerDel'!D37</f>
        <v>0</v>
      </c>
      <c r="D66" s="216" t="n">
        <f aca="false">'B10-SerDel'!E37</f>
        <v>0</v>
      </c>
      <c r="E66" s="216" t="n">
        <f aca="false">'B10-SerDel'!F37</f>
        <v>0</v>
      </c>
      <c r="F66" s="216" t="n">
        <f aca="false">'B10-SerDel'!G37</f>
        <v>0</v>
      </c>
      <c r="G66" s="216" t="n">
        <f aca="false">'B10-SerDel'!H37</f>
        <v>0</v>
      </c>
      <c r="H66" s="216" t="n">
        <f aca="false">'B10-SerDel'!I37</f>
        <v>0</v>
      </c>
      <c r="I66" s="216" t="n">
        <f aca="false">SUM(D66:H66)</f>
        <v>0</v>
      </c>
      <c r="J66" s="216" t="n">
        <f aca="false">IF(C66=0,B66+I66,C66+I66)</f>
        <v>0</v>
      </c>
      <c r="K66" s="216" t="n">
        <f aca="false">'B10-SerDel'!L37</f>
        <v>0</v>
      </c>
      <c r="L66" s="217" t="n">
        <f aca="false">'B10-SerDel'!M37</f>
        <v>0</v>
      </c>
      <c r="M66" s="253"/>
      <c r="N66" s="253"/>
      <c r="O66" s="253"/>
      <c r="P66" s="252"/>
    </row>
    <row r="67" customFormat="false" ht="12.75" hidden="false" customHeight="true" outlineLevel="0" collapsed="false">
      <c r="A67" s="256" t="s">
        <v>819</v>
      </c>
      <c r="B67" s="216" t="n">
        <f aca="false">'B10-SerDel'!C47</f>
        <v>0</v>
      </c>
      <c r="C67" s="216" t="n">
        <f aca="false">'B10-SerDel'!D47</f>
        <v>0</v>
      </c>
      <c r="D67" s="216" t="n">
        <f aca="false">'B10-SerDel'!E47</f>
        <v>0</v>
      </c>
      <c r="E67" s="216" t="n">
        <f aca="false">'B10-SerDel'!F47</f>
        <v>0</v>
      </c>
      <c r="F67" s="216" t="n">
        <f aca="false">'B10-SerDel'!G47</f>
        <v>0</v>
      </c>
      <c r="G67" s="216" t="n">
        <f aca="false">'B10-SerDel'!H47</f>
        <v>0</v>
      </c>
      <c r="H67" s="216" t="n">
        <f aca="false">'B10-SerDel'!I47</f>
        <v>0</v>
      </c>
      <c r="I67" s="216" t="n">
        <f aca="false">SUM(D67:H67)</f>
        <v>0</v>
      </c>
      <c r="J67" s="216" t="n">
        <f aca="false">IF(C67=0,B67+I67,C67+I67)</f>
        <v>0</v>
      </c>
      <c r="K67" s="216" t="n">
        <f aca="false">'B10-SerDel'!L47</f>
        <v>0</v>
      </c>
      <c r="L67" s="217" t="n">
        <f aca="false">'B10-SerDel'!M47</f>
        <v>0</v>
      </c>
      <c r="M67" s="252"/>
      <c r="N67" s="252"/>
      <c r="O67" s="252"/>
      <c r="P67" s="252"/>
    </row>
    <row r="68" customFormat="false" ht="5.1" hidden="false" customHeight="true" outlineLevel="0" collapsed="false">
      <c r="A68" s="232"/>
      <c r="B68" s="257"/>
      <c r="C68" s="234"/>
      <c r="D68" s="234"/>
      <c r="E68" s="234"/>
      <c r="F68" s="234"/>
      <c r="G68" s="234"/>
      <c r="H68" s="234"/>
      <c r="I68" s="234"/>
      <c r="J68" s="234"/>
      <c r="K68" s="235"/>
      <c r="L68" s="236"/>
    </row>
    <row r="69" customFormat="false" ht="12.75" hidden="false" customHeight="true" outlineLevel="0" collapsed="false">
      <c r="A69" s="258" t="s">
        <v>58</v>
      </c>
    </row>
    <row r="70" customFormat="false" ht="12.75" hidden="false" customHeight="true" outlineLevel="0" collapsed="false">
      <c r="A70" s="259" t="s">
        <v>820</v>
      </c>
      <c r="B70" s="259"/>
      <c r="C70" s="259"/>
      <c r="D70" s="259"/>
      <c r="E70" s="259"/>
      <c r="F70" s="259"/>
      <c r="G70" s="259"/>
      <c r="H70" s="259"/>
      <c r="I70" s="259"/>
      <c r="J70" s="259"/>
      <c r="K70" s="259"/>
      <c r="L70" s="259"/>
      <c r="M70" s="259"/>
    </row>
    <row r="71" customFormat="false" ht="12.75" hidden="false" customHeight="true" outlineLevel="0" collapsed="false">
      <c r="A71" s="259" t="s">
        <v>821</v>
      </c>
      <c r="B71" s="259"/>
      <c r="C71" s="259"/>
      <c r="D71" s="259"/>
      <c r="E71" s="259"/>
      <c r="F71" s="259"/>
      <c r="G71" s="259"/>
      <c r="H71" s="259"/>
      <c r="I71" s="259"/>
      <c r="J71" s="259"/>
      <c r="K71" s="259"/>
      <c r="L71" s="259"/>
      <c r="M71" s="259"/>
    </row>
    <row r="72" customFormat="false" ht="12.75" hidden="false" customHeight="true" outlineLevel="0" collapsed="false">
      <c r="A72" s="260" t="s">
        <v>822</v>
      </c>
      <c r="B72" s="260"/>
      <c r="C72" s="260"/>
      <c r="D72" s="260"/>
      <c r="E72" s="260"/>
      <c r="F72" s="260"/>
      <c r="G72" s="260"/>
      <c r="H72" s="260"/>
      <c r="I72" s="260"/>
      <c r="J72" s="260"/>
      <c r="K72" s="260"/>
      <c r="L72" s="260"/>
      <c r="M72" s="260"/>
    </row>
    <row r="73" customFormat="false" ht="12.75" hidden="false" customHeight="true" outlineLevel="0" collapsed="false">
      <c r="A73" s="260" t="s">
        <v>823</v>
      </c>
      <c r="B73" s="260"/>
      <c r="C73" s="260"/>
      <c r="D73" s="260"/>
      <c r="E73" s="260"/>
      <c r="F73" s="260"/>
      <c r="G73" s="260"/>
      <c r="H73" s="260"/>
      <c r="I73" s="260"/>
      <c r="J73" s="260"/>
      <c r="K73" s="260"/>
      <c r="L73" s="260"/>
      <c r="M73" s="260"/>
    </row>
    <row r="74" customFormat="false" ht="12.75" hidden="false" customHeight="false" outlineLevel="0" collapsed="false">
      <c r="A74" s="261" t="s">
        <v>824</v>
      </c>
      <c r="B74" s="262"/>
      <c r="C74" s="263"/>
      <c r="D74" s="263"/>
      <c r="E74" s="263"/>
      <c r="F74" s="263"/>
      <c r="G74" s="263"/>
      <c r="H74" s="263"/>
      <c r="I74" s="263"/>
      <c r="J74" s="263"/>
      <c r="K74" s="263"/>
      <c r="L74" s="263"/>
      <c r="M74" s="263"/>
    </row>
    <row r="75" customFormat="false" ht="12.75" hidden="false" customHeight="true" outlineLevel="0" collapsed="false">
      <c r="A75" s="260" t="s">
        <v>825</v>
      </c>
      <c r="B75" s="260"/>
      <c r="C75" s="260"/>
      <c r="D75" s="260"/>
      <c r="E75" s="260"/>
      <c r="F75" s="260"/>
      <c r="G75" s="260"/>
      <c r="H75" s="260"/>
      <c r="I75" s="260"/>
      <c r="J75" s="260"/>
      <c r="K75" s="260"/>
      <c r="L75" s="260"/>
      <c r="M75" s="260"/>
    </row>
    <row r="76" customFormat="false" ht="12.75" hidden="false" customHeight="false" outlineLevel="0" collapsed="false">
      <c r="A76" s="261" t="s">
        <v>826</v>
      </c>
      <c r="B76" s="262"/>
      <c r="C76" s="263"/>
      <c r="D76" s="263"/>
      <c r="E76" s="263"/>
      <c r="F76" s="263"/>
      <c r="G76" s="263"/>
      <c r="H76" s="263"/>
      <c r="I76" s="263"/>
      <c r="J76" s="263"/>
      <c r="K76" s="263"/>
      <c r="L76" s="263"/>
      <c r="M76" s="263"/>
    </row>
    <row r="77" customFormat="false" ht="12.75" hidden="false" customHeight="true" outlineLevel="0" collapsed="false">
      <c r="A77" s="260" t="s">
        <v>827</v>
      </c>
      <c r="B77" s="260"/>
      <c r="C77" s="260"/>
      <c r="D77" s="260"/>
      <c r="E77" s="260"/>
      <c r="F77" s="260"/>
      <c r="G77" s="260"/>
      <c r="H77" s="260"/>
      <c r="I77" s="260"/>
      <c r="J77" s="260"/>
      <c r="K77" s="260"/>
      <c r="L77" s="260"/>
      <c r="M77" s="260"/>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D42" activePane="bottomRight" state="frozen"/>
      <selection pane="topLeft" activeCell="A1" activeCellId="0" sqref="A1"/>
      <selection pane="topRight" activeCell="D1" activeCellId="0" sqref="D1"/>
      <selection pane="bottomLeft" activeCell="A42" activeCellId="0" sqref="A42"/>
      <selection pane="bottomRight" activeCell="M9" activeCellId="0" sqref="M9"/>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4" width="3.28"/>
    <col collapsed="false" customWidth="true" hidden="false" outlineLevel="0" max="13" min="3" style="187" width="8.7"/>
    <col collapsed="false" customWidth="true" hidden="false" outlineLevel="0" max="15" min="14"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3&amp;" - "&amp;Date</f>
        <v>DC19 Thabo Mofutsanyana - Table B2 Adjustments Budget Financial Performance (functional classification) - 31012018</v>
      </c>
      <c r="B1" s="187"/>
      <c r="C1" s="264"/>
    </row>
    <row r="2" customFormat="false" ht="38.25" hidden="false" customHeight="false" outlineLevel="0" collapsed="false">
      <c r="A2" s="266" t="str">
        <f aca="false">"Standard "&amp;desc</f>
        <v>Standard Description</v>
      </c>
      <c r="B2" s="190" t="str">
        <f aca="false">head27</f>
        <v>Ref</v>
      </c>
      <c r="C2" s="267" t="str">
        <f aca="false">Head2</f>
        <v>Budget Year 2017/18</v>
      </c>
      <c r="D2" s="267"/>
      <c r="E2" s="267"/>
      <c r="F2" s="267"/>
      <c r="G2" s="267"/>
      <c r="H2" s="267"/>
      <c r="I2" s="267"/>
      <c r="J2" s="267"/>
      <c r="K2" s="267"/>
      <c r="L2" s="268" t="str">
        <f aca="false">Head10</f>
        <v>Budget Year +1 2018/19</v>
      </c>
      <c r="M2" s="269" t="str">
        <f aca="false">Head11</f>
        <v>Budget Year +2 2019/20</v>
      </c>
    </row>
    <row r="3" customFormat="false" ht="25.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1"/>
      <c r="B4" s="272"/>
      <c r="C4" s="273"/>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2.75" hidden="false" customHeight="false" outlineLevel="0" collapsed="false">
      <c r="A5" s="274" t="s">
        <v>757</v>
      </c>
      <c r="B5" s="275" t="s">
        <v>828</v>
      </c>
      <c r="C5" s="276" t="s">
        <v>758</v>
      </c>
      <c r="D5" s="277" t="s">
        <v>759</v>
      </c>
      <c r="E5" s="277" t="s">
        <v>760</v>
      </c>
      <c r="F5" s="278" t="s">
        <v>761</v>
      </c>
      <c r="G5" s="278" t="s">
        <v>762</v>
      </c>
      <c r="H5" s="278" t="s">
        <v>763</v>
      </c>
      <c r="I5" s="279" t="s">
        <v>764</v>
      </c>
      <c r="J5" s="279" t="s">
        <v>765</v>
      </c>
      <c r="K5" s="279" t="s">
        <v>766</v>
      </c>
      <c r="L5" s="279"/>
      <c r="M5" s="280"/>
    </row>
    <row r="6" customFormat="false" ht="12.75" hidden="false" customHeight="true" outlineLevel="0" collapsed="false">
      <c r="A6" s="281" t="s">
        <v>829</v>
      </c>
      <c r="B6" s="282"/>
      <c r="C6" s="283"/>
      <c r="D6" s="216"/>
      <c r="E6" s="216"/>
      <c r="F6" s="216"/>
      <c r="G6" s="216"/>
      <c r="H6" s="216"/>
      <c r="I6" s="216"/>
      <c r="J6" s="216"/>
      <c r="K6" s="216"/>
      <c r="L6" s="216"/>
      <c r="M6" s="217"/>
      <c r="N6" s="224"/>
    </row>
    <row r="7" customFormat="false" ht="12.75" hidden="false" customHeight="true" outlineLevel="0" collapsed="false">
      <c r="A7" s="284" t="s">
        <v>830</v>
      </c>
      <c r="B7" s="285"/>
      <c r="C7" s="286" t="n">
        <f aca="false">SUM(C8:C10)</f>
        <v>176766851.841866</v>
      </c>
      <c r="D7" s="286" t="n">
        <f aca="false">SUM(D8:D10)</f>
        <v>0</v>
      </c>
      <c r="E7" s="286" t="n">
        <f aca="false">SUM(E8:E10)</f>
        <v>0</v>
      </c>
      <c r="F7" s="286" t="n">
        <f aca="false">SUM(F8:F10)</f>
        <v>0</v>
      </c>
      <c r="G7" s="286" t="n">
        <f aca="false">SUM(G8:G10)</f>
        <v>0</v>
      </c>
      <c r="H7" s="286" t="n">
        <f aca="false">SUM(H8:H10)</f>
        <v>0</v>
      </c>
      <c r="I7" s="286" t="n">
        <f aca="false">SUM(I8:I10)</f>
        <v>-100164923</v>
      </c>
      <c r="J7" s="286" t="n">
        <f aca="false">SUM(J8:J10)</f>
        <v>-100164923</v>
      </c>
      <c r="K7" s="286" t="n">
        <f aca="false">SUM(K8:K10)</f>
        <v>76601928.8418664</v>
      </c>
      <c r="L7" s="286" t="n">
        <f aca="false">SUM(L8:L10)</f>
        <v>82107554.1240963</v>
      </c>
      <c r="M7" s="287" t="n">
        <f aca="false">SUM(M8:M10)</f>
        <v>83883588.4469807</v>
      </c>
      <c r="N7" s="224"/>
    </row>
    <row r="8" customFormat="false" ht="12.75" hidden="false" customHeight="true" outlineLevel="0" collapsed="false">
      <c r="A8" s="288" t="s">
        <v>831</v>
      </c>
      <c r="B8" s="285"/>
      <c r="C8" s="289" t="n">
        <f aca="false">B2B!C8</f>
        <v>30750759.6538464</v>
      </c>
      <c r="D8" s="289" t="n">
        <f aca="false">B2B!D8</f>
        <v>0</v>
      </c>
      <c r="E8" s="289" t="n">
        <f aca="false">B2B!E8</f>
        <v>0</v>
      </c>
      <c r="F8" s="289" t="n">
        <f aca="false">B2B!F8</f>
        <v>0</v>
      </c>
      <c r="G8" s="289" t="n">
        <f aca="false">B2B!G8</f>
        <v>0</v>
      </c>
      <c r="H8" s="289" t="n">
        <f aca="false">B2B!H8</f>
        <v>0</v>
      </c>
      <c r="I8" s="289" t="n">
        <f aca="false">B2B!I8</f>
        <v>1400777</v>
      </c>
      <c r="J8" s="249" t="n">
        <f aca="false">SUM(E8:I8)</f>
        <v>1400777</v>
      </c>
      <c r="K8" s="249" t="n">
        <f aca="false">IF(D8=0,C8+J8,D8+J8)</f>
        <v>32151536.6538464</v>
      </c>
      <c r="L8" s="289" t="n">
        <f aca="false">B2B!L8</f>
        <v>34336305.7695949</v>
      </c>
      <c r="M8" s="290" t="n">
        <f aca="false">B2B!M8</f>
        <v>34311905.7511771</v>
      </c>
      <c r="N8" s="224"/>
    </row>
    <row r="9" customFormat="false" ht="12.75" hidden="false" customHeight="true" outlineLevel="0" collapsed="false">
      <c r="A9" s="288" t="s">
        <v>832</v>
      </c>
      <c r="B9" s="285"/>
      <c r="C9" s="291" t="n">
        <f aca="false">B2B!C11</f>
        <v>143723963.72242</v>
      </c>
      <c r="D9" s="291" t="n">
        <f aca="false">B2B!D11</f>
        <v>0</v>
      </c>
      <c r="E9" s="291" t="n">
        <f aca="false">B2B!E11</f>
        <v>0</v>
      </c>
      <c r="F9" s="291" t="n">
        <f aca="false">B2B!F11</f>
        <v>0</v>
      </c>
      <c r="G9" s="291" t="n">
        <f aca="false">B2B!G11</f>
        <v>0</v>
      </c>
      <c r="H9" s="291" t="n">
        <f aca="false">B2B!H11</f>
        <v>0</v>
      </c>
      <c r="I9" s="291" t="n">
        <f aca="false">B2B!I11</f>
        <v>-101565700</v>
      </c>
      <c r="J9" s="249" t="n">
        <f aca="false">SUM(E9:I9)</f>
        <v>-101565700</v>
      </c>
      <c r="K9" s="249" t="n">
        <f aca="false">IF(D9=0,C9+J9,D9+J9)</f>
        <v>42158263.72242</v>
      </c>
      <c r="L9" s="291" t="n">
        <f aca="false">B2B!L11</f>
        <v>45489719.5035062</v>
      </c>
      <c r="M9" s="292" t="n">
        <f aca="false">B2B!M11</f>
        <v>47166829.2311677</v>
      </c>
      <c r="N9" s="224"/>
    </row>
    <row r="10" customFormat="false" ht="12.75" hidden="false" customHeight="true" outlineLevel="0" collapsed="false">
      <c r="A10" s="288" t="s">
        <v>833</v>
      </c>
      <c r="B10" s="285"/>
      <c r="C10" s="289" t="n">
        <f aca="false">B2B!C26</f>
        <v>2292128.4656</v>
      </c>
      <c r="D10" s="289" t="n">
        <f aca="false">B2B!D26</f>
        <v>0</v>
      </c>
      <c r="E10" s="289" t="n">
        <f aca="false">B2B!E26</f>
        <v>0</v>
      </c>
      <c r="F10" s="289" t="n">
        <f aca="false">B2B!F26</f>
        <v>0</v>
      </c>
      <c r="G10" s="289" t="n">
        <f aca="false">B2B!G26</f>
        <v>0</v>
      </c>
      <c r="H10" s="289" t="n">
        <f aca="false">B2B!H26</f>
        <v>0</v>
      </c>
      <c r="I10" s="289" t="n">
        <f aca="false">B2B!I26</f>
        <v>0</v>
      </c>
      <c r="J10" s="249" t="n">
        <f aca="false">SUM(E10:I10)</f>
        <v>0</v>
      </c>
      <c r="K10" s="249" t="n">
        <f aca="false">IF(D10=0,C10+J10,D10+J10)</f>
        <v>2292128.4656</v>
      </c>
      <c r="L10" s="289" t="n">
        <f aca="false">B2B!L26</f>
        <v>2281528.8509952</v>
      </c>
      <c r="M10" s="290" t="n">
        <f aca="false">B2B!M26</f>
        <v>2404853.46463588</v>
      </c>
      <c r="N10" s="224"/>
    </row>
    <row r="11" customFormat="false" ht="12.75" hidden="false" customHeight="true" outlineLevel="0" collapsed="false">
      <c r="A11" s="284" t="s">
        <v>834</v>
      </c>
      <c r="B11" s="285"/>
      <c r="C11" s="286" t="n">
        <f aca="false">SUM(C12:C16)</f>
        <v>22163218.39546</v>
      </c>
      <c r="D11" s="286" t="n">
        <f aca="false">SUM(D12:D16)</f>
        <v>0</v>
      </c>
      <c r="E11" s="286" t="n">
        <f aca="false">SUM(E12:E16)</f>
        <v>0</v>
      </c>
      <c r="F11" s="286" t="n">
        <f aca="false">SUM(F12:F16)</f>
        <v>0</v>
      </c>
      <c r="G11" s="286" t="n">
        <f aca="false">SUM(G12:G16)</f>
        <v>0</v>
      </c>
      <c r="H11" s="286" t="n">
        <f aca="false">SUM(H12:H16)</f>
        <v>0</v>
      </c>
      <c r="I11" s="286" t="n">
        <f aca="false">SUM(I12:I16)</f>
        <v>-2181251</v>
      </c>
      <c r="J11" s="286" t="n">
        <f aca="false">SUM(J12:J16)</f>
        <v>-2181251</v>
      </c>
      <c r="K11" s="286" t="n">
        <f aca="false">SUM(K12:K16)</f>
        <v>19981967.39546</v>
      </c>
      <c r="L11" s="286" t="n">
        <f aca="false">SUM(L12:L16)</f>
        <v>23167273.5770158</v>
      </c>
      <c r="M11" s="287" t="n">
        <f aca="false">SUM(M12:M16)</f>
        <v>22997321.0574868</v>
      </c>
      <c r="N11" s="224"/>
    </row>
    <row r="12" customFormat="false" ht="12.75" hidden="false" customHeight="true" outlineLevel="0" collapsed="false">
      <c r="A12" s="288" t="s">
        <v>835</v>
      </c>
      <c r="B12" s="285"/>
      <c r="C12" s="289" t="n">
        <f aca="false">B2B!C29</f>
        <v>9403658.62498</v>
      </c>
      <c r="D12" s="289" t="n">
        <f aca="false">B2B!D29</f>
        <v>0</v>
      </c>
      <c r="E12" s="289" t="n">
        <f aca="false">B2B!E29</f>
        <v>0</v>
      </c>
      <c r="F12" s="289" t="n">
        <f aca="false">B2B!F29</f>
        <v>0</v>
      </c>
      <c r="G12" s="289" t="n">
        <f aca="false">B2B!G29</f>
        <v>0</v>
      </c>
      <c r="H12" s="289" t="n">
        <f aca="false">B2B!H29</f>
        <v>0</v>
      </c>
      <c r="I12" s="289" t="n">
        <f aca="false">B2B!I29</f>
        <v>9269003</v>
      </c>
      <c r="J12" s="249" t="n">
        <f aca="false">SUM(E12:I12)</f>
        <v>9269003</v>
      </c>
      <c r="K12" s="249" t="n">
        <f aca="false">IF(D12=0,C12+J12,D12+J12)</f>
        <v>18672661.62498</v>
      </c>
      <c r="L12" s="289" t="n">
        <f aca="false">B2B!L29</f>
        <v>9645659.03107366</v>
      </c>
      <c r="M12" s="290" t="n">
        <f aca="false">B2B!M29</f>
        <v>4977822.36171342</v>
      </c>
      <c r="N12" s="224"/>
    </row>
    <row r="13" customFormat="false" ht="12.75" hidden="false" customHeight="true" outlineLevel="0" collapsed="false">
      <c r="A13" s="288" t="s">
        <v>836</v>
      </c>
      <c r="B13" s="285"/>
      <c r="C13" s="289" t="n">
        <f aca="false">B2B!C51</f>
        <v>1175866.75324</v>
      </c>
      <c r="D13" s="289" t="n">
        <f aca="false">B2B!D51</f>
        <v>0</v>
      </c>
      <c r="E13" s="289" t="n">
        <f aca="false">B2B!E51</f>
        <v>0</v>
      </c>
      <c r="F13" s="289" t="n">
        <f aca="false">B2B!F51</f>
        <v>0</v>
      </c>
      <c r="G13" s="289" t="n">
        <f aca="false">B2B!G51</f>
        <v>0</v>
      </c>
      <c r="H13" s="289" t="n">
        <f aca="false">B2B!H51</f>
        <v>0</v>
      </c>
      <c r="I13" s="289" t="n">
        <f aca="false">B2B!I51</f>
        <v>-719451</v>
      </c>
      <c r="J13" s="249" t="n">
        <f aca="false">SUM(E13:I13)</f>
        <v>-719451</v>
      </c>
      <c r="K13" s="249" t="n">
        <f aca="false">IF(D13=0,C13+J13,D13+J13)</f>
        <v>456415.75324</v>
      </c>
      <c r="L13" s="289" t="n">
        <f aca="false">B2B!L51</f>
        <v>1412422.58890708</v>
      </c>
      <c r="M13" s="290" t="n">
        <f aca="false">B2B!M51</f>
        <v>1256100.87337495</v>
      </c>
      <c r="N13" s="224"/>
    </row>
    <row r="14" customFormat="false" ht="12.75" hidden="false" customHeight="true" outlineLevel="0" collapsed="false">
      <c r="A14" s="288" t="s">
        <v>837</v>
      </c>
      <c r="B14" s="285"/>
      <c r="C14" s="289" t="n">
        <f aca="false">B2B!C57</f>
        <v>0</v>
      </c>
      <c r="D14" s="289" t="n">
        <f aca="false">B2B!D57</f>
        <v>0</v>
      </c>
      <c r="E14" s="289" t="n">
        <f aca="false">B2B!E57</f>
        <v>0</v>
      </c>
      <c r="F14" s="289" t="n">
        <f aca="false">B2B!F57</f>
        <v>0</v>
      </c>
      <c r="G14" s="289" t="n">
        <f aca="false">B2B!G57</f>
        <v>0</v>
      </c>
      <c r="H14" s="289" t="n">
        <f aca="false">B2B!H57</f>
        <v>0</v>
      </c>
      <c r="I14" s="289" t="n">
        <f aca="false">B2B!I57</f>
        <v>0</v>
      </c>
      <c r="J14" s="249" t="n">
        <f aca="false">SUM(E14:I14)</f>
        <v>0</v>
      </c>
      <c r="K14" s="249" t="n">
        <f aca="false">IF(D14=0,C14+J14,D14+J14)</f>
        <v>0</v>
      </c>
      <c r="L14" s="289" t="n">
        <f aca="false">B2B!L57</f>
        <v>0</v>
      </c>
      <c r="M14" s="290" t="n">
        <f aca="false">B2B!M57</f>
        <v>0</v>
      </c>
      <c r="N14" s="224"/>
    </row>
    <row r="15" customFormat="false" ht="12.75" hidden="false" customHeight="true" outlineLevel="0" collapsed="false">
      <c r="A15" s="288" t="s">
        <v>210</v>
      </c>
      <c r="B15" s="285"/>
      <c r="C15" s="289" t="n">
        <f aca="false">B2B!C64</f>
        <v>0</v>
      </c>
      <c r="D15" s="289" t="n">
        <f aca="false">B2B!D64</f>
        <v>0</v>
      </c>
      <c r="E15" s="289" t="n">
        <f aca="false">B2B!E64</f>
        <v>0</v>
      </c>
      <c r="F15" s="289" t="n">
        <f aca="false">B2B!F64</f>
        <v>0</v>
      </c>
      <c r="G15" s="289" t="n">
        <f aca="false">B2B!G64</f>
        <v>0</v>
      </c>
      <c r="H15" s="289" t="n">
        <f aca="false">B2B!H64</f>
        <v>0</v>
      </c>
      <c r="I15" s="289" t="n">
        <f aca="false">B2B!I64</f>
        <v>0</v>
      </c>
      <c r="J15" s="249" t="n">
        <f aca="false">SUM(E15:I15)</f>
        <v>0</v>
      </c>
      <c r="K15" s="249" t="n">
        <f aca="false">IF(D15=0,C15+J15,D15+J15)</f>
        <v>0</v>
      </c>
      <c r="L15" s="289" t="n">
        <f aca="false">B2B!L64</f>
        <v>0</v>
      </c>
      <c r="M15" s="290" t="n">
        <f aca="false">B2B!M64</f>
        <v>0</v>
      </c>
      <c r="N15" s="224"/>
    </row>
    <row r="16" customFormat="false" ht="12.75" hidden="false" customHeight="true" outlineLevel="0" collapsed="false">
      <c r="A16" s="288" t="s">
        <v>212</v>
      </c>
      <c r="B16" s="285"/>
      <c r="C16" s="291" t="n">
        <f aca="false">B2B!C67</f>
        <v>11583693.01724</v>
      </c>
      <c r="D16" s="291" t="n">
        <f aca="false">B2B!D67</f>
        <v>0</v>
      </c>
      <c r="E16" s="291" t="n">
        <f aca="false">B2B!E67</f>
        <v>0</v>
      </c>
      <c r="F16" s="291" t="n">
        <f aca="false">B2B!F67</f>
        <v>0</v>
      </c>
      <c r="G16" s="291" t="n">
        <f aca="false">B2B!G67</f>
        <v>0</v>
      </c>
      <c r="H16" s="291" t="n">
        <f aca="false">B2B!H67</f>
        <v>0</v>
      </c>
      <c r="I16" s="291" t="n">
        <f aca="false">B2B!I67</f>
        <v>-10730803</v>
      </c>
      <c r="J16" s="249" t="n">
        <f aca="false">SUM(E16:I16)</f>
        <v>-10730803</v>
      </c>
      <c r="K16" s="249" t="n">
        <f aca="false">IF(D16=0,C16+J16,D16+J16)</f>
        <v>852890.017239999</v>
      </c>
      <c r="L16" s="291" t="n">
        <f aca="false">B2B!L67</f>
        <v>12109191.9570351</v>
      </c>
      <c r="M16" s="292" t="n">
        <f aca="false">B2B!M67</f>
        <v>16763397.8223984</v>
      </c>
      <c r="N16" s="224"/>
    </row>
    <row r="17" customFormat="false" ht="12.75" hidden="false" customHeight="true" outlineLevel="0" collapsed="false">
      <c r="A17" s="284" t="s">
        <v>838</v>
      </c>
      <c r="B17" s="285"/>
      <c r="C17" s="286" t="n">
        <f aca="false">SUM(C18:C20)</f>
        <v>20843515.758724</v>
      </c>
      <c r="D17" s="286" t="n">
        <f aca="false">SUM(D18:D20)</f>
        <v>0</v>
      </c>
      <c r="E17" s="286" t="n">
        <f aca="false">SUM(E18:E20)</f>
        <v>0</v>
      </c>
      <c r="F17" s="286" t="n">
        <f aca="false">SUM(F18:F20)</f>
        <v>0</v>
      </c>
      <c r="G17" s="286" t="n">
        <f aca="false">SUM(G18:G20)</f>
        <v>0</v>
      </c>
      <c r="H17" s="286" t="n">
        <f aca="false">SUM(H18:H20)</f>
        <v>0</v>
      </c>
      <c r="I17" s="286" t="n">
        <f aca="false">SUM(I18:I20)</f>
        <v>102704785</v>
      </c>
      <c r="J17" s="286" t="n">
        <f aca="false">SUM(J18:J20)</f>
        <v>102704785</v>
      </c>
      <c r="K17" s="286" t="n">
        <f aca="false">SUM(K18:K20)</f>
        <v>123548300.758724</v>
      </c>
      <c r="L17" s="286" t="n">
        <f aca="false">SUM(L18:L20)</f>
        <v>19934154.1089785</v>
      </c>
      <c r="M17" s="287" t="n">
        <f aca="false">SUM(M18:M20)</f>
        <v>19763843.0594969</v>
      </c>
      <c r="N17" s="224"/>
    </row>
    <row r="18" customFormat="false" ht="12.75" hidden="false" customHeight="true" outlineLevel="0" collapsed="false">
      <c r="A18" s="288" t="s">
        <v>839</v>
      </c>
      <c r="B18" s="285"/>
      <c r="C18" s="289" t="n">
        <f aca="false">B2B!C76</f>
        <v>7031336.87502</v>
      </c>
      <c r="D18" s="289" t="n">
        <f aca="false">B2B!D76</f>
        <v>0</v>
      </c>
      <c r="E18" s="289" t="n">
        <f aca="false">B2B!E76</f>
        <v>0</v>
      </c>
      <c r="F18" s="289" t="n">
        <f aca="false">B2B!F76</f>
        <v>0</v>
      </c>
      <c r="G18" s="289" t="n">
        <f aca="false">B2B!G76</f>
        <v>0</v>
      </c>
      <c r="H18" s="289" t="n">
        <f aca="false">B2B!H76</f>
        <v>0</v>
      </c>
      <c r="I18" s="289" t="n">
        <f aca="false">B2B!I76</f>
        <v>942083</v>
      </c>
      <c r="J18" s="249" t="n">
        <f aca="false">SUM(E18:I18)</f>
        <v>942083</v>
      </c>
      <c r="K18" s="249" t="n">
        <f aca="false">IF(D18=0,C18+J18,D18+J18)</f>
        <v>7973419.87502</v>
      </c>
      <c r="L18" s="289" t="n">
        <f aca="false">B2B!L76</f>
        <v>8051751.72726634</v>
      </c>
      <c r="M18" s="290" t="n">
        <f aca="false">B2B!M76</f>
        <v>7523199.67923476</v>
      </c>
      <c r="N18" s="224"/>
    </row>
    <row r="19" customFormat="false" ht="12.75" hidden="false" customHeight="true" outlineLevel="0" collapsed="false">
      <c r="A19" s="288" t="s">
        <v>840</v>
      </c>
      <c r="B19" s="285"/>
      <c r="C19" s="289" t="n">
        <f aca="false">B2B!C87</f>
        <v>13812178.883704</v>
      </c>
      <c r="D19" s="289" t="n">
        <f aca="false">B2B!D87</f>
        <v>0</v>
      </c>
      <c r="E19" s="289" t="n">
        <f aca="false">B2B!E87</f>
        <v>0</v>
      </c>
      <c r="F19" s="289" t="n">
        <f aca="false">B2B!F87</f>
        <v>0</v>
      </c>
      <c r="G19" s="289" t="n">
        <f aca="false">B2B!G87</f>
        <v>0</v>
      </c>
      <c r="H19" s="289" t="n">
        <f aca="false">B2B!H87</f>
        <v>0</v>
      </c>
      <c r="I19" s="289" t="n">
        <f aca="false">B2B!I87</f>
        <v>101762702</v>
      </c>
      <c r="J19" s="249" t="n">
        <f aca="false">SUM(E19:I19)</f>
        <v>101762702</v>
      </c>
      <c r="K19" s="249" t="n">
        <f aca="false">IF(D19=0,C19+J19,D19+J19)</f>
        <v>115574880.883704</v>
      </c>
      <c r="L19" s="289" t="n">
        <f aca="false">B2B!L87</f>
        <v>11882402.3817121</v>
      </c>
      <c r="M19" s="290" t="n">
        <f aca="false">B2B!M87</f>
        <v>12240643.3802621</v>
      </c>
      <c r="N19" s="224"/>
    </row>
    <row r="20" customFormat="false" ht="12.75" hidden="false" customHeight="true" outlineLevel="0" collapsed="false">
      <c r="A20" s="288" t="s">
        <v>841</v>
      </c>
      <c r="B20" s="285"/>
      <c r="C20" s="289" t="n">
        <f aca="false">B2B!C94</f>
        <v>0</v>
      </c>
      <c r="D20" s="289" t="n">
        <f aca="false">B2B!D94</f>
        <v>0</v>
      </c>
      <c r="E20" s="289" t="n">
        <f aca="false">B2B!E94</f>
        <v>0</v>
      </c>
      <c r="F20" s="289" t="n">
        <f aca="false">B2B!F94</f>
        <v>0</v>
      </c>
      <c r="G20" s="289" t="n">
        <f aca="false">B2B!G94</f>
        <v>0</v>
      </c>
      <c r="H20" s="289" t="n">
        <f aca="false">B2B!H94</f>
        <v>0</v>
      </c>
      <c r="I20" s="289" t="n">
        <f aca="false">B2B!I94</f>
        <v>0</v>
      </c>
      <c r="J20" s="249" t="n">
        <f aca="false">SUM(E20:I20)</f>
        <v>0</v>
      </c>
      <c r="K20" s="249" t="n">
        <f aca="false">IF(D20=0,C20+J20,D20+J20)</f>
        <v>0</v>
      </c>
      <c r="L20" s="289" t="n">
        <f aca="false">B2B!L94</f>
        <v>0</v>
      </c>
      <c r="M20" s="290" t="n">
        <f aca="false">B2B!M94</f>
        <v>0</v>
      </c>
      <c r="N20" s="224"/>
    </row>
    <row r="21" customFormat="false" ht="12.75" hidden="false" customHeight="true" outlineLevel="0" collapsed="false">
      <c r="A21" s="284" t="s">
        <v>842</v>
      </c>
      <c r="B21" s="285"/>
      <c r="C21" s="286" t="n">
        <f aca="false">SUM(C22:C25)</f>
        <v>0</v>
      </c>
      <c r="D21" s="286" t="n">
        <f aca="false">SUM(D22:D25)</f>
        <v>0</v>
      </c>
      <c r="E21" s="286" t="n">
        <f aca="false">SUM(E22:E25)</f>
        <v>0</v>
      </c>
      <c r="F21" s="286" t="n">
        <f aca="false">SUM(F22:F25)</f>
        <v>0</v>
      </c>
      <c r="G21" s="286" t="n">
        <f aca="false">SUM(G22:G25)</f>
        <v>0</v>
      </c>
      <c r="H21" s="286" t="n">
        <f aca="false">SUM(H22:H25)</f>
        <v>0</v>
      </c>
      <c r="I21" s="286" t="n">
        <f aca="false">SUM(I22:I25)</f>
        <v>0</v>
      </c>
      <c r="J21" s="286" t="n">
        <f aca="false">SUM(J22:J25)</f>
        <v>0</v>
      </c>
      <c r="K21" s="286" t="n">
        <f aca="false">SUM(K22:K25)</f>
        <v>0</v>
      </c>
      <c r="L21" s="286" t="n">
        <f aca="false">SUM(L22:L25)</f>
        <v>0</v>
      </c>
      <c r="M21" s="287" t="n">
        <f aca="false">SUM(M22:M25)</f>
        <v>0</v>
      </c>
      <c r="N21" s="224"/>
    </row>
    <row r="22" customFormat="false" ht="12.75" hidden="false" customHeight="true" outlineLevel="0" collapsed="false">
      <c r="A22" s="288" t="s">
        <v>843</v>
      </c>
      <c r="B22" s="285"/>
      <c r="C22" s="289" t="n">
        <f aca="false">B2B!C102</f>
        <v>0</v>
      </c>
      <c r="D22" s="289" t="n">
        <f aca="false">B2B!D102</f>
        <v>0</v>
      </c>
      <c r="E22" s="289" t="n">
        <f aca="false">B2B!E102</f>
        <v>0</v>
      </c>
      <c r="F22" s="289" t="n">
        <f aca="false">B2B!F102</f>
        <v>0</v>
      </c>
      <c r="G22" s="289" t="n">
        <f aca="false">B2B!G102</f>
        <v>0</v>
      </c>
      <c r="H22" s="289" t="n">
        <f aca="false">B2B!H102</f>
        <v>0</v>
      </c>
      <c r="I22" s="289" t="n">
        <f aca="false">B2B!I102</f>
        <v>0</v>
      </c>
      <c r="J22" s="249" t="n">
        <f aca="false">SUM(E22:I22)</f>
        <v>0</v>
      </c>
      <c r="K22" s="249" t="n">
        <f aca="false">IF(D22=0,C22+J22,D22+J22)</f>
        <v>0</v>
      </c>
      <c r="L22" s="289" t="n">
        <f aca="false">B2B!L102</f>
        <v>0</v>
      </c>
      <c r="M22" s="290" t="n">
        <f aca="false">B2B!M102</f>
        <v>0</v>
      </c>
      <c r="N22" s="224"/>
    </row>
    <row r="23" customFormat="false" ht="12.75" hidden="false" customHeight="true" outlineLevel="0" collapsed="false">
      <c r="A23" s="288" t="s">
        <v>844</v>
      </c>
      <c r="B23" s="285"/>
      <c r="C23" s="289" t="n">
        <f aca="false">B2B!C106</f>
        <v>0</v>
      </c>
      <c r="D23" s="289" t="n">
        <f aca="false">B2B!D106</f>
        <v>0</v>
      </c>
      <c r="E23" s="289" t="n">
        <f aca="false">B2B!E106</f>
        <v>0</v>
      </c>
      <c r="F23" s="289" t="n">
        <f aca="false">B2B!F106</f>
        <v>0</v>
      </c>
      <c r="G23" s="289" t="n">
        <f aca="false">B2B!G106</f>
        <v>0</v>
      </c>
      <c r="H23" s="289" t="n">
        <f aca="false">B2B!H106</f>
        <v>0</v>
      </c>
      <c r="I23" s="289" t="n">
        <f aca="false">B2B!I106</f>
        <v>0</v>
      </c>
      <c r="J23" s="249" t="n">
        <f aca="false">SUM(E23:I23)</f>
        <v>0</v>
      </c>
      <c r="K23" s="249" t="n">
        <f aca="false">IF(D23=0,C23+J23,D23+J23)</f>
        <v>0</v>
      </c>
      <c r="L23" s="289" t="n">
        <f aca="false">B2B!L106</f>
        <v>0</v>
      </c>
      <c r="M23" s="290" t="n">
        <f aca="false">B2B!M106</f>
        <v>0</v>
      </c>
      <c r="N23" s="224"/>
    </row>
    <row r="24" customFormat="false" ht="12.75" hidden="false" customHeight="true" outlineLevel="0" collapsed="false">
      <c r="A24" s="288" t="s">
        <v>845</v>
      </c>
      <c r="B24" s="285"/>
      <c r="C24" s="291" t="n">
        <f aca="false">B2B!C110</f>
        <v>0</v>
      </c>
      <c r="D24" s="291" t="n">
        <f aca="false">B2B!D110</f>
        <v>0</v>
      </c>
      <c r="E24" s="289" t="n">
        <f aca="false">B2B!E110</f>
        <v>0</v>
      </c>
      <c r="F24" s="289" t="n">
        <f aca="false">B2B!F110</f>
        <v>0</v>
      </c>
      <c r="G24" s="289" t="n">
        <f aca="false">B2B!G110</f>
        <v>0</v>
      </c>
      <c r="H24" s="291" t="n">
        <f aca="false">B2B!H110</f>
        <v>0</v>
      </c>
      <c r="I24" s="291" t="n">
        <f aca="false">B2B!I110</f>
        <v>0</v>
      </c>
      <c r="J24" s="249" t="n">
        <f aca="false">SUM(E24:I24)</f>
        <v>0</v>
      </c>
      <c r="K24" s="249" t="n">
        <f aca="false">IF(D24=0,C24+J24,D24+J24)</f>
        <v>0</v>
      </c>
      <c r="L24" s="291" t="n">
        <f aca="false">B2B!L110</f>
        <v>0</v>
      </c>
      <c r="M24" s="292" t="n">
        <f aca="false">B2B!M110</f>
        <v>0</v>
      </c>
      <c r="N24" s="224"/>
    </row>
    <row r="25" customFormat="false" ht="12.75" hidden="false" customHeight="true" outlineLevel="0" collapsed="false">
      <c r="A25" s="288" t="s">
        <v>846</v>
      </c>
      <c r="B25" s="285"/>
      <c r="C25" s="289" t="n">
        <f aca="false">B2B!C115</f>
        <v>0</v>
      </c>
      <c r="D25" s="289" t="n">
        <f aca="false">B2B!D115</f>
        <v>0</v>
      </c>
      <c r="E25" s="289" t="n">
        <f aca="false">B2B!E115</f>
        <v>0</v>
      </c>
      <c r="F25" s="289" t="n">
        <f aca="false">B2B!F115</f>
        <v>0</v>
      </c>
      <c r="G25" s="289" t="n">
        <f aca="false">B2B!G115</f>
        <v>0</v>
      </c>
      <c r="H25" s="289" t="n">
        <f aca="false">B2B!H115</f>
        <v>0</v>
      </c>
      <c r="I25" s="289" t="n">
        <f aca="false">B2B!I115</f>
        <v>0</v>
      </c>
      <c r="J25" s="249" t="n">
        <f aca="false">SUM(E25:I25)</f>
        <v>0</v>
      </c>
      <c r="K25" s="249" t="n">
        <f aca="false">IF(D25=0,C25+J25,D25+J25)</f>
        <v>0</v>
      </c>
      <c r="L25" s="289" t="n">
        <f aca="false">B2B!L115</f>
        <v>0</v>
      </c>
      <c r="M25" s="290" t="n">
        <f aca="false">B2B!M115</f>
        <v>0</v>
      </c>
      <c r="N25" s="224"/>
    </row>
    <row r="26" customFormat="false" ht="12.75" hidden="false" customHeight="true" outlineLevel="0" collapsed="false">
      <c r="A26" s="284" t="s">
        <v>276</v>
      </c>
      <c r="B26" s="285"/>
      <c r="C26" s="286" t="n">
        <f aca="false">B2B!C120</f>
        <v>0</v>
      </c>
      <c r="D26" s="286" t="n">
        <f aca="false">B2B!D120</f>
        <v>0</v>
      </c>
      <c r="E26" s="286" t="n">
        <f aca="false">B2B!E120</f>
        <v>0</v>
      </c>
      <c r="F26" s="286" t="n">
        <f aca="false">B2B!F120</f>
        <v>0</v>
      </c>
      <c r="G26" s="286" t="n">
        <f aca="false">B2B!G120</f>
        <v>0</v>
      </c>
      <c r="H26" s="286" t="n">
        <f aca="false">B2B!H120</f>
        <v>0</v>
      </c>
      <c r="I26" s="286" t="n">
        <f aca="false">B2B!I120</f>
        <v>0</v>
      </c>
      <c r="J26" s="249" t="n">
        <f aca="false">SUM(E26:I26)</f>
        <v>0</v>
      </c>
      <c r="K26" s="293" t="n">
        <f aca="false">IF(D26=0,C26+J26,D26+J26)</f>
        <v>0</v>
      </c>
      <c r="L26" s="286" t="n">
        <f aca="false">B2B!L120</f>
        <v>0</v>
      </c>
      <c r="M26" s="287" t="n">
        <f aca="false">B2B!M120</f>
        <v>0</v>
      </c>
      <c r="N26" s="224"/>
    </row>
    <row r="27" customFormat="false" ht="12.75" hidden="false" customHeight="true" outlineLevel="0" collapsed="false">
      <c r="A27" s="294" t="str">
        <f aca="false">"Total "&amp;A6</f>
        <v>Total Revenue - Functional</v>
      </c>
      <c r="B27" s="295" t="n">
        <v>2</v>
      </c>
      <c r="C27" s="296" t="n">
        <f aca="false">C7+C11+C17+C21+C26</f>
        <v>219773585.99605</v>
      </c>
      <c r="D27" s="297" t="n">
        <f aca="false">D7+D11+D17+D21+D26</f>
        <v>0</v>
      </c>
      <c r="E27" s="297" t="n">
        <f aca="false">E7+E11+E17+E21+E26</f>
        <v>0</v>
      </c>
      <c r="F27" s="297" t="n">
        <f aca="false">F7+F11+F17+F21+F26</f>
        <v>0</v>
      </c>
      <c r="G27" s="297" t="n">
        <f aca="false">G7+G11+G17+G21+G26</f>
        <v>0</v>
      </c>
      <c r="H27" s="297" t="n">
        <f aca="false">H7+H11+H17+H21+H26</f>
        <v>0</v>
      </c>
      <c r="I27" s="297" t="n">
        <f aca="false">I7+I11+I17+I21+I26</f>
        <v>358611</v>
      </c>
      <c r="J27" s="297" t="n">
        <f aca="false">J7+J11+J17+J21+J26</f>
        <v>358611</v>
      </c>
      <c r="K27" s="297" t="n">
        <f aca="false">K7+K11+K17+K21+K26</f>
        <v>220132196.99605</v>
      </c>
      <c r="L27" s="297" t="n">
        <f aca="false">L7+L11+L17+L21+L26</f>
        <v>125208981.810091</v>
      </c>
      <c r="M27" s="298" t="n">
        <f aca="false">M7+M11+M17+M21+M26</f>
        <v>126644752.563964</v>
      </c>
      <c r="N27" s="224"/>
    </row>
    <row r="28" customFormat="false" ht="5.1" hidden="false" customHeight="true" outlineLevel="0" collapsed="false">
      <c r="A28" s="299"/>
      <c r="B28" s="285"/>
      <c r="C28" s="300"/>
      <c r="D28" s="216"/>
      <c r="E28" s="216"/>
      <c r="F28" s="216"/>
      <c r="G28" s="216"/>
      <c r="H28" s="216"/>
      <c r="I28" s="216"/>
      <c r="J28" s="216"/>
      <c r="K28" s="216"/>
      <c r="L28" s="216"/>
      <c r="M28" s="217"/>
      <c r="N28" s="224"/>
    </row>
    <row r="29" customFormat="false" ht="12.75" hidden="false" customHeight="true" outlineLevel="0" collapsed="false">
      <c r="A29" s="301" t="s">
        <v>847</v>
      </c>
      <c r="B29" s="302"/>
      <c r="C29" s="300"/>
      <c r="D29" s="216"/>
      <c r="E29" s="216"/>
      <c r="F29" s="216"/>
      <c r="G29" s="216"/>
      <c r="H29" s="216"/>
      <c r="I29" s="216"/>
      <c r="J29" s="216"/>
      <c r="K29" s="216"/>
      <c r="L29" s="216"/>
      <c r="M29" s="217"/>
      <c r="N29" s="224"/>
    </row>
    <row r="30" customFormat="false" ht="12.75" hidden="false" customHeight="true" outlineLevel="0" collapsed="false">
      <c r="A30" s="284" t="s">
        <v>830</v>
      </c>
      <c r="B30" s="285"/>
      <c r="C30" s="286" t="n">
        <f aca="false">SUM(C31:C33)</f>
        <v>177166852.097215</v>
      </c>
      <c r="D30" s="286" t="n">
        <f aca="false">SUM(D31:D33)</f>
        <v>0</v>
      </c>
      <c r="E30" s="286" t="n">
        <f aca="false">SUM(E31:E33)</f>
        <v>0</v>
      </c>
      <c r="F30" s="286" t="n">
        <f aca="false">SUM(F31:F33)</f>
        <v>0</v>
      </c>
      <c r="G30" s="286" t="n">
        <f aca="false">SUM(G31:G33)</f>
        <v>0</v>
      </c>
      <c r="H30" s="286" t="n">
        <f aca="false">SUM(H31:H33)</f>
        <v>0</v>
      </c>
      <c r="I30" s="286" t="n">
        <f aca="false">SUM(I31:I33)</f>
        <v>-100164923</v>
      </c>
      <c r="J30" s="286" t="n">
        <f aca="false">SUM(J31:J33)</f>
        <v>-100164923</v>
      </c>
      <c r="K30" s="286" t="n">
        <f aca="false">SUM(K31:K33)</f>
        <v>77001929.0972149</v>
      </c>
      <c r="L30" s="286" t="n">
        <f aca="false">SUM(L31:L33)</f>
        <v>82107554.1240963</v>
      </c>
      <c r="M30" s="287" t="n">
        <f aca="false">SUM(M31:M33)</f>
        <v>83883588.4469807</v>
      </c>
      <c r="N30" s="224"/>
    </row>
    <row r="31" customFormat="false" ht="12.75" hidden="false" customHeight="true" outlineLevel="0" collapsed="false">
      <c r="A31" s="288" t="s">
        <v>831</v>
      </c>
      <c r="B31" s="285"/>
      <c r="C31" s="289" t="n">
        <f aca="false">B2B!C131</f>
        <v>31203736.1061264</v>
      </c>
      <c r="D31" s="289" t="n">
        <f aca="false">B2B!D131</f>
        <v>0</v>
      </c>
      <c r="E31" s="289" t="n">
        <f aca="false">B2B!E131</f>
        <v>0</v>
      </c>
      <c r="F31" s="289" t="n">
        <f aca="false">B2B!F131</f>
        <v>0</v>
      </c>
      <c r="G31" s="289" t="n">
        <f aca="false">B2B!G131</f>
        <v>0</v>
      </c>
      <c r="H31" s="289" t="n">
        <f aca="false">B2B!H131</f>
        <v>0</v>
      </c>
      <c r="I31" s="289" t="n">
        <f aca="false">B2B!I131</f>
        <v>1400777</v>
      </c>
      <c r="J31" s="249" t="n">
        <f aca="false">SUM(E31:I31)</f>
        <v>1400777</v>
      </c>
      <c r="K31" s="249" t="n">
        <f aca="false">IF(D31=0,C31+J31,D31+J31)</f>
        <v>32604513.1061264</v>
      </c>
      <c r="L31" s="289" t="n">
        <f aca="false">B2B!L131</f>
        <v>34336305.7695949</v>
      </c>
      <c r="M31" s="290" t="n">
        <f aca="false">B2B!M131</f>
        <v>34311905.7511771</v>
      </c>
      <c r="N31" s="224"/>
    </row>
    <row r="32" customFormat="false" ht="12.75" hidden="false" customHeight="true" outlineLevel="0" collapsed="false">
      <c r="A32" s="288" t="s">
        <v>832</v>
      </c>
      <c r="B32" s="285"/>
      <c r="C32" s="291" t="n">
        <f aca="false">B2B!C134</f>
        <v>143670987.525489</v>
      </c>
      <c r="D32" s="291" t="n">
        <f aca="false">B2B!D134</f>
        <v>0</v>
      </c>
      <c r="E32" s="291" t="n">
        <f aca="false">B2B!E134</f>
        <v>0</v>
      </c>
      <c r="F32" s="291" t="n">
        <f aca="false">B2B!F134</f>
        <v>0</v>
      </c>
      <c r="G32" s="291" t="n">
        <f aca="false">B2B!G134</f>
        <v>0</v>
      </c>
      <c r="H32" s="291" t="n">
        <f aca="false">B2B!H134</f>
        <v>0</v>
      </c>
      <c r="I32" s="291" t="n">
        <f aca="false">B2B!I134</f>
        <v>-101565700</v>
      </c>
      <c r="J32" s="249" t="n">
        <f aca="false">SUM(E32:I32)</f>
        <v>-101565700</v>
      </c>
      <c r="K32" s="249" t="n">
        <f aca="false">IF(D32=0,C32+J32,D32+J32)</f>
        <v>42105287.5254885</v>
      </c>
      <c r="L32" s="291" t="n">
        <f aca="false">B2B!L134</f>
        <v>45489719.5035062</v>
      </c>
      <c r="M32" s="292" t="n">
        <f aca="false">B2B!M134</f>
        <v>47166829.2311677</v>
      </c>
      <c r="N32" s="224"/>
    </row>
    <row r="33" customFormat="false" ht="12.75" hidden="false" customHeight="true" outlineLevel="0" collapsed="false">
      <c r="A33" s="288" t="s">
        <v>833</v>
      </c>
      <c r="B33" s="285"/>
      <c r="C33" s="289" t="n">
        <f aca="false">B2B!C149</f>
        <v>2292128.4656</v>
      </c>
      <c r="D33" s="289" t="n">
        <f aca="false">B2B!D149</f>
        <v>0</v>
      </c>
      <c r="E33" s="289" t="n">
        <f aca="false">B2B!E149</f>
        <v>0</v>
      </c>
      <c r="F33" s="289" t="n">
        <f aca="false">B2B!F149</f>
        <v>0</v>
      </c>
      <c r="G33" s="289" t="n">
        <f aca="false">B2B!G149</f>
        <v>0</v>
      </c>
      <c r="H33" s="289" t="n">
        <f aca="false">B2B!H149</f>
        <v>0</v>
      </c>
      <c r="I33" s="289" t="n">
        <f aca="false">B2B!I149</f>
        <v>0</v>
      </c>
      <c r="J33" s="249" t="n">
        <f aca="false">SUM(E33:I33)</f>
        <v>0</v>
      </c>
      <c r="K33" s="249" t="n">
        <f aca="false">IF(D33=0,C33+J33,D33+J33)</f>
        <v>2292128.4656</v>
      </c>
      <c r="L33" s="289" t="n">
        <f aca="false">B2B!L149</f>
        <v>2281528.8509952</v>
      </c>
      <c r="M33" s="290" t="n">
        <f aca="false">B2B!M149</f>
        <v>2404853.46463588</v>
      </c>
      <c r="N33" s="224"/>
    </row>
    <row r="34" customFormat="false" ht="12.75" hidden="false" customHeight="true" outlineLevel="0" collapsed="false">
      <c r="A34" s="284" t="s">
        <v>834</v>
      </c>
      <c r="B34" s="285"/>
      <c r="C34" s="286" t="n">
        <f aca="false">SUM(C35:C39)</f>
        <v>21521717.39546</v>
      </c>
      <c r="D34" s="286" t="n">
        <f aca="false">SUM(D35:D39)</f>
        <v>0</v>
      </c>
      <c r="E34" s="286" t="n">
        <f aca="false">SUM(E35:E39)</f>
        <v>0</v>
      </c>
      <c r="F34" s="286" t="n">
        <f aca="false">SUM(F35:F39)</f>
        <v>0</v>
      </c>
      <c r="G34" s="286" t="n">
        <f aca="false">SUM(G35:G39)</f>
        <v>0</v>
      </c>
      <c r="H34" s="286" t="n">
        <f aca="false">SUM(H35:H39)</f>
        <v>0</v>
      </c>
      <c r="I34" s="286" t="n">
        <f aca="false">SUM(I35:I39)</f>
        <v>-2181251</v>
      </c>
      <c r="J34" s="286" t="n">
        <f aca="false">SUM(J35:J39)</f>
        <v>-2181251</v>
      </c>
      <c r="K34" s="286" t="n">
        <f aca="false">SUM(K35:K39)</f>
        <v>19340466.39546</v>
      </c>
      <c r="L34" s="286" t="n">
        <f aca="false">SUM(L35:L39)</f>
        <v>23067271.5770158</v>
      </c>
      <c r="M34" s="287" t="n">
        <f aca="false">SUM(M35:M39)</f>
        <v>22997321.0574868</v>
      </c>
      <c r="N34" s="224"/>
    </row>
    <row r="35" customFormat="false" ht="12.75" hidden="false" customHeight="true" outlineLevel="0" collapsed="false">
      <c r="A35" s="288" t="s">
        <v>835</v>
      </c>
      <c r="B35" s="285"/>
      <c r="C35" s="289" t="n">
        <f aca="false">B2B!C152</f>
        <v>9003658.62498</v>
      </c>
      <c r="D35" s="289" t="n">
        <f aca="false">B2B!D152</f>
        <v>0</v>
      </c>
      <c r="E35" s="289" t="n">
        <f aca="false">B2B!E152</f>
        <v>0</v>
      </c>
      <c r="F35" s="289" t="n">
        <f aca="false">B2B!F152</f>
        <v>0</v>
      </c>
      <c r="G35" s="289" t="n">
        <f aca="false">B2B!G152</f>
        <v>0</v>
      </c>
      <c r="H35" s="289" t="n">
        <f aca="false">B2B!H152</f>
        <v>0</v>
      </c>
      <c r="I35" s="289" t="n">
        <f aca="false">B2B!I152</f>
        <v>9269003</v>
      </c>
      <c r="J35" s="249" t="n">
        <f aca="false">SUM(E35:I35)</f>
        <v>9269003</v>
      </c>
      <c r="K35" s="249" t="n">
        <f aca="false">IF(D35=0,C35+J35,D35+J35)</f>
        <v>18272661.62498</v>
      </c>
      <c r="L35" s="289" t="n">
        <f aca="false">B2B!L152</f>
        <v>9578253.03107366</v>
      </c>
      <c r="M35" s="290" t="n">
        <f aca="false">B2B!M152</f>
        <v>4977822.36171342</v>
      </c>
      <c r="N35" s="224"/>
    </row>
    <row r="36" customFormat="false" ht="12.75" hidden="false" customHeight="true" outlineLevel="0" collapsed="false">
      <c r="A36" s="288" t="s">
        <v>836</v>
      </c>
      <c r="B36" s="285"/>
      <c r="C36" s="289" t="n">
        <f aca="false">B2B!C174</f>
        <v>1175866.75324</v>
      </c>
      <c r="D36" s="289" t="n">
        <f aca="false">B2B!D174</f>
        <v>0</v>
      </c>
      <c r="E36" s="289" t="n">
        <f aca="false">B2B!E174</f>
        <v>0</v>
      </c>
      <c r="F36" s="289" t="n">
        <f aca="false">B2B!F174</f>
        <v>0</v>
      </c>
      <c r="G36" s="289" t="n">
        <f aca="false">B2B!G174</f>
        <v>0</v>
      </c>
      <c r="H36" s="289" t="n">
        <f aca="false">B2B!H174</f>
        <v>0</v>
      </c>
      <c r="I36" s="289" t="n">
        <f aca="false">B2B!I174</f>
        <v>-719451</v>
      </c>
      <c r="J36" s="249" t="n">
        <f aca="false">SUM(E36:I36)</f>
        <v>-719451</v>
      </c>
      <c r="K36" s="249" t="n">
        <f aca="false">IF(D36=0,C36+J36,D36+J36)</f>
        <v>456415.75324</v>
      </c>
      <c r="L36" s="289" t="n">
        <f aca="false">B2B!L174</f>
        <v>1412422.58890708</v>
      </c>
      <c r="M36" s="290" t="n">
        <f aca="false">B2B!M174</f>
        <v>1256100.87337495</v>
      </c>
      <c r="N36" s="224"/>
    </row>
    <row r="37" customFormat="false" ht="12.75" hidden="false" customHeight="true" outlineLevel="0" collapsed="false">
      <c r="A37" s="288" t="s">
        <v>837</v>
      </c>
      <c r="B37" s="285"/>
      <c r="C37" s="289" t="n">
        <f aca="false">B2B!C180</f>
        <v>0</v>
      </c>
      <c r="D37" s="289" t="n">
        <f aca="false">B2B!D180</f>
        <v>0</v>
      </c>
      <c r="E37" s="289" t="n">
        <f aca="false">B2B!E180</f>
        <v>0</v>
      </c>
      <c r="F37" s="289" t="n">
        <f aca="false">B2B!F180</f>
        <v>0</v>
      </c>
      <c r="G37" s="289" t="n">
        <f aca="false">B2B!G180</f>
        <v>0</v>
      </c>
      <c r="H37" s="289" t="n">
        <f aca="false">B2B!H180</f>
        <v>0</v>
      </c>
      <c r="I37" s="289" t="n">
        <f aca="false">B2B!I180</f>
        <v>0</v>
      </c>
      <c r="J37" s="249" t="n">
        <f aca="false">SUM(E37:I37)</f>
        <v>0</v>
      </c>
      <c r="K37" s="249" t="n">
        <f aca="false">IF(D37=0,C37+J37,D37+J37)</f>
        <v>0</v>
      </c>
      <c r="L37" s="289" t="n">
        <f aca="false">B2B!L180</f>
        <v>0</v>
      </c>
      <c r="M37" s="290" t="n">
        <f aca="false">B2B!M180</f>
        <v>0</v>
      </c>
      <c r="N37" s="224"/>
    </row>
    <row r="38" customFormat="false" ht="12.75" hidden="false" customHeight="true" outlineLevel="0" collapsed="false">
      <c r="A38" s="288" t="s">
        <v>210</v>
      </c>
      <c r="B38" s="285"/>
      <c r="C38" s="289" t="n">
        <f aca="false">B2B!C187</f>
        <v>0</v>
      </c>
      <c r="D38" s="289" t="n">
        <f aca="false">B2B!D187</f>
        <v>0</v>
      </c>
      <c r="E38" s="289" t="n">
        <f aca="false">B2B!E187</f>
        <v>0</v>
      </c>
      <c r="F38" s="289" t="n">
        <f aca="false">B2B!F187</f>
        <v>0</v>
      </c>
      <c r="G38" s="289" t="n">
        <f aca="false">B2B!G187</f>
        <v>0</v>
      </c>
      <c r="H38" s="289" t="n">
        <f aca="false">B2B!H187</f>
        <v>0</v>
      </c>
      <c r="I38" s="289" t="n">
        <f aca="false">B2B!I187</f>
        <v>0</v>
      </c>
      <c r="J38" s="249" t="n">
        <f aca="false">SUM(E38:I38)</f>
        <v>0</v>
      </c>
      <c r="K38" s="249" t="n">
        <f aca="false">IF(D38=0,C38+J38,D38+J38)</f>
        <v>0</v>
      </c>
      <c r="L38" s="289" t="n">
        <f aca="false">B2B!L187</f>
        <v>0</v>
      </c>
      <c r="M38" s="290" t="n">
        <f aca="false">B2B!M187</f>
        <v>0</v>
      </c>
      <c r="N38" s="224"/>
    </row>
    <row r="39" customFormat="false" ht="12.75" hidden="false" customHeight="true" outlineLevel="0" collapsed="false">
      <c r="A39" s="288" t="s">
        <v>212</v>
      </c>
      <c r="B39" s="285"/>
      <c r="C39" s="291" t="n">
        <f aca="false">B2B!C190</f>
        <v>11342192.01724</v>
      </c>
      <c r="D39" s="291" t="n">
        <f aca="false">B2B!D190</f>
        <v>0</v>
      </c>
      <c r="E39" s="291" t="n">
        <f aca="false">B2B!E190</f>
        <v>0</v>
      </c>
      <c r="F39" s="291" t="n">
        <f aca="false">B2B!F190</f>
        <v>0</v>
      </c>
      <c r="G39" s="291" t="n">
        <f aca="false">B2B!G190</f>
        <v>0</v>
      </c>
      <c r="H39" s="291" t="n">
        <f aca="false">B2B!H190</f>
        <v>0</v>
      </c>
      <c r="I39" s="291" t="n">
        <f aca="false">B2B!I190</f>
        <v>-10730803</v>
      </c>
      <c r="J39" s="249" t="n">
        <f aca="false">SUM(E39:I39)</f>
        <v>-10730803</v>
      </c>
      <c r="K39" s="249" t="n">
        <f aca="false">IF(D39=0,C39+J39,D39+J39)</f>
        <v>611389.017240001</v>
      </c>
      <c r="L39" s="291" t="n">
        <f aca="false">B2B!L190</f>
        <v>12076595.9570351</v>
      </c>
      <c r="M39" s="292" t="n">
        <f aca="false">B2B!M190</f>
        <v>16763397.8223984</v>
      </c>
      <c r="N39" s="224"/>
    </row>
    <row r="40" customFormat="false" ht="12.75" hidden="false" customHeight="true" outlineLevel="0" collapsed="false">
      <c r="A40" s="284" t="s">
        <v>838</v>
      </c>
      <c r="B40" s="285"/>
      <c r="C40" s="286" t="n">
        <f aca="false">SUM(C41:C43)</f>
        <v>20843515.758724</v>
      </c>
      <c r="D40" s="286" t="n">
        <f aca="false">SUM(D41:D43)</f>
        <v>0</v>
      </c>
      <c r="E40" s="286" t="n">
        <f aca="false">SUM(E41:E43)</f>
        <v>0</v>
      </c>
      <c r="F40" s="286" t="n">
        <f aca="false">SUM(F41:F43)</f>
        <v>0</v>
      </c>
      <c r="G40" s="286" t="n">
        <f aca="false">SUM(G41:G43)</f>
        <v>0</v>
      </c>
      <c r="H40" s="286" t="n">
        <f aca="false">SUM(H41:H43)</f>
        <v>0</v>
      </c>
      <c r="I40" s="286" t="n">
        <f aca="false">SUM(I41:I43)</f>
        <v>102704785</v>
      </c>
      <c r="J40" s="286" t="n">
        <f aca="false">SUM(J41:J43)</f>
        <v>102704785</v>
      </c>
      <c r="K40" s="286" t="n">
        <f aca="false">SUM(K41:K43)</f>
        <v>123548300.758724</v>
      </c>
      <c r="L40" s="286" t="n">
        <f aca="false">SUM(L41:L43)</f>
        <v>19934154.1089785</v>
      </c>
      <c r="M40" s="287" t="n">
        <f aca="false">SUM(M41:M43)</f>
        <v>19763843.0594969</v>
      </c>
      <c r="N40" s="224"/>
    </row>
    <row r="41" customFormat="false" ht="12.75" hidden="false" customHeight="true" outlineLevel="0" collapsed="false">
      <c r="A41" s="288" t="s">
        <v>839</v>
      </c>
      <c r="B41" s="285"/>
      <c r="C41" s="289" t="n">
        <f aca="false">B2B!C199</f>
        <v>7031336.87502</v>
      </c>
      <c r="D41" s="289" t="n">
        <f aca="false">B2B!D199</f>
        <v>0</v>
      </c>
      <c r="E41" s="289" t="n">
        <f aca="false">B2B!E199</f>
        <v>0</v>
      </c>
      <c r="F41" s="289" t="n">
        <f aca="false">B2B!F199</f>
        <v>0</v>
      </c>
      <c r="G41" s="289" t="n">
        <f aca="false">B2B!G199</f>
        <v>0</v>
      </c>
      <c r="H41" s="289" t="n">
        <f aca="false">B2B!H199</f>
        <v>0</v>
      </c>
      <c r="I41" s="289" t="n">
        <f aca="false">B2B!I199</f>
        <v>942083</v>
      </c>
      <c r="J41" s="249" t="n">
        <f aca="false">SUM(E41:I41)</f>
        <v>942083</v>
      </c>
      <c r="K41" s="249" t="n">
        <f aca="false">IF(D41=0,C41+J41,D41+J41)</f>
        <v>7973419.87502</v>
      </c>
      <c r="L41" s="289" t="n">
        <f aca="false">B2B!L199</f>
        <v>8051751.72726634</v>
      </c>
      <c r="M41" s="290" t="n">
        <f aca="false">B2B!M199</f>
        <v>7523199.67923476</v>
      </c>
      <c r="N41" s="224"/>
    </row>
    <row r="42" customFormat="false" ht="12.75" hidden="false" customHeight="true" outlineLevel="0" collapsed="false">
      <c r="A42" s="288" t="s">
        <v>840</v>
      </c>
      <c r="B42" s="285"/>
      <c r="C42" s="289" t="n">
        <f aca="false">B2B!C210</f>
        <v>13812178.883704</v>
      </c>
      <c r="D42" s="289" t="n">
        <f aca="false">B2B!D210</f>
        <v>0</v>
      </c>
      <c r="E42" s="289" t="n">
        <f aca="false">B2B!E210</f>
        <v>0</v>
      </c>
      <c r="F42" s="289" t="n">
        <f aca="false">B2B!F210</f>
        <v>0</v>
      </c>
      <c r="G42" s="289" t="n">
        <f aca="false">B2B!G210</f>
        <v>0</v>
      </c>
      <c r="H42" s="289" t="n">
        <f aca="false">B2B!H210</f>
        <v>0</v>
      </c>
      <c r="I42" s="289" t="n">
        <f aca="false">B2B!I210</f>
        <v>101762702</v>
      </c>
      <c r="J42" s="249" t="n">
        <f aca="false">SUM(E42:I42)</f>
        <v>101762702</v>
      </c>
      <c r="K42" s="249" t="n">
        <f aca="false">IF(D42=0,C42+J42,D42+J42)</f>
        <v>115574880.883704</v>
      </c>
      <c r="L42" s="289" t="n">
        <f aca="false">B2B!L210</f>
        <v>11882402.3817121</v>
      </c>
      <c r="M42" s="290" t="n">
        <f aca="false">B2B!M210</f>
        <v>12240643.3802621</v>
      </c>
      <c r="N42" s="224"/>
    </row>
    <row r="43" customFormat="false" ht="12.75" hidden="false" customHeight="true" outlineLevel="0" collapsed="false">
      <c r="A43" s="288" t="s">
        <v>841</v>
      </c>
      <c r="B43" s="285"/>
      <c r="C43" s="289" t="n">
        <f aca="false">B2B!C217</f>
        <v>0</v>
      </c>
      <c r="D43" s="289" t="n">
        <f aca="false">B2B!D217</f>
        <v>0</v>
      </c>
      <c r="E43" s="289" t="n">
        <f aca="false">B2B!E217</f>
        <v>0</v>
      </c>
      <c r="F43" s="289" t="n">
        <f aca="false">B2B!F217</f>
        <v>0</v>
      </c>
      <c r="G43" s="289" t="n">
        <f aca="false">B2B!G217</f>
        <v>0</v>
      </c>
      <c r="H43" s="289" t="n">
        <f aca="false">B2B!H217</f>
        <v>0</v>
      </c>
      <c r="I43" s="289" t="n">
        <f aca="false">B2B!I217</f>
        <v>0</v>
      </c>
      <c r="J43" s="249" t="n">
        <f aca="false">SUM(E43:I43)</f>
        <v>0</v>
      </c>
      <c r="K43" s="249" t="n">
        <f aca="false">IF(D43=0,C43+J43,D43+J43)</f>
        <v>0</v>
      </c>
      <c r="L43" s="289" t="n">
        <f aca="false">B2B!L217</f>
        <v>0</v>
      </c>
      <c r="M43" s="290" t="n">
        <f aca="false">B2B!M217</f>
        <v>0</v>
      </c>
      <c r="N43" s="224"/>
    </row>
    <row r="44" customFormat="false" ht="12.75" hidden="false" customHeight="true" outlineLevel="0" collapsed="false">
      <c r="A44" s="284" t="s">
        <v>842</v>
      </c>
      <c r="B44" s="285"/>
      <c r="C44" s="286" t="n">
        <f aca="false">SUM(C45:C48)</f>
        <v>0</v>
      </c>
      <c r="D44" s="286" t="n">
        <f aca="false">SUM(D45:D48)</f>
        <v>0</v>
      </c>
      <c r="E44" s="286" t="n">
        <f aca="false">SUM(E45:E48)</f>
        <v>0</v>
      </c>
      <c r="F44" s="286" t="n">
        <f aca="false">SUM(F45:F48)</f>
        <v>0</v>
      </c>
      <c r="G44" s="286" t="n">
        <f aca="false">SUM(G45:G48)</f>
        <v>0</v>
      </c>
      <c r="H44" s="286" t="n">
        <f aca="false">SUM(H45:H48)</f>
        <v>0</v>
      </c>
      <c r="I44" s="286" t="n">
        <f aca="false">SUM(I45:I48)</f>
        <v>0</v>
      </c>
      <c r="J44" s="286" t="n">
        <f aca="false">SUM(J45:J48)</f>
        <v>0</v>
      </c>
      <c r="K44" s="286" t="n">
        <f aca="false">SUM(K45:K48)</f>
        <v>0</v>
      </c>
      <c r="L44" s="286" t="n">
        <f aca="false">SUM(L45:L48)</f>
        <v>0</v>
      </c>
      <c r="M44" s="287" t="n">
        <f aca="false">SUM(M45:M48)</f>
        <v>0</v>
      </c>
      <c r="N44" s="224"/>
    </row>
    <row r="45" customFormat="false" ht="12.75" hidden="false" customHeight="true" outlineLevel="0" collapsed="false">
      <c r="A45" s="288" t="s">
        <v>843</v>
      </c>
      <c r="B45" s="285"/>
      <c r="C45" s="289" t="n">
        <f aca="false">B2B!C225</f>
        <v>0</v>
      </c>
      <c r="D45" s="289" t="n">
        <f aca="false">B2B!D225</f>
        <v>0</v>
      </c>
      <c r="E45" s="289" t="n">
        <f aca="false">B2B!E225</f>
        <v>0</v>
      </c>
      <c r="F45" s="289" t="n">
        <f aca="false">B2B!F225</f>
        <v>0</v>
      </c>
      <c r="G45" s="289" t="n">
        <f aca="false">B2B!G225</f>
        <v>0</v>
      </c>
      <c r="H45" s="289" t="n">
        <f aca="false">B2B!H225</f>
        <v>0</v>
      </c>
      <c r="I45" s="289" t="n">
        <f aca="false">B2B!I225</f>
        <v>0</v>
      </c>
      <c r="J45" s="249" t="n">
        <f aca="false">SUM(E45:I45)</f>
        <v>0</v>
      </c>
      <c r="K45" s="249" t="n">
        <f aca="false">IF(D45=0,C45+J45,D45+J45)</f>
        <v>0</v>
      </c>
      <c r="L45" s="289" t="n">
        <f aca="false">B2B!L225</f>
        <v>0</v>
      </c>
      <c r="M45" s="290" t="n">
        <f aca="false">B2B!M225</f>
        <v>0</v>
      </c>
      <c r="N45" s="224"/>
    </row>
    <row r="46" customFormat="false" ht="12.75" hidden="false" customHeight="true" outlineLevel="0" collapsed="false">
      <c r="A46" s="288" t="s">
        <v>844</v>
      </c>
      <c r="B46" s="285"/>
      <c r="C46" s="289" t="n">
        <f aca="false">B2B!C229</f>
        <v>0</v>
      </c>
      <c r="D46" s="289" t="n">
        <f aca="false">B2B!D229</f>
        <v>0</v>
      </c>
      <c r="E46" s="289" t="n">
        <f aca="false">B2B!E229</f>
        <v>0</v>
      </c>
      <c r="F46" s="289" t="n">
        <f aca="false">B2B!F229</f>
        <v>0</v>
      </c>
      <c r="G46" s="289" t="n">
        <f aca="false">B2B!G229</f>
        <v>0</v>
      </c>
      <c r="H46" s="289" t="n">
        <f aca="false">B2B!H229</f>
        <v>0</v>
      </c>
      <c r="I46" s="289" t="n">
        <f aca="false">B2B!I229</f>
        <v>0</v>
      </c>
      <c r="J46" s="249" t="n">
        <f aca="false">SUM(E46:I46)</f>
        <v>0</v>
      </c>
      <c r="K46" s="249" t="n">
        <f aca="false">IF(D46=0,C46+J46,D46+J46)</f>
        <v>0</v>
      </c>
      <c r="L46" s="289" t="n">
        <f aca="false">B2B!L229</f>
        <v>0</v>
      </c>
      <c r="M46" s="290" t="n">
        <f aca="false">B2B!M229</f>
        <v>0</v>
      </c>
      <c r="N46" s="224"/>
    </row>
    <row r="47" customFormat="false" ht="12.75" hidden="false" customHeight="true" outlineLevel="0" collapsed="false">
      <c r="A47" s="288" t="s">
        <v>845</v>
      </c>
      <c r="B47" s="285"/>
      <c r="C47" s="291" t="n">
        <f aca="false">B2B!C233</f>
        <v>0</v>
      </c>
      <c r="D47" s="291" t="n">
        <f aca="false">B2B!D233</f>
        <v>0</v>
      </c>
      <c r="E47" s="289" t="n">
        <f aca="false">B2B!E233</f>
        <v>0</v>
      </c>
      <c r="F47" s="289" t="n">
        <f aca="false">B2B!F233</f>
        <v>0</v>
      </c>
      <c r="G47" s="289" t="n">
        <f aca="false">B2B!G233</f>
        <v>0</v>
      </c>
      <c r="H47" s="291" t="n">
        <f aca="false">B2B!H233</f>
        <v>0</v>
      </c>
      <c r="I47" s="291" t="n">
        <f aca="false">B2B!I233</f>
        <v>0</v>
      </c>
      <c r="J47" s="249" t="n">
        <f aca="false">SUM(E47:I47)</f>
        <v>0</v>
      </c>
      <c r="K47" s="249" t="n">
        <f aca="false">IF(D47=0,C47+J47,D47+J47)</f>
        <v>0</v>
      </c>
      <c r="L47" s="291" t="n">
        <f aca="false">B2B!L233</f>
        <v>0</v>
      </c>
      <c r="M47" s="292" t="n">
        <f aca="false">B2B!M233</f>
        <v>0</v>
      </c>
      <c r="N47" s="224"/>
    </row>
    <row r="48" customFormat="false" ht="12.75" hidden="false" customHeight="true" outlineLevel="0" collapsed="false">
      <c r="A48" s="288" t="s">
        <v>846</v>
      </c>
      <c r="B48" s="285"/>
      <c r="C48" s="289" t="n">
        <f aca="false">B2B!C238</f>
        <v>0</v>
      </c>
      <c r="D48" s="289" t="n">
        <f aca="false">B2B!D238</f>
        <v>0</v>
      </c>
      <c r="E48" s="289" t="n">
        <f aca="false">B2B!E238</f>
        <v>0</v>
      </c>
      <c r="F48" s="289" t="n">
        <f aca="false">B2B!F238</f>
        <v>0</v>
      </c>
      <c r="G48" s="289" t="n">
        <f aca="false">B2B!G238</f>
        <v>0</v>
      </c>
      <c r="H48" s="289" t="n">
        <f aca="false">B2B!H238</f>
        <v>0</v>
      </c>
      <c r="I48" s="289" t="n">
        <f aca="false">B2B!I238</f>
        <v>0</v>
      </c>
      <c r="J48" s="249" t="n">
        <f aca="false">SUM(E48:I48)</f>
        <v>0</v>
      </c>
      <c r="K48" s="249" t="n">
        <f aca="false">IF(D48=0,C48+J48,D48+J48)</f>
        <v>0</v>
      </c>
      <c r="L48" s="289" t="n">
        <f aca="false">B2B!L238</f>
        <v>0</v>
      </c>
      <c r="M48" s="290" t="n">
        <f aca="false">B2B!M238</f>
        <v>0</v>
      </c>
      <c r="N48" s="224"/>
    </row>
    <row r="49" customFormat="false" ht="12.75" hidden="false" customHeight="true" outlineLevel="0" collapsed="false">
      <c r="A49" s="284" t="s">
        <v>276</v>
      </c>
      <c r="B49" s="285"/>
      <c r="C49" s="286" t="n">
        <f aca="false">B2B!C243</f>
        <v>0</v>
      </c>
      <c r="D49" s="286" t="n">
        <f aca="false">B2B!D243</f>
        <v>0</v>
      </c>
      <c r="E49" s="286" t="n">
        <f aca="false">B2B!E243</f>
        <v>0</v>
      </c>
      <c r="F49" s="286" t="n">
        <f aca="false">B2B!F243</f>
        <v>0</v>
      </c>
      <c r="G49" s="286" t="n">
        <f aca="false">B2B!G243</f>
        <v>0</v>
      </c>
      <c r="H49" s="286" t="n">
        <f aca="false">B2B!H243</f>
        <v>0</v>
      </c>
      <c r="I49" s="286" t="n">
        <f aca="false">B2B!I243</f>
        <v>0</v>
      </c>
      <c r="J49" s="249" t="n">
        <f aca="false">SUM(E49:I49)</f>
        <v>0</v>
      </c>
      <c r="K49" s="293" t="n">
        <f aca="false">IF(D49=0,C49+J49,D49+J49)</f>
        <v>0</v>
      </c>
      <c r="L49" s="286" t="n">
        <f aca="false">B2B!L243</f>
        <v>0</v>
      </c>
      <c r="M49" s="303" t="n">
        <f aca="false">B2B!M243</f>
        <v>0</v>
      </c>
      <c r="N49" s="224"/>
    </row>
    <row r="50" customFormat="false" ht="12.75" hidden="false" customHeight="true" outlineLevel="0" collapsed="false">
      <c r="A50" s="294" t="str">
        <f aca="false">"Total "&amp;A29</f>
        <v>Total Expenditure - Functional</v>
      </c>
      <c r="B50" s="295" t="n">
        <v>3</v>
      </c>
      <c r="C50" s="304" t="n">
        <f aca="false">C30+C34+C40+C44+C49</f>
        <v>219532085.251399</v>
      </c>
      <c r="D50" s="297" t="n">
        <f aca="false">D30+D34+D40+D44+D49</f>
        <v>0</v>
      </c>
      <c r="E50" s="297" t="n">
        <f aca="false">E30+E34+E40+E44+E49</f>
        <v>0</v>
      </c>
      <c r="F50" s="297" t="n">
        <f aca="false">F30+F34+F40+F44+F49</f>
        <v>0</v>
      </c>
      <c r="G50" s="297" t="n">
        <f aca="false">G30+G34+G40+G44+G49</f>
        <v>0</v>
      </c>
      <c r="H50" s="297" t="n">
        <f aca="false">H30+H34+H40+H44+H49</f>
        <v>0</v>
      </c>
      <c r="I50" s="297" t="n">
        <f aca="false">I30+I34+I40+I44+I49</f>
        <v>358611</v>
      </c>
      <c r="J50" s="297" t="n">
        <f aca="false">J30+J34+J40+J44+J49</f>
        <v>358611</v>
      </c>
      <c r="K50" s="297" t="n">
        <f aca="false">K30+K34+K40+K44+K49</f>
        <v>219890696.251399</v>
      </c>
      <c r="L50" s="297" t="n">
        <f aca="false">L30+L34+L40+L44+L49</f>
        <v>125108979.810091</v>
      </c>
      <c r="M50" s="298" t="n">
        <f aca="false">M30+M34+M40+M44+M49</f>
        <v>126644752.563964</v>
      </c>
      <c r="N50" s="224"/>
    </row>
    <row r="51" customFormat="false" ht="12.75" hidden="false" customHeight="true" outlineLevel="0" collapsed="false">
      <c r="A51" s="305" t="s">
        <v>60</v>
      </c>
      <c r="B51" s="306"/>
      <c r="C51" s="307" t="n">
        <f aca="false">C27-C50</f>
        <v>241500.744651496</v>
      </c>
      <c r="D51" s="308" t="n">
        <f aca="false">D27-D50</f>
        <v>0</v>
      </c>
      <c r="E51" s="308" t="n">
        <f aca="false">E27-E50</f>
        <v>0</v>
      </c>
      <c r="F51" s="308" t="n">
        <f aca="false">F27-F50</f>
        <v>0</v>
      </c>
      <c r="G51" s="308" t="n">
        <f aca="false">G27-G50</f>
        <v>0</v>
      </c>
      <c r="H51" s="308" t="n">
        <f aca="false">H27-H50</f>
        <v>0</v>
      </c>
      <c r="I51" s="308" t="n">
        <f aca="false">I27-I50</f>
        <v>0</v>
      </c>
      <c r="J51" s="308" t="n">
        <f aca="false">J27-J50</f>
        <v>0</v>
      </c>
      <c r="K51" s="308" t="n">
        <f aca="false">K27-K50</f>
        <v>241500.744651496</v>
      </c>
      <c r="L51" s="308" t="n">
        <f aca="false">L27-L50</f>
        <v>100001.99999997</v>
      </c>
      <c r="M51" s="309" t="n">
        <f aca="false">M27-M50</f>
        <v>0</v>
      </c>
      <c r="N51" s="224"/>
    </row>
    <row r="52" customFormat="false" ht="12.75" hidden="false" customHeight="true" outlineLevel="0" collapsed="false">
      <c r="A52" s="310" t="str">
        <f aca="false">head27a</f>
        <v>References</v>
      </c>
      <c r="B52" s="262"/>
      <c r="C52" s="263"/>
      <c r="D52" s="263"/>
      <c r="E52" s="263"/>
      <c r="F52" s="263"/>
      <c r="G52" s="263"/>
      <c r="H52" s="263"/>
      <c r="I52" s="263"/>
      <c r="J52" s="263"/>
      <c r="K52" s="263"/>
      <c r="L52" s="263"/>
      <c r="M52" s="263"/>
    </row>
    <row r="53" customFormat="false" ht="12.75" hidden="false" customHeight="true" outlineLevel="0" collapsed="false">
      <c r="A53" s="311" t="s">
        <v>848</v>
      </c>
      <c r="B53" s="262"/>
      <c r="C53" s="263"/>
      <c r="D53" s="263"/>
      <c r="E53" s="263"/>
      <c r="F53" s="263"/>
      <c r="G53" s="263"/>
      <c r="H53" s="263"/>
      <c r="I53" s="263"/>
      <c r="J53" s="263"/>
      <c r="K53" s="263"/>
      <c r="L53" s="263"/>
      <c r="M53" s="263"/>
    </row>
    <row r="54" customFormat="false" ht="12.75" hidden="false" customHeight="true" outlineLevel="0" collapsed="false">
      <c r="A54" s="261" t="s">
        <v>849</v>
      </c>
      <c r="B54" s="262"/>
      <c r="C54" s="263"/>
      <c r="D54" s="263"/>
      <c r="E54" s="263"/>
      <c r="F54" s="263"/>
      <c r="G54" s="312"/>
      <c r="H54" s="263"/>
      <c r="I54" s="263"/>
      <c r="J54" s="263"/>
      <c r="K54" s="263"/>
      <c r="L54" s="263"/>
      <c r="M54" s="263"/>
    </row>
    <row r="55" customFormat="false" ht="12.75" hidden="false" customHeight="true" outlineLevel="0" collapsed="false">
      <c r="A55" s="313" t="s">
        <v>850</v>
      </c>
      <c r="B55" s="313"/>
      <c r="C55" s="313"/>
      <c r="D55" s="313"/>
      <c r="E55" s="313"/>
      <c r="F55" s="313"/>
      <c r="G55" s="313"/>
      <c r="H55" s="313"/>
      <c r="I55" s="313"/>
      <c r="J55" s="313"/>
      <c r="K55" s="313"/>
      <c r="L55" s="313"/>
      <c r="M55" s="313"/>
    </row>
    <row r="56" customFormat="false" ht="24" hidden="false" customHeight="true" outlineLevel="0" collapsed="false">
      <c r="A56" s="314" t="s">
        <v>851</v>
      </c>
      <c r="B56" s="314"/>
      <c r="C56" s="314"/>
      <c r="D56" s="314"/>
      <c r="E56" s="314"/>
      <c r="F56" s="314"/>
      <c r="G56" s="314"/>
      <c r="H56" s="314"/>
      <c r="I56" s="314"/>
      <c r="J56" s="314"/>
      <c r="K56" s="314"/>
      <c r="L56" s="315"/>
      <c r="M56" s="315"/>
    </row>
    <row r="57" customFormat="false" ht="12.75" hidden="false" customHeight="true" outlineLevel="0" collapsed="false">
      <c r="A57" s="259" t="s">
        <v>852</v>
      </c>
      <c r="B57" s="259"/>
      <c r="C57" s="259"/>
      <c r="D57" s="259"/>
      <c r="E57" s="259"/>
      <c r="F57" s="259"/>
      <c r="G57" s="259"/>
      <c r="H57" s="259"/>
      <c r="I57" s="259"/>
      <c r="J57" s="259"/>
      <c r="K57" s="259"/>
      <c r="L57" s="259"/>
      <c r="M57" s="259"/>
    </row>
    <row r="58" customFormat="false" ht="26.25" hidden="false" customHeight="true" outlineLevel="0" collapsed="false">
      <c r="A58" s="259" t="s">
        <v>853</v>
      </c>
      <c r="B58" s="259"/>
      <c r="C58" s="259"/>
      <c r="D58" s="259"/>
      <c r="E58" s="259"/>
      <c r="F58" s="259"/>
      <c r="G58" s="259"/>
      <c r="H58" s="259"/>
      <c r="I58" s="259"/>
      <c r="J58" s="259"/>
      <c r="K58" s="259"/>
      <c r="L58" s="259"/>
      <c r="M58" s="259"/>
    </row>
    <row r="59" customFormat="false" ht="12.75" hidden="false" customHeight="true" outlineLevel="0" collapsed="false">
      <c r="A59" s="260" t="s">
        <v>854</v>
      </c>
      <c r="B59" s="260"/>
      <c r="C59" s="260"/>
      <c r="D59" s="260"/>
      <c r="E59" s="260"/>
      <c r="F59" s="260"/>
      <c r="G59" s="260"/>
      <c r="H59" s="260"/>
      <c r="I59" s="260"/>
      <c r="J59" s="260"/>
      <c r="K59" s="260"/>
      <c r="L59" s="260"/>
      <c r="M59" s="260"/>
    </row>
    <row r="60" customFormat="false" ht="12.75" hidden="false" customHeight="true" outlineLevel="0" collapsed="false">
      <c r="A60" s="260" t="s">
        <v>855</v>
      </c>
      <c r="B60" s="260"/>
      <c r="C60" s="260"/>
      <c r="D60" s="260"/>
      <c r="E60" s="260"/>
      <c r="F60" s="260"/>
      <c r="G60" s="260"/>
      <c r="H60" s="260"/>
      <c r="I60" s="260"/>
      <c r="J60" s="260"/>
      <c r="K60" s="260"/>
      <c r="L60" s="260"/>
      <c r="M60" s="260"/>
    </row>
    <row r="61" customFormat="false" ht="12.75" hidden="false" customHeight="true" outlineLevel="0" collapsed="false">
      <c r="A61" s="261" t="s">
        <v>856</v>
      </c>
      <c r="B61" s="262"/>
      <c r="C61" s="263"/>
      <c r="D61" s="263"/>
      <c r="E61" s="263"/>
      <c r="F61" s="263"/>
      <c r="G61" s="263"/>
      <c r="H61" s="263"/>
      <c r="I61" s="263"/>
      <c r="J61" s="263"/>
      <c r="K61" s="263"/>
      <c r="L61" s="263"/>
      <c r="M61" s="263"/>
    </row>
    <row r="62" customFormat="false" ht="25.5" hidden="false" customHeight="true" outlineLevel="0" collapsed="false">
      <c r="A62" s="260" t="s">
        <v>857</v>
      </c>
      <c r="B62" s="260"/>
      <c r="C62" s="260"/>
      <c r="D62" s="260"/>
      <c r="E62" s="260"/>
      <c r="F62" s="260"/>
      <c r="G62" s="260"/>
      <c r="H62" s="260"/>
      <c r="I62" s="260"/>
      <c r="J62" s="260"/>
      <c r="K62" s="260"/>
      <c r="L62" s="260"/>
      <c r="M62" s="260"/>
    </row>
    <row r="63" customFormat="false" ht="12.75" hidden="false" customHeight="true" outlineLevel="0" collapsed="false">
      <c r="A63" s="261" t="s">
        <v>858</v>
      </c>
      <c r="B63" s="262"/>
      <c r="C63" s="263"/>
      <c r="D63" s="263"/>
      <c r="E63" s="263"/>
      <c r="F63" s="263"/>
      <c r="G63" s="263"/>
      <c r="H63" s="263"/>
      <c r="I63" s="263"/>
      <c r="J63" s="263"/>
      <c r="K63" s="263"/>
      <c r="L63" s="263"/>
      <c r="M63" s="263"/>
    </row>
    <row r="64" customFormat="false" ht="12.75" hidden="false" customHeight="true" outlineLevel="0" collapsed="false">
      <c r="A64" s="260" t="s">
        <v>859</v>
      </c>
      <c r="B64" s="260"/>
      <c r="C64" s="260"/>
      <c r="D64" s="260"/>
      <c r="E64" s="260"/>
      <c r="F64" s="260"/>
      <c r="G64" s="260"/>
      <c r="H64" s="260"/>
      <c r="I64" s="260"/>
      <c r="J64" s="260"/>
      <c r="K64" s="260"/>
      <c r="L64" s="260"/>
      <c r="M64" s="260"/>
    </row>
    <row r="65" customFormat="false" ht="12.75" hidden="false" customHeight="true" outlineLevel="0" collapsed="false">
      <c r="A65" s="242"/>
      <c r="B65" s="316"/>
      <c r="C65" s="252"/>
      <c r="D65" s="252"/>
      <c r="E65" s="252"/>
      <c r="F65" s="252"/>
      <c r="G65" s="252"/>
      <c r="H65" s="252"/>
      <c r="I65" s="252"/>
      <c r="J65" s="252"/>
      <c r="K65" s="252"/>
      <c r="L65" s="252"/>
      <c r="M65" s="252"/>
    </row>
    <row r="66" customFormat="false" ht="12.75" hidden="false" customHeight="true" outlineLevel="0" collapsed="false">
      <c r="A66" s="317"/>
      <c r="B66" s="262"/>
      <c r="C66" s="318"/>
      <c r="D66" s="318"/>
      <c r="E66" s="318"/>
      <c r="F66" s="318"/>
      <c r="G66" s="318"/>
      <c r="H66" s="318"/>
      <c r="I66" s="318"/>
      <c r="J66" s="318"/>
      <c r="K66" s="318"/>
      <c r="L66" s="318"/>
      <c r="M66" s="318"/>
    </row>
    <row r="67" customFormat="false" ht="12.75" hidden="false" customHeight="true" outlineLevel="0" collapsed="false">
      <c r="A67" s="317"/>
      <c r="B67" s="262"/>
      <c r="C67" s="318"/>
      <c r="D67" s="318"/>
      <c r="E67" s="318"/>
      <c r="F67" s="318"/>
      <c r="G67" s="318"/>
      <c r="H67" s="318"/>
      <c r="I67" s="318"/>
      <c r="J67" s="318"/>
      <c r="K67" s="318"/>
      <c r="L67" s="318"/>
      <c r="M67" s="318"/>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39375" right="0.157638888888889"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86" activePane="bottomRight" state="frozen"/>
      <selection pane="topLeft" activeCell="A1" activeCellId="0" sqref="A1"/>
      <selection pane="topRight" activeCell="C1" activeCellId="0" sqref="C1"/>
      <selection pane="bottomLeft" activeCell="A86" activeCellId="0" sqref="A86"/>
      <selection pane="bottomRight" activeCell="H90" activeCellId="0" sqref="H90"/>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65" t="str">
        <f aca="false">muni&amp;" - "&amp;_ADJ3&amp;" - B"&amp;" - "&amp;Date</f>
        <v>DC19 Thabo Mofutsanyana - Table B2 Adjustments Budget Financial Performance (functional classification) - B - 31012018</v>
      </c>
      <c r="B1" s="56"/>
      <c r="C1" s="56"/>
    </row>
    <row r="2" customFormat="false" ht="35.25" hidden="false" customHeight="true" outlineLevel="0" collapsed="false">
      <c r="A2" s="319" t="str">
        <f aca="false">"Standard Classification "&amp;desc</f>
        <v>Standard Classification Description</v>
      </c>
      <c r="B2" s="320" t="str">
        <f aca="false">head27</f>
        <v>Ref</v>
      </c>
      <c r="C2" s="321" t="str">
        <f aca="false">Head2</f>
        <v>Budget Year 2017/18</v>
      </c>
      <c r="D2" s="321"/>
      <c r="E2" s="321"/>
      <c r="F2" s="321"/>
      <c r="G2" s="321"/>
      <c r="H2" s="321"/>
      <c r="I2" s="321"/>
      <c r="J2" s="321"/>
      <c r="K2" s="321"/>
      <c r="L2" s="268" t="str">
        <f aca="false">Head10</f>
        <v>Budget Year +1 2018/19</v>
      </c>
      <c r="M2" s="269" t="str">
        <f aca="false">Head11</f>
        <v>Budget Year +2 2019/20</v>
      </c>
    </row>
    <row r="3" customFormat="false" ht="25.5" hidden="false" customHeight="false" outlineLevel="0" collapsed="false">
      <c r="A3" s="56"/>
      <c r="B3" s="322"/>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323"/>
      <c r="B4" s="324"/>
      <c r="C4" s="273"/>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3.5" hidden="false" customHeight="false" outlineLevel="0" collapsed="false">
      <c r="A5" s="203" t="s">
        <v>860</v>
      </c>
      <c r="B5" s="325" t="n">
        <v>1</v>
      </c>
      <c r="C5" s="276" t="s">
        <v>758</v>
      </c>
      <c r="D5" s="277" t="s">
        <v>759</v>
      </c>
      <c r="E5" s="277" t="s">
        <v>760</v>
      </c>
      <c r="F5" s="278" t="s">
        <v>761</v>
      </c>
      <c r="G5" s="278" t="s">
        <v>762</v>
      </c>
      <c r="H5" s="278" t="s">
        <v>763</v>
      </c>
      <c r="I5" s="279" t="s">
        <v>764</v>
      </c>
      <c r="J5" s="279" t="s">
        <v>765</v>
      </c>
      <c r="K5" s="279" t="s">
        <v>766</v>
      </c>
      <c r="L5" s="279"/>
      <c r="M5" s="280"/>
    </row>
    <row r="6" customFormat="false" ht="13.5" hidden="false" customHeight="false" outlineLevel="0" collapsed="false">
      <c r="A6" s="281" t="s">
        <v>829</v>
      </c>
      <c r="B6" s="326"/>
      <c r="C6" s="327"/>
      <c r="D6" s="328"/>
      <c r="E6" s="328"/>
      <c r="F6" s="328"/>
      <c r="G6" s="328"/>
      <c r="H6" s="328"/>
      <c r="I6" s="328"/>
      <c r="J6" s="329"/>
      <c r="K6" s="329"/>
      <c r="L6" s="328"/>
      <c r="M6" s="330"/>
      <c r="N6" s="55"/>
    </row>
    <row r="7" customFormat="false" ht="13.5" hidden="false" customHeight="false" outlineLevel="0" collapsed="false">
      <c r="A7" s="284" t="s">
        <v>861</v>
      </c>
      <c r="B7" s="331"/>
      <c r="C7" s="332" t="n">
        <f aca="false">C8+C11+C26</f>
        <v>176766851.841866</v>
      </c>
      <c r="D7" s="333" t="n">
        <f aca="false">D8+D11+D26</f>
        <v>0</v>
      </c>
      <c r="E7" s="333" t="n">
        <f aca="false">E8+E11+E26</f>
        <v>0</v>
      </c>
      <c r="F7" s="333" t="n">
        <f aca="false">F8+F11+F26</f>
        <v>0</v>
      </c>
      <c r="G7" s="333" t="n">
        <f aca="false">G8+G11+G26</f>
        <v>0</v>
      </c>
      <c r="H7" s="333" t="n">
        <f aca="false">H8+H11+H26</f>
        <v>0</v>
      </c>
      <c r="I7" s="333" t="n">
        <f aca="false">I8+I11+I26</f>
        <v>-100164923</v>
      </c>
      <c r="J7" s="333" t="n">
        <f aca="false">SUM(E7:I7)</f>
        <v>-100164923</v>
      </c>
      <c r="K7" s="333" t="n">
        <f aca="false">IF(D7=0,C7+J7,D7+J7)</f>
        <v>76601928.8418664</v>
      </c>
      <c r="L7" s="333" t="n">
        <f aca="false">L8+L11+L26</f>
        <v>82107554.1240963</v>
      </c>
      <c r="M7" s="334" t="n">
        <f aca="false">M8+M11+M26</f>
        <v>83883588.4469807</v>
      </c>
      <c r="N7" s="224"/>
    </row>
    <row r="8" customFormat="false" ht="13.5" hidden="false" customHeight="false" outlineLevel="0" collapsed="false">
      <c r="A8" s="335" t="s">
        <v>831</v>
      </c>
      <c r="B8" s="331"/>
      <c r="C8" s="336" t="n">
        <f aca="false">SUM(C9:C10)</f>
        <v>30750759.6538464</v>
      </c>
      <c r="D8" s="337" t="n">
        <f aca="false">SUM(D9:D10)</f>
        <v>0</v>
      </c>
      <c r="E8" s="337" t="n">
        <f aca="false">SUM(E9:E10)</f>
        <v>0</v>
      </c>
      <c r="F8" s="337" t="n">
        <f aca="false">SUM(F9:F10)</f>
        <v>0</v>
      </c>
      <c r="G8" s="337" t="n">
        <f aca="false">SUM(G9:G10)</f>
        <v>0</v>
      </c>
      <c r="H8" s="337" t="n">
        <f aca="false">SUM(H9:H10)</f>
        <v>0</v>
      </c>
      <c r="I8" s="337" t="n">
        <f aca="false">SUM(I9:I10)</f>
        <v>1400777</v>
      </c>
      <c r="J8" s="337" t="n">
        <f aca="false">SUM(E8:I8)</f>
        <v>1400777</v>
      </c>
      <c r="K8" s="337" t="n">
        <f aca="false">IF(D8=0,C8+J8,D8+J8)</f>
        <v>32151536.6538464</v>
      </c>
      <c r="L8" s="337" t="n">
        <f aca="false">SUM(L9:L10)</f>
        <v>34336305.7695949</v>
      </c>
      <c r="M8" s="338" t="n">
        <f aca="false">SUM(M9:M10)</f>
        <v>34311905.7511771</v>
      </c>
      <c r="N8" s="224"/>
    </row>
    <row r="9" customFormat="false" ht="13.5" hidden="false" customHeight="true" outlineLevel="0" collapsed="false">
      <c r="A9" s="339" t="s">
        <v>862</v>
      </c>
      <c r="B9" s="331"/>
      <c r="C9" s="340" t="n">
        <v>25557070.1061264</v>
      </c>
      <c r="D9" s="341"/>
      <c r="E9" s="341"/>
      <c r="F9" s="341"/>
      <c r="G9" s="341"/>
      <c r="H9" s="341"/>
      <c r="I9" s="341" t="n">
        <v>1578384</v>
      </c>
      <c r="J9" s="342" t="n">
        <f aca="false">SUM(E9:I9)</f>
        <v>1578384</v>
      </c>
      <c r="K9" s="342" t="n">
        <f aca="false">IF(D9=0,C9+J9,D9+J9)</f>
        <v>27135454.1061264</v>
      </c>
      <c r="L9" s="341" t="n">
        <v>27926834.2490776</v>
      </c>
      <c r="M9" s="343" t="n">
        <v>28021319.2611185</v>
      </c>
      <c r="N9" s="224"/>
    </row>
    <row r="10" customFormat="false" ht="13.5" hidden="false" customHeight="true" outlineLevel="0" collapsed="false">
      <c r="A10" s="339" t="s">
        <v>863</v>
      </c>
      <c r="B10" s="331"/>
      <c r="C10" s="340" t="n">
        <v>5193689.54772</v>
      </c>
      <c r="D10" s="341"/>
      <c r="E10" s="341"/>
      <c r="F10" s="341"/>
      <c r="G10" s="341"/>
      <c r="H10" s="341"/>
      <c r="I10" s="341" t="n">
        <v>-177607</v>
      </c>
      <c r="J10" s="342" t="n">
        <f aca="false">SUM(E10:I10)</f>
        <v>-177607</v>
      </c>
      <c r="K10" s="342" t="n">
        <f aca="false">IF(D10=0,C10+J10,D10+J10)</f>
        <v>5016082.54772</v>
      </c>
      <c r="L10" s="341" t="n">
        <v>6409471.52051724</v>
      </c>
      <c r="M10" s="343" t="n">
        <v>6290586.49005866</v>
      </c>
      <c r="N10" s="224"/>
    </row>
    <row r="11" customFormat="false" ht="13.5" hidden="false" customHeight="true" outlineLevel="0" collapsed="false">
      <c r="A11" s="335" t="s">
        <v>832</v>
      </c>
      <c r="B11" s="331"/>
      <c r="C11" s="336" t="n">
        <f aca="false">SUM(C12:C25)</f>
        <v>143723963.72242</v>
      </c>
      <c r="D11" s="337" t="n">
        <f aca="false">SUM(D12:D25)</f>
        <v>0</v>
      </c>
      <c r="E11" s="337" t="n">
        <f aca="false">SUM(E12:E25)</f>
        <v>0</v>
      </c>
      <c r="F11" s="337" t="n">
        <f aca="false">SUM(F12:F25)</f>
        <v>0</v>
      </c>
      <c r="G11" s="337" t="n">
        <f aca="false">SUM(G12:G25)</f>
        <v>0</v>
      </c>
      <c r="H11" s="337" t="n">
        <f aca="false">SUM(H12:H25)</f>
        <v>0</v>
      </c>
      <c r="I11" s="337" t="n">
        <f aca="false">SUM(I12:I25)</f>
        <v>-101565700</v>
      </c>
      <c r="J11" s="337" t="n">
        <f aca="false">SUM(E11:I11)</f>
        <v>-101565700</v>
      </c>
      <c r="K11" s="337" t="n">
        <f aca="false">IF(D11=0,C11+J11,D11+J11)</f>
        <v>42158263.72242</v>
      </c>
      <c r="L11" s="337" t="n">
        <f aca="false">SUM(L12:L25)</f>
        <v>45489719.5035062</v>
      </c>
      <c r="M11" s="338" t="n">
        <f aca="false">SUM(M12:M25)</f>
        <v>47166829.2311677</v>
      </c>
      <c r="N11" s="224"/>
    </row>
    <row r="12" customFormat="false" ht="13.5" hidden="false" customHeight="true" outlineLevel="0" collapsed="false">
      <c r="A12" s="339" t="s">
        <v>864</v>
      </c>
      <c r="B12" s="331"/>
      <c r="C12" s="340" t="n">
        <f aca="false">101300000+12912996.13564</f>
        <v>114212996.13564</v>
      </c>
      <c r="D12" s="341"/>
      <c r="E12" s="341"/>
      <c r="F12" s="341"/>
      <c r="G12" s="341"/>
      <c r="H12" s="341"/>
      <c r="I12" s="341" t="n">
        <f aca="false">-94224057-2431662</f>
        <v>-96655719</v>
      </c>
      <c r="J12" s="342" t="n">
        <f aca="false">SUM(E12:I12)</f>
        <v>-96655719</v>
      </c>
      <c r="K12" s="342" t="n">
        <f aca="false">IF(D12=0,C12+J12,D12+J12)</f>
        <v>17557277.13564</v>
      </c>
      <c r="L12" s="341" t="n">
        <v>14223207.4747944</v>
      </c>
      <c r="M12" s="343" t="n">
        <v>14321638.3326705</v>
      </c>
      <c r="N12" s="224"/>
    </row>
    <row r="13" customFormat="false" ht="13.5" hidden="false" customHeight="true" outlineLevel="0" collapsed="false">
      <c r="A13" s="339" t="s">
        <v>808</v>
      </c>
      <c r="B13" s="331"/>
      <c r="C13" s="340" t="n">
        <v>392937.65672</v>
      </c>
      <c r="D13" s="341"/>
      <c r="E13" s="341"/>
      <c r="F13" s="341"/>
      <c r="G13" s="341"/>
      <c r="H13" s="341"/>
      <c r="I13" s="341" t="n">
        <v>0</v>
      </c>
      <c r="J13" s="342" t="n">
        <f aca="false">SUM(E13:I13)</f>
        <v>0</v>
      </c>
      <c r="K13" s="342" t="n">
        <f aca="false">IF(D13=0,C13+J13,D13+J13)</f>
        <v>392937.65672</v>
      </c>
      <c r="L13" s="341" t="n">
        <v>412798.73412024</v>
      </c>
      <c r="M13" s="343" t="n">
        <v>451240.290223578</v>
      </c>
      <c r="N13" s="224"/>
    </row>
    <row r="14" customFormat="false" ht="13.5" hidden="false" customHeight="true" outlineLevel="0" collapsed="false">
      <c r="A14" s="339" t="s">
        <v>865</v>
      </c>
      <c r="B14" s="331"/>
      <c r="C14" s="340" t="n">
        <v>11186237.2</v>
      </c>
      <c r="D14" s="341"/>
      <c r="E14" s="341"/>
      <c r="F14" s="341"/>
      <c r="G14" s="341"/>
      <c r="H14" s="341"/>
      <c r="I14" s="341" t="n">
        <f aca="false">-2431662-2478319</f>
        <v>-4909981</v>
      </c>
      <c r="J14" s="342" t="n">
        <f aca="false">SUM(E14:I14)</f>
        <v>-4909981</v>
      </c>
      <c r="K14" s="342" t="n">
        <f aca="false">IF(D14=0,C14+J14,D14+J14)</f>
        <v>6276256.2</v>
      </c>
      <c r="L14" s="341" t="n">
        <v>11954668.6039241</v>
      </c>
      <c r="M14" s="343" t="n">
        <v>12488796.45</v>
      </c>
      <c r="N14" s="224"/>
    </row>
    <row r="15" customFormat="false" ht="13.5" hidden="false" customHeight="true" outlineLevel="0" collapsed="false">
      <c r="A15" s="339" t="s">
        <v>866</v>
      </c>
      <c r="B15" s="331"/>
      <c r="C15" s="340"/>
      <c r="D15" s="341"/>
      <c r="E15" s="341"/>
      <c r="F15" s="341"/>
      <c r="G15" s="341"/>
      <c r="H15" s="341"/>
      <c r="I15" s="341" t="n">
        <v>0</v>
      </c>
      <c r="J15" s="342" t="n">
        <f aca="false">SUM(E15:I15)</f>
        <v>0</v>
      </c>
      <c r="K15" s="342" t="n">
        <f aca="false">IF(D15=0,C15+J15,D15+J15)</f>
        <v>0</v>
      </c>
      <c r="L15" s="341"/>
      <c r="M15" s="343"/>
      <c r="N15" s="224"/>
    </row>
    <row r="16" customFormat="false" ht="13.5" hidden="false" customHeight="true" outlineLevel="0" collapsed="false">
      <c r="A16" s="339" t="s">
        <v>867</v>
      </c>
      <c r="B16" s="331"/>
      <c r="C16" s="340" t="n">
        <v>3617353.84808</v>
      </c>
      <c r="D16" s="341"/>
      <c r="E16" s="341"/>
      <c r="F16" s="341"/>
      <c r="G16" s="341"/>
      <c r="H16" s="341"/>
      <c r="I16" s="341" t="n">
        <v>0</v>
      </c>
      <c r="J16" s="342" t="n">
        <f aca="false">SUM(E16:I16)</f>
        <v>0</v>
      </c>
      <c r="K16" s="342" t="n">
        <f aca="false">IF(D16=0,C16+J16,D16+J16)</f>
        <v>3617353.84808</v>
      </c>
      <c r="L16" s="341" t="n">
        <v>3823642.89327488</v>
      </c>
      <c r="M16" s="343" t="n">
        <v>3601727.71783102</v>
      </c>
      <c r="N16" s="224"/>
    </row>
    <row r="17" customFormat="false" ht="13.5" hidden="false" customHeight="true" outlineLevel="0" collapsed="false">
      <c r="A17" s="339" t="s">
        <v>868</v>
      </c>
      <c r="B17" s="331"/>
      <c r="C17" s="340" t="n">
        <v>1487963.68252</v>
      </c>
      <c r="D17" s="341"/>
      <c r="E17" s="341"/>
      <c r="F17" s="341"/>
      <c r="G17" s="341"/>
      <c r="H17" s="341"/>
      <c r="I17" s="341" t="n">
        <v>0</v>
      </c>
      <c r="J17" s="342" t="n">
        <f aca="false">SUM(E17:I17)</f>
        <v>0</v>
      </c>
      <c r="K17" s="342" t="n">
        <f aca="false">IF(D17=0,C17+J17,D17+J17)</f>
        <v>1487963.68252</v>
      </c>
      <c r="L17" s="341" t="n">
        <v>1575579.45404884</v>
      </c>
      <c r="M17" s="343" t="n">
        <v>1667670.16841606</v>
      </c>
      <c r="N17" s="224"/>
    </row>
    <row r="18" customFormat="false" ht="13.5" hidden="false" customHeight="true" outlineLevel="0" collapsed="false">
      <c r="A18" s="339" t="s">
        <v>869</v>
      </c>
      <c r="B18" s="331"/>
      <c r="C18" s="340" t="n">
        <v>7231027.62012</v>
      </c>
      <c r="D18" s="341"/>
      <c r="E18" s="341"/>
      <c r="F18" s="341"/>
      <c r="G18" s="341"/>
      <c r="H18" s="341"/>
      <c r="I18" s="341" t="n">
        <v>0</v>
      </c>
      <c r="J18" s="342" t="n">
        <f aca="false">SUM(E18:I18)</f>
        <v>0</v>
      </c>
      <c r="K18" s="342" t="n">
        <f aca="false">IF(D18=0,C18+J18,D18+J18)</f>
        <v>7231027.62012</v>
      </c>
      <c r="L18" s="341" t="n">
        <v>7583147.58306804</v>
      </c>
      <c r="M18" s="343" t="n">
        <v>8013153.36673032</v>
      </c>
      <c r="N18" s="224"/>
    </row>
    <row r="19" customFormat="false" ht="13.5" hidden="false" customHeight="true" outlineLevel="0" collapsed="false">
      <c r="A19" s="339" t="s">
        <v>870</v>
      </c>
      <c r="B19" s="331"/>
      <c r="C19" s="340"/>
      <c r="D19" s="341"/>
      <c r="E19" s="341"/>
      <c r="F19" s="341"/>
      <c r="G19" s="341"/>
      <c r="H19" s="341"/>
      <c r="I19" s="341"/>
      <c r="J19" s="342" t="n">
        <f aca="false">SUM(E19:I19)</f>
        <v>0</v>
      </c>
      <c r="K19" s="342" t="n">
        <f aca="false">IF(D19=0,C19+J19,D19+J19)</f>
        <v>0</v>
      </c>
      <c r="L19" s="341"/>
      <c r="M19" s="343"/>
      <c r="N19" s="224"/>
    </row>
    <row r="20" customFormat="false" ht="13.5" hidden="false" customHeight="true" outlineLevel="0" collapsed="false">
      <c r="A20" s="339" t="s">
        <v>871</v>
      </c>
      <c r="B20" s="331"/>
      <c r="C20" s="340"/>
      <c r="D20" s="341"/>
      <c r="E20" s="341"/>
      <c r="F20" s="341"/>
      <c r="G20" s="341"/>
      <c r="H20" s="341"/>
      <c r="I20" s="341"/>
      <c r="J20" s="342" t="n">
        <f aca="false">SUM(E20:I20)</f>
        <v>0</v>
      </c>
      <c r="K20" s="342" t="n">
        <f aca="false">IF(D20=0,C20+J20,D20+J20)</f>
        <v>0</v>
      </c>
      <c r="L20" s="341"/>
      <c r="M20" s="343"/>
      <c r="N20" s="224"/>
    </row>
    <row r="21" customFormat="false" ht="13.5" hidden="false" customHeight="true" outlineLevel="0" collapsed="false">
      <c r="A21" s="339" t="s">
        <v>872</v>
      </c>
      <c r="B21" s="331"/>
      <c r="C21" s="340"/>
      <c r="D21" s="341"/>
      <c r="E21" s="341"/>
      <c r="F21" s="341"/>
      <c r="G21" s="341"/>
      <c r="H21" s="341"/>
      <c r="I21" s="341"/>
      <c r="J21" s="342" t="n">
        <f aca="false">SUM(E21:I21)</f>
        <v>0</v>
      </c>
      <c r="K21" s="342" t="n">
        <f aca="false">IF(D21=0,C21+J21,D21+J21)</f>
        <v>0</v>
      </c>
      <c r="L21" s="341"/>
      <c r="M21" s="343"/>
      <c r="N21" s="224"/>
    </row>
    <row r="22" customFormat="false" ht="13.5" hidden="false" customHeight="true" outlineLevel="0" collapsed="false">
      <c r="A22" s="339" t="s">
        <v>873</v>
      </c>
      <c r="B22" s="331"/>
      <c r="C22" s="340" t="n">
        <v>1561497.2913</v>
      </c>
      <c r="D22" s="341"/>
      <c r="E22" s="341"/>
      <c r="F22" s="341"/>
      <c r="G22" s="341"/>
      <c r="H22" s="341"/>
      <c r="I22" s="341" t="n">
        <v>0</v>
      </c>
      <c r="J22" s="342" t="n">
        <f aca="false">SUM(E22:I22)</f>
        <v>0</v>
      </c>
      <c r="K22" s="342" t="n">
        <f aca="false">IF(D22=0,C22+J22,D22+J22)</f>
        <v>1561497.2913</v>
      </c>
      <c r="L22" s="341" t="n">
        <v>1622808.2826171</v>
      </c>
      <c r="M22" s="343" t="n">
        <v>2054223.25566983</v>
      </c>
      <c r="N22" s="224"/>
    </row>
    <row r="23" customFormat="false" ht="13.5" hidden="false" customHeight="true" outlineLevel="0" collapsed="false">
      <c r="A23" s="339" t="s">
        <v>874</v>
      </c>
      <c r="B23" s="331"/>
      <c r="C23" s="340" t="n">
        <v>1995226.37</v>
      </c>
      <c r="D23" s="341"/>
      <c r="E23" s="341"/>
      <c r="F23" s="341"/>
      <c r="G23" s="341"/>
      <c r="H23" s="341"/>
      <c r="I23" s="341" t="n">
        <v>0</v>
      </c>
      <c r="J23" s="342" t="n">
        <f aca="false">SUM(E23:I23)</f>
        <v>0</v>
      </c>
      <c r="K23" s="342" t="n">
        <f aca="false">IF(D23=0,C23+J23,D23+J23)</f>
        <v>1995226.37</v>
      </c>
      <c r="L23" s="341" t="n">
        <v>2128906.53679</v>
      </c>
      <c r="M23" s="343" t="n">
        <v>2269414.36821814</v>
      </c>
      <c r="N23" s="224"/>
    </row>
    <row r="24" customFormat="false" ht="13.5" hidden="false" customHeight="true" outlineLevel="0" collapsed="false">
      <c r="A24" s="339" t="s">
        <v>875</v>
      </c>
      <c r="B24" s="331"/>
      <c r="C24" s="340" t="n">
        <v>2038723.91804</v>
      </c>
      <c r="D24" s="341"/>
      <c r="E24" s="341"/>
      <c r="F24" s="341"/>
      <c r="G24" s="341"/>
      <c r="H24" s="341"/>
      <c r="I24" s="341" t="n">
        <v>0</v>
      </c>
      <c r="J24" s="342" t="n">
        <f aca="false">SUM(E24:I24)</f>
        <v>0</v>
      </c>
      <c r="K24" s="342" t="n">
        <f aca="false">IF(D24=0,C24+J24,D24+J24)</f>
        <v>2038723.91804</v>
      </c>
      <c r="L24" s="341" t="n">
        <v>2164959.94086868</v>
      </c>
      <c r="M24" s="343" t="n">
        <v>2298965.28140822</v>
      </c>
      <c r="N24" s="224"/>
    </row>
    <row r="25" customFormat="false" ht="13.5" hidden="false" customHeight="true" outlineLevel="0" collapsed="false">
      <c r="A25" s="339" t="s">
        <v>876</v>
      </c>
      <c r="B25" s="331"/>
      <c r="C25" s="340"/>
      <c r="D25" s="341"/>
      <c r="E25" s="341"/>
      <c r="F25" s="341"/>
      <c r="G25" s="341"/>
      <c r="H25" s="341"/>
      <c r="I25" s="341"/>
      <c r="J25" s="342" t="n">
        <f aca="false">SUM(E25:I25)</f>
        <v>0</v>
      </c>
      <c r="K25" s="342" t="n">
        <f aca="false">IF(D25=0,C25+J25,D25+J25)</f>
        <v>0</v>
      </c>
      <c r="L25" s="341"/>
      <c r="M25" s="343"/>
      <c r="N25" s="224"/>
    </row>
    <row r="26" customFormat="false" ht="13.5" hidden="false" customHeight="true" outlineLevel="0" collapsed="false">
      <c r="A26" s="335" t="s">
        <v>833</v>
      </c>
      <c r="B26" s="331"/>
      <c r="C26" s="336" t="n">
        <f aca="false">SUM(C27:C27)</f>
        <v>2292128.4656</v>
      </c>
      <c r="D26" s="337" t="n">
        <f aca="false">SUM(D27:D27)</f>
        <v>0</v>
      </c>
      <c r="E26" s="337" t="n">
        <f aca="false">SUM(E27:E27)</f>
        <v>0</v>
      </c>
      <c r="F26" s="337" t="n">
        <f aca="false">SUM(F27:F27)</f>
        <v>0</v>
      </c>
      <c r="G26" s="337" t="n">
        <f aca="false">SUM(G27:G27)</f>
        <v>0</v>
      </c>
      <c r="H26" s="337" t="n">
        <f aca="false">SUM(H27:H27)</f>
        <v>0</v>
      </c>
      <c r="I26" s="337" t="n">
        <f aca="false">SUM(I27:I27)</f>
        <v>0</v>
      </c>
      <c r="J26" s="337" t="n">
        <f aca="false">SUM(E26:I26)</f>
        <v>0</v>
      </c>
      <c r="K26" s="337" t="n">
        <f aca="false">IF(D26=0,C26+J26,D26+J26)</f>
        <v>2292128.4656</v>
      </c>
      <c r="L26" s="337" t="n">
        <f aca="false">SUM(L27:L27)</f>
        <v>2281528.8509952</v>
      </c>
      <c r="M26" s="338" t="n">
        <f aca="false">SUM(M27:M27)</f>
        <v>2404853.46463588</v>
      </c>
      <c r="N26" s="224"/>
    </row>
    <row r="27" customFormat="false" ht="13.5" hidden="false" customHeight="true" outlineLevel="0" collapsed="false">
      <c r="A27" s="339" t="s">
        <v>877</v>
      </c>
      <c r="B27" s="331"/>
      <c r="C27" s="340" t="n">
        <v>2292128.4656</v>
      </c>
      <c r="D27" s="341"/>
      <c r="E27" s="341"/>
      <c r="F27" s="341"/>
      <c r="G27" s="341"/>
      <c r="H27" s="341"/>
      <c r="I27" s="341"/>
      <c r="J27" s="342" t="n">
        <f aca="false">SUM(E27:I27)</f>
        <v>0</v>
      </c>
      <c r="K27" s="342" t="n">
        <f aca="false">IF(D27=0,C27+J27,D27+J27)</f>
        <v>2292128.4656</v>
      </c>
      <c r="L27" s="341" t="n">
        <v>2281528.8509952</v>
      </c>
      <c r="M27" s="343" t="n">
        <v>2404853.46463588</v>
      </c>
      <c r="N27" s="224"/>
    </row>
    <row r="28" customFormat="false" ht="13.5" hidden="false" customHeight="true" outlineLevel="0" collapsed="false">
      <c r="A28" s="284" t="s">
        <v>834</v>
      </c>
      <c r="B28" s="331"/>
      <c r="C28" s="332" t="n">
        <f aca="false">C29+C51+C57+C64+C67</f>
        <v>22163218.39546</v>
      </c>
      <c r="D28" s="333" t="n">
        <f aca="false">D29+D51+D57+D64+D67</f>
        <v>0</v>
      </c>
      <c r="E28" s="333" t="n">
        <f aca="false">E29+E51+E57+E64+E67</f>
        <v>0</v>
      </c>
      <c r="F28" s="333" t="n">
        <f aca="false">F29+F51+F57+F64+F67</f>
        <v>0</v>
      </c>
      <c r="G28" s="333" t="n">
        <f aca="false">G29+G51+G57+G64+G67</f>
        <v>0</v>
      </c>
      <c r="H28" s="333" t="n">
        <f aca="false">H29+H51+H57+H64+H67</f>
        <v>0</v>
      </c>
      <c r="I28" s="333" t="n">
        <f aca="false">I29+I51+I57+I64+I67</f>
        <v>-2181251</v>
      </c>
      <c r="J28" s="333" t="n">
        <f aca="false">SUM(E28:I28)</f>
        <v>-2181251</v>
      </c>
      <c r="K28" s="333" t="n">
        <f aca="false">IF(D28=0,C28+J28,D28+J28)</f>
        <v>19981967.39546</v>
      </c>
      <c r="L28" s="333" t="n">
        <f aca="false">L29+L51+L57+L64+L67</f>
        <v>23167273.5770158</v>
      </c>
      <c r="M28" s="334" t="n">
        <f aca="false">M29+M51+M57+M64+M67</f>
        <v>22997321.0574868</v>
      </c>
      <c r="N28" s="224"/>
    </row>
    <row r="29" customFormat="false" ht="13.5" hidden="false" customHeight="true" outlineLevel="0" collapsed="false">
      <c r="A29" s="335" t="s">
        <v>835</v>
      </c>
      <c r="B29" s="331"/>
      <c r="C29" s="344" t="n">
        <f aca="false">SUM(C30:C50)</f>
        <v>9403658.62498</v>
      </c>
      <c r="D29" s="345" t="n">
        <f aca="false">SUM(D30:D50)</f>
        <v>0</v>
      </c>
      <c r="E29" s="345" t="n">
        <f aca="false">SUM(E30:E50)</f>
        <v>0</v>
      </c>
      <c r="F29" s="345" t="n">
        <f aca="false">SUM(F30:F50)</f>
        <v>0</v>
      </c>
      <c r="G29" s="345" t="n">
        <f aca="false">SUM(G30:G50)</f>
        <v>0</v>
      </c>
      <c r="H29" s="345" t="n">
        <f aca="false">SUM(H30:H50)</f>
        <v>0</v>
      </c>
      <c r="I29" s="345" t="n">
        <f aca="false">SUM(I30:I50)</f>
        <v>9269003</v>
      </c>
      <c r="J29" s="345" t="n">
        <f aca="false">SUM(E29:I29)</f>
        <v>9269003</v>
      </c>
      <c r="K29" s="345" t="n">
        <f aca="false">IF(D29=0,C29+J29,D29+J29)</f>
        <v>18672661.62498</v>
      </c>
      <c r="L29" s="345" t="n">
        <f aca="false">SUM(L30:L50)</f>
        <v>9645659.03107366</v>
      </c>
      <c r="M29" s="346" t="n">
        <f aca="false">SUM(M30:M50)</f>
        <v>4977822.36171342</v>
      </c>
      <c r="N29" s="224"/>
    </row>
    <row r="30" customFormat="false" ht="13.5" hidden="false" customHeight="true" outlineLevel="0" collapsed="false">
      <c r="A30" s="339" t="s">
        <v>878</v>
      </c>
      <c r="B30" s="331"/>
      <c r="C30" s="340"/>
      <c r="D30" s="341"/>
      <c r="E30" s="341"/>
      <c r="F30" s="341"/>
      <c r="G30" s="341"/>
      <c r="H30" s="341"/>
      <c r="I30" s="341"/>
      <c r="J30" s="342" t="n">
        <f aca="false">SUM(E30:I30)</f>
        <v>0</v>
      </c>
      <c r="K30" s="342" t="n">
        <f aca="false">IF(D30=0,C30+J30,D30+J30)</f>
        <v>0</v>
      </c>
      <c r="L30" s="341"/>
      <c r="M30" s="343"/>
      <c r="N30" s="224"/>
    </row>
    <row r="31" customFormat="false" ht="13.5" hidden="false" customHeight="true" outlineLevel="0" collapsed="false">
      <c r="A31" s="339" t="s">
        <v>879</v>
      </c>
      <c r="B31" s="331"/>
      <c r="C31" s="340" t="n">
        <v>3221608.87844</v>
      </c>
      <c r="D31" s="341"/>
      <c r="E31" s="341"/>
      <c r="F31" s="341"/>
      <c r="G31" s="341"/>
      <c r="H31" s="341"/>
      <c r="I31" s="341" t="n">
        <v>-1314926</v>
      </c>
      <c r="J31" s="342" t="n">
        <f aca="false">SUM(E31:I31)</f>
        <v>-1314926</v>
      </c>
      <c r="K31" s="342" t="n">
        <f aca="false">IF(D31=0,C31+J31,D31+J31)</f>
        <v>1906682.87844</v>
      </c>
      <c r="L31" s="341" t="n">
        <v>2930684.29897548</v>
      </c>
      <c r="M31" s="343" t="n">
        <v>2593111.06551796</v>
      </c>
      <c r="N31" s="224"/>
    </row>
    <row r="32" customFormat="false" ht="13.5" hidden="false" customHeight="true" outlineLevel="0" collapsed="false">
      <c r="A32" s="339" t="s">
        <v>880</v>
      </c>
      <c r="B32" s="331"/>
      <c r="C32" s="340"/>
      <c r="D32" s="341"/>
      <c r="E32" s="341"/>
      <c r="F32" s="341"/>
      <c r="G32" s="341"/>
      <c r="H32" s="341"/>
      <c r="I32" s="341"/>
      <c r="J32" s="342" t="n">
        <f aca="false">SUM(E32:I32)</f>
        <v>0</v>
      </c>
      <c r="K32" s="342" t="n">
        <f aca="false">IF(D32=0,C32+J32,D32+J32)</f>
        <v>0</v>
      </c>
      <c r="L32" s="341"/>
      <c r="M32" s="343"/>
      <c r="N32" s="224"/>
    </row>
    <row r="33" customFormat="false" ht="13.5" hidden="false" customHeight="true" outlineLevel="0" collapsed="false">
      <c r="A33" s="339" t="s">
        <v>881</v>
      </c>
      <c r="B33" s="331"/>
      <c r="C33" s="340"/>
      <c r="D33" s="341"/>
      <c r="E33" s="341"/>
      <c r="F33" s="341"/>
      <c r="G33" s="341"/>
      <c r="H33" s="341"/>
      <c r="I33" s="341"/>
      <c r="J33" s="342" t="n">
        <f aca="false">SUM(E33:I33)</f>
        <v>0</v>
      </c>
      <c r="K33" s="342" t="n">
        <f aca="false">IF(D33=0,C33+J33,D33+J33)</f>
        <v>0</v>
      </c>
      <c r="L33" s="341"/>
      <c r="M33" s="343"/>
      <c r="N33" s="224"/>
    </row>
    <row r="34" customFormat="false" ht="13.5" hidden="false" customHeight="true" outlineLevel="0" collapsed="false">
      <c r="A34" s="339" t="s">
        <v>882</v>
      </c>
      <c r="B34" s="331"/>
      <c r="C34" s="340"/>
      <c r="D34" s="341"/>
      <c r="E34" s="341"/>
      <c r="F34" s="341"/>
      <c r="G34" s="341"/>
      <c r="H34" s="341"/>
      <c r="I34" s="341"/>
      <c r="J34" s="342" t="n">
        <f aca="false">SUM(E34:I34)</f>
        <v>0</v>
      </c>
      <c r="K34" s="342" t="n">
        <f aca="false">IF(D34=0,C34+J34,D34+J34)</f>
        <v>0</v>
      </c>
      <c r="L34" s="341"/>
      <c r="M34" s="343"/>
      <c r="N34" s="224"/>
    </row>
    <row r="35" customFormat="false" ht="13.5" hidden="false" customHeight="true" outlineLevel="0" collapsed="false">
      <c r="A35" s="339" t="s">
        <v>883</v>
      </c>
      <c r="B35" s="331"/>
      <c r="C35" s="340"/>
      <c r="D35" s="341"/>
      <c r="E35" s="341"/>
      <c r="F35" s="341"/>
      <c r="G35" s="341"/>
      <c r="H35" s="341"/>
      <c r="I35" s="341"/>
      <c r="J35" s="342" t="n">
        <f aca="false">SUM(E35:I35)</f>
        <v>0</v>
      </c>
      <c r="K35" s="342" t="n">
        <f aca="false">IF(D35=0,C35+J35,D35+J35)</f>
        <v>0</v>
      </c>
      <c r="L35" s="341"/>
      <c r="M35" s="343"/>
      <c r="N35" s="224"/>
    </row>
    <row r="36" customFormat="false" ht="13.5" hidden="false" customHeight="true" outlineLevel="0" collapsed="false">
      <c r="A36" s="339" t="s">
        <v>884</v>
      </c>
      <c r="B36" s="331"/>
      <c r="C36" s="340"/>
      <c r="D36" s="341"/>
      <c r="E36" s="341"/>
      <c r="F36" s="341"/>
      <c r="G36" s="341"/>
      <c r="H36" s="341"/>
      <c r="I36" s="341"/>
      <c r="J36" s="342" t="n">
        <f aca="false">SUM(E36:I36)</f>
        <v>0</v>
      </c>
      <c r="K36" s="342" t="n">
        <f aca="false">IF(D36=0,C36+J36,D36+J36)</f>
        <v>0</v>
      </c>
      <c r="L36" s="341"/>
      <c r="M36" s="343"/>
      <c r="N36" s="224"/>
    </row>
    <row r="37" customFormat="false" ht="13.5" hidden="false" customHeight="true" outlineLevel="0" collapsed="false">
      <c r="A37" s="339" t="s">
        <v>885</v>
      </c>
      <c r="B37" s="331"/>
      <c r="C37" s="340"/>
      <c r="D37" s="341"/>
      <c r="E37" s="341"/>
      <c r="F37" s="341"/>
      <c r="G37" s="341"/>
      <c r="H37" s="341"/>
      <c r="I37" s="341"/>
      <c r="J37" s="342" t="n">
        <f aca="false">SUM(E37:I37)</f>
        <v>0</v>
      </c>
      <c r="K37" s="342" t="n">
        <f aca="false">IF(D37=0,C37+J37,D37+J37)</f>
        <v>0</v>
      </c>
      <c r="L37" s="341"/>
      <c r="M37" s="343"/>
      <c r="N37" s="224"/>
    </row>
    <row r="38" customFormat="false" ht="13.5" hidden="false" customHeight="true" outlineLevel="0" collapsed="false">
      <c r="A38" s="339" t="s">
        <v>612</v>
      </c>
      <c r="B38" s="331"/>
      <c r="C38" s="340" t="n">
        <v>2061781.39676</v>
      </c>
      <c r="D38" s="341"/>
      <c r="E38" s="341"/>
      <c r="F38" s="341"/>
      <c r="G38" s="341"/>
      <c r="H38" s="341"/>
      <c r="I38" s="341" t="n">
        <v>-1940610</v>
      </c>
      <c r="J38" s="342" t="n">
        <f aca="false">SUM(E38:I38)</f>
        <v>-1940610</v>
      </c>
      <c r="K38" s="342" t="n">
        <f aca="false">IF(D38=0,C38+J38,D38+J38)</f>
        <v>121171.39676</v>
      </c>
      <c r="L38" s="341" t="n">
        <v>2221850.06994292</v>
      </c>
      <c r="M38" s="343" t="n">
        <v>1702524.35474495</v>
      </c>
      <c r="N38" s="224"/>
    </row>
    <row r="39" customFormat="false" ht="13.5" hidden="false" customHeight="true" outlineLevel="0" collapsed="false">
      <c r="A39" s="339" t="s">
        <v>207</v>
      </c>
      <c r="B39" s="331"/>
      <c r="C39" s="340"/>
      <c r="D39" s="341"/>
      <c r="E39" s="341"/>
      <c r="F39" s="341"/>
      <c r="G39" s="341"/>
      <c r="H39" s="341"/>
      <c r="I39" s="341"/>
      <c r="J39" s="342" t="n">
        <f aca="false">SUM(E39:I39)</f>
        <v>0</v>
      </c>
      <c r="K39" s="342" t="n">
        <f aca="false">IF(D39=0,C39+J39,D39+J39)</f>
        <v>0</v>
      </c>
      <c r="L39" s="341"/>
      <c r="M39" s="343"/>
      <c r="N39" s="224"/>
    </row>
    <row r="40" customFormat="false" ht="13.5" hidden="false" customHeight="true" outlineLevel="0" collapsed="false">
      <c r="A40" s="339" t="s">
        <v>886</v>
      </c>
      <c r="B40" s="331"/>
      <c r="C40" s="340"/>
      <c r="D40" s="341"/>
      <c r="E40" s="341"/>
      <c r="F40" s="341"/>
      <c r="G40" s="341"/>
      <c r="H40" s="341"/>
      <c r="I40" s="341"/>
      <c r="J40" s="342" t="n">
        <f aca="false">SUM(E40:I40)</f>
        <v>0</v>
      </c>
      <c r="K40" s="342" t="n">
        <f aca="false">IF(D40=0,C40+J40,D40+J40)</f>
        <v>0</v>
      </c>
      <c r="L40" s="341"/>
      <c r="M40" s="343"/>
      <c r="N40" s="224"/>
    </row>
    <row r="41" customFormat="false" ht="13.5" hidden="false" customHeight="true" outlineLevel="0" collapsed="false">
      <c r="A41" s="339" t="s">
        <v>887</v>
      </c>
      <c r="B41" s="331"/>
      <c r="C41" s="340"/>
      <c r="D41" s="341"/>
      <c r="E41" s="341"/>
      <c r="F41" s="341"/>
      <c r="G41" s="341"/>
      <c r="H41" s="341"/>
      <c r="I41" s="341"/>
      <c r="J41" s="342" t="n">
        <f aca="false">SUM(E41:I41)</f>
        <v>0</v>
      </c>
      <c r="K41" s="342" t="n">
        <f aca="false">IF(D41=0,C41+J41,D41+J41)</f>
        <v>0</v>
      </c>
      <c r="L41" s="341"/>
      <c r="M41" s="343"/>
      <c r="N41" s="224"/>
    </row>
    <row r="42" customFormat="false" ht="13.5" hidden="false" customHeight="true" outlineLevel="0" collapsed="false">
      <c r="A42" s="339" t="s">
        <v>888</v>
      </c>
      <c r="B42" s="331"/>
      <c r="C42" s="340"/>
      <c r="D42" s="341"/>
      <c r="E42" s="341"/>
      <c r="F42" s="341"/>
      <c r="G42" s="341"/>
      <c r="H42" s="341"/>
      <c r="I42" s="341"/>
      <c r="J42" s="342" t="n">
        <f aca="false">SUM(E42:I42)</f>
        <v>0</v>
      </c>
      <c r="K42" s="342" t="n">
        <f aca="false">IF(D42=0,C42+J42,D42+J42)</f>
        <v>0</v>
      </c>
      <c r="L42" s="341"/>
      <c r="M42" s="343"/>
      <c r="N42" s="224"/>
    </row>
    <row r="43" customFormat="false" ht="13.5" hidden="false" customHeight="true" outlineLevel="0" collapsed="false">
      <c r="A43" s="339" t="s">
        <v>889</v>
      </c>
      <c r="B43" s="331"/>
      <c r="C43" s="340"/>
      <c r="D43" s="341"/>
      <c r="E43" s="341"/>
      <c r="F43" s="341"/>
      <c r="G43" s="341"/>
      <c r="H43" s="341"/>
      <c r="I43" s="341"/>
      <c r="J43" s="342" t="n">
        <f aca="false">SUM(E43:I43)</f>
        <v>0</v>
      </c>
      <c r="K43" s="342" t="n">
        <f aca="false">IF(D43=0,C43+J43,D43+J43)</f>
        <v>0</v>
      </c>
      <c r="L43" s="341"/>
      <c r="M43" s="343"/>
      <c r="N43" s="224"/>
    </row>
    <row r="44" customFormat="false" ht="13.5" hidden="false" customHeight="true" outlineLevel="0" collapsed="false">
      <c r="A44" s="339" t="s">
        <v>890</v>
      </c>
      <c r="B44" s="331"/>
      <c r="C44" s="340"/>
      <c r="D44" s="341"/>
      <c r="E44" s="341"/>
      <c r="F44" s="341"/>
      <c r="G44" s="341"/>
      <c r="H44" s="341"/>
      <c r="I44" s="341"/>
      <c r="J44" s="342" t="n">
        <f aca="false">SUM(E44:I44)</f>
        <v>0</v>
      </c>
      <c r="K44" s="342" t="n">
        <f aca="false">IF(D44=0,C44+J44,D44+J44)</f>
        <v>0</v>
      </c>
      <c r="L44" s="341"/>
      <c r="M44" s="343"/>
      <c r="N44" s="224"/>
    </row>
    <row r="45" customFormat="false" ht="13.5" hidden="false" customHeight="true" outlineLevel="0" collapsed="false">
      <c r="A45" s="339" t="s">
        <v>891</v>
      </c>
      <c r="B45" s="331"/>
      <c r="C45" s="340"/>
      <c r="D45" s="341"/>
      <c r="E45" s="341"/>
      <c r="F45" s="341"/>
      <c r="G45" s="341"/>
      <c r="H45" s="341"/>
      <c r="I45" s="341"/>
      <c r="J45" s="342" t="n">
        <f aca="false">SUM(E45:I45)</f>
        <v>0</v>
      </c>
      <c r="K45" s="342" t="n">
        <f aca="false">IF(D45=0,C45+J45,D45+J45)</f>
        <v>0</v>
      </c>
      <c r="L45" s="341"/>
      <c r="M45" s="343"/>
      <c r="N45" s="224"/>
    </row>
    <row r="46" customFormat="false" ht="13.5" hidden="false" customHeight="true" outlineLevel="0" collapsed="false">
      <c r="A46" s="339" t="s">
        <v>892</v>
      </c>
      <c r="B46" s="331"/>
      <c r="C46" s="340"/>
      <c r="D46" s="341"/>
      <c r="E46" s="341"/>
      <c r="F46" s="341"/>
      <c r="G46" s="341"/>
      <c r="H46" s="341"/>
      <c r="I46" s="341"/>
      <c r="J46" s="342" t="n">
        <f aca="false">SUM(E46:I46)</f>
        <v>0</v>
      </c>
      <c r="K46" s="342" t="n">
        <f aca="false">IF(D46=0,C46+J46,D46+J46)</f>
        <v>0</v>
      </c>
      <c r="L46" s="341"/>
      <c r="M46" s="343"/>
      <c r="N46" s="224"/>
    </row>
    <row r="47" customFormat="false" ht="13.5" hidden="false" customHeight="true" outlineLevel="0" collapsed="false">
      <c r="A47" s="339" t="s">
        <v>610</v>
      </c>
      <c r="B47" s="331"/>
      <c r="C47" s="340" t="n">
        <v>4120268.34978</v>
      </c>
      <c r="D47" s="341"/>
      <c r="E47" s="341"/>
      <c r="F47" s="341"/>
      <c r="G47" s="341"/>
      <c r="H47" s="341"/>
      <c r="I47" s="341" t="n">
        <v>12524539</v>
      </c>
      <c r="J47" s="342" t="n">
        <f aca="false">SUM(E47:I47)</f>
        <v>12524539</v>
      </c>
      <c r="K47" s="342" t="n">
        <f aca="false">IF(D47=0,C47+J47,D47+J47)</f>
        <v>16644807.34978</v>
      </c>
      <c r="L47" s="341" t="n">
        <v>4493124.66215526</v>
      </c>
      <c r="M47" s="343" t="n">
        <v>682186.941450508</v>
      </c>
      <c r="N47" s="224"/>
    </row>
    <row r="48" customFormat="false" ht="13.5" hidden="false" customHeight="true" outlineLevel="0" collapsed="false">
      <c r="A48" s="339" t="s">
        <v>893</v>
      </c>
      <c r="B48" s="331"/>
      <c r="C48" s="340"/>
      <c r="D48" s="341"/>
      <c r="E48" s="341"/>
      <c r="F48" s="341"/>
      <c r="G48" s="341"/>
      <c r="H48" s="341"/>
      <c r="I48" s="341"/>
      <c r="J48" s="342" t="n">
        <f aca="false">SUM(E48:I48)</f>
        <v>0</v>
      </c>
      <c r="K48" s="342" t="n">
        <f aca="false">IF(D48=0,C48+J48,D48+J48)</f>
        <v>0</v>
      </c>
      <c r="L48" s="341"/>
      <c r="M48" s="343"/>
      <c r="N48" s="224"/>
    </row>
    <row r="49" customFormat="false" ht="13.5" hidden="false" customHeight="true" outlineLevel="0" collapsed="false">
      <c r="A49" s="339" t="s">
        <v>894</v>
      </c>
      <c r="B49" s="331"/>
      <c r="C49" s="340"/>
      <c r="D49" s="341"/>
      <c r="E49" s="341"/>
      <c r="F49" s="341"/>
      <c r="G49" s="341"/>
      <c r="H49" s="341"/>
      <c r="I49" s="341"/>
      <c r="J49" s="342" t="n">
        <f aca="false">SUM(E49:I49)</f>
        <v>0</v>
      </c>
      <c r="K49" s="342" t="n">
        <f aca="false">IF(D49=0,C49+J49,D49+J49)</f>
        <v>0</v>
      </c>
      <c r="L49" s="341"/>
      <c r="M49" s="343"/>
      <c r="N49" s="224"/>
    </row>
    <row r="50" customFormat="false" ht="13.5" hidden="false" customHeight="true" outlineLevel="0" collapsed="false">
      <c r="A50" s="339" t="s">
        <v>895</v>
      </c>
      <c r="B50" s="331"/>
      <c r="C50" s="340"/>
      <c r="D50" s="341"/>
      <c r="E50" s="341"/>
      <c r="F50" s="341"/>
      <c r="G50" s="341"/>
      <c r="H50" s="341"/>
      <c r="I50" s="341"/>
      <c r="J50" s="342" t="n">
        <f aca="false">SUM(E50:I50)</f>
        <v>0</v>
      </c>
      <c r="K50" s="342" t="n">
        <f aca="false">IF(D50=0,C50+J50,D50+J50)</f>
        <v>0</v>
      </c>
      <c r="L50" s="341"/>
      <c r="M50" s="343"/>
      <c r="N50" s="224"/>
    </row>
    <row r="51" customFormat="false" ht="13.5" hidden="false" customHeight="true" outlineLevel="0" collapsed="false">
      <c r="A51" s="335" t="s">
        <v>836</v>
      </c>
      <c r="B51" s="331"/>
      <c r="C51" s="344" t="n">
        <f aca="false">SUM(C52:C56)</f>
        <v>1175866.75324</v>
      </c>
      <c r="D51" s="345" t="n">
        <f aca="false">SUM(D52:D56)</f>
        <v>0</v>
      </c>
      <c r="E51" s="345" t="n">
        <f aca="false">SUM(E52:E56)</f>
        <v>0</v>
      </c>
      <c r="F51" s="345" t="n">
        <f aca="false">SUM(F52:F56)</f>
        <v>0</v>
      </c>
      <c r="G51" s="345" t="n">
        <f aca="false">SUM(G52:G56)</f>
        <v>0</v>
      </c>
      <c r="H51" s="345" t="n">
        <f aca="false">SUM(H52:H56)</f>
        <v>0</v>
      </c>
      <c r="I51" s="345" t="n">
        <f aca="false">SUM(I52:I56)</f>
        <v>-719451</v>
      </c>
      <c r="J51" s="345" t="n">
        <f aca="false">SUM(E51:I51)</f>
        <v>-719451</v>
      </c>
      <c r="K51" s="345" t="n">
        <f aca="false">IF(D51=0,C51+J51,D51+J51)</f>
        <v>456415.75324</v>
      </c>
      <c r="L51" s="345" t="n">
        <f aca="false">SUM(L52:L56)</f>
        <v>1412422.58890708</v>
      </c>
      <c r="M51" s="346" t="n">
        <f aca="false">SUM(M52:M56)</f>
        <v>1256100.87337495</v>
      </c>
      <c r="N51" s="224"/>
    </row>
    <row r="52" customFormat="false" ht="13.5" hidden="false" customHeight="true" outlineLevel="0" collapsed="false">
      <c r="A52" s="339" t="s">
        <v>896</v>
      </c>
      <c r="B52" s="331"/>
      <c r="C52" s="340"/>
      <c r="D52" s="341"/>
      <c r="E52" s="341"/>
      <c r="F52" s="341"/>
      <c r="G52" s="341"/>
      <c r="H52" s="341"/>
      <c r="I52" s="341"/>
      <c r="J52" s="342" t="n">
        <f aca="false">SUM(E52:I52)</f>
        <v>0</v>
      </c>
      <c r="K52" s="342" t="n">
        <f aca="false">IF(D52=0,C52+J52,D52+J52)</f>
        <v>0</v>
      </c>
      <c r="L52" s="341"/>
      <c r="M52" s="343"/>
      <c r="N52" s="224"/>
    </row>
    <row r="53" customFormat="false" ht="13.5" hidden="false" customHeight="true" outlineLevel="0" collapsed="false">
      <c r="A53" s="339" t="s">
        <v>897</v>
      </c>
      <c r="B53" s="331"/>
      <c r="C53" s="340"/>
      <c r="D53" s="341"/>
      <c r="E53" s="341"/>
      <c r="F53" s="341"/>
      <c r="G53" s="341"/>
      <c r="H53" s="341"/>
      <c r="I53" s="341"/>
      <c r="J53" s="342" t="n">
        <f aca="false">SUM(E53:I53)</f>
        <v>0</v>
      </c>
      <c r="K53" s="342" t="n">
        <f aca="false">IF(D53=0,C53+J53,D53+J53)</f>
        <v>0</v>
      </c>
      <c r="L53" s="341"/>
      <c r="M53" s="343"/>
      <c r="N53" s="224"/>
    </row>
    <row r="54" customFormat="false" ht="13.5" hidden="false" customHeight="true" outlineLevel="0" collapsed="false">
      <c r="A54" s="339" t="s">
        <v>898</v>
      </c>
      <c r="B54" s="331"/>
      <c r="C54" s="340"/>
      <c r="D54" s="341"/>
      <c r="E54" s="341"/>
      <c r="F54" s="341"/>
      <c r="G54" s="341"/>
      <c r="H54" s="341"/>
      <c r="I54" s="341"/>
      <c r="J54" s="342" t="n">
        <f aca="false">SUM(E54:I54)</f>
        <v>0</v>
      </c>
      <c r="K54" s="342" t="n">
        <f aca="false">IF(D54=0,C54+J54,D54+J54)</f>
        <v>0</v>
      </c>
      <c r="L54" s="341"/>
      <c r="M54" s="343"/>
      <c r="N54" s="224"/>
    </row>
    <row r="55" customFormat="false" ht="13.5" hidden="false" customHeight="true" outlineLevel="0" collapsed="false">
      <c r="A55" s="339" t="s">
        <v>899</v>
      </c>
      <c r="B55" s="331"/>
      <c r="C55" s="340"/>
      <c r="D55" s="341"/>
      <c r="E55" s="341"/>
      <c r="F55" s="341"/>
      <c r="G55" s="341"/>
      <c r="H55" s="341"/>
      <c r="I55" s="341"/>
      <c r="J55" s="342" t="n">
        <f aca="false">SUM(E55:I55)</f>
        <v>0</v>
      </c>
      <c r="K55" s="342" t="n">
        <f aca="false">IF(D55=0,C55+J55,D55+J55)</f>
        <v>0</v>
      </c>
      <c r="L55" s="341"/>
      <c r="M55" s="343"/>
      <c r="N55" s="224"/>
    </row>
    <row r="56" customFormat="false" ht="13.5" hidden="false" customHeight="true" outlineLevel="0" collapsed="false">
      <c r="A56" s="339" t="s">
        <v>900</v>
      </c>
      <c r="B56" s="331"/>
      <c r="C56" s="340" t="n">
        <v>1175866.75324</v>
      </c>
      <c r="D56" s="341"/>
      <c r="E56" s="341"/>
      <c r="F56" s="341"/>
      <c r="G56" s="341"/>
      <c r="H56" s="341"/>
      <c r="I56" s="341" t="n">
        <v>-719451</v>
      </c>
      <c r="J56" s="342" t="n">
        <f aca="false">SUM(E56:I56)</f>
        <v>-719451</v>
      </c>
      <c r="K56" s="342" t="n">
        <f aca="false">IF(D56=0,C56+J56,D56+J56)</f>
        <v>456415.75324</v>
      </c>
      <c r="L56" s="341" t="n">
        <v>1412422.58890708</v>
      </c>
      <c r="M56" s="343" t="n">
        <v>1256100.87337495</v>
      </c>
      <c r="N56" s="224"/>
    </row>
    <row r="57" customFormat="false" ht="13.5" hidden="false" customHeight="true" outlineLevel="0" collapsed="false">
      <c r="A57" s="335" t="s">
        <v>837</v>
      </c>
      <c r="B57" s="331"/>
      <c r="C57" s="344" t="n">
        <f aca="false">SUM(C58:C63)</f>
        <v>0</v>
      </c>
      <c r="D57" s="345" t="n">
        <f aca="false">SUM(D58:D63)</f>
        <v>0</v>
      </c>
      <c r="E57" s="345" t="n">
        <f aca="false">SUM(E58:E63)</f>
        <v>0</v>
      </c>
      <c r="F57" s="345" t="n">
        <f aca="false">SUM(F58:F63)</f>
        <v>0</v>
      </c>
      <c r="G57" s="345" t="n">
        <f aca="false">SUM(G58:G63)</f>
        <v>0</v>
      </c>
      <c r="H57" s="345" t="n">
        <f aca="false">SUM(H58:H63)</f>
        <v>0</v>
      </c>
      <c r="I57" s="345" t="n">
        <f aca="false">SUM(I58:I63)</f>
        <v>0</v>
      </c>
      <c r="J57" s="345" t="n">
        <f aca="false">SUM(E57:I57)</f>
        <v>0</v>
      </c>
      <c r="K57" s="345" t="n">
        <f aca="false">IF(D57=0,C57+J57,D57+J57)</f>
        <v>0</v>
      </c>
      <c r="L57" s="345" t="n">
        <f aca="false">SUM(L58:L63)</f>
        <v>0</v>
      </c>
      <c r="M57" s="346" t="n">
        <f aca="false">SUM(M58:M63)</f>
        <v>0</v>
      </c>
      <c r="N57" s="224"/>
    </row>
    <row r="58" customFormat="false" ht="13.5" hidden="false" customHeight="true" outlineLevel="0" collapsed="false">
      <c r="A58" s="339" t="s">
        <v>901</v>
      </c>
      <c r="B58" s="331"/>
      <c r="C58" s="340"/>
      <c r="D58" s="341"/>
      <c r="E58" s="341"/>
      <c r="F58" s="341"/>
      <c r="G58" s="341"/>
      <c r="H58" s="341"/>
      <c r="I58" s="341"/>
      <c r="J58" s="342" t="n">
        <f aca="false">SUM(E58:I58)</f>
        <v>0</v>
      </c>
      <c r="K58" s="342" t="n">
        <f aca="false">IF(D58=0,C58+J58,D58+J58)</f>
        <v>0</v>
      </c>
      <c r="L58" s="341"/>
      <c r="M58" s="343"/>
      <c r="N58" s="224"/>
    </row>
    <row r="59" customFormat="false" ht="13.5" hidden="false" customHeight="true" outlineLevel="0" collapsed="false">
      <c r="A59" s="339" t="s">
        <v>902</v>
      </c>
      <c r="B59" s="331"/>
      <c r="C59" s="340"/>
      <c r="D59" s="341"/>
      <c r="E59" s="341"/>
      <c r="F59" s="341"/>
      <c r="G59" s="341"/>
      <c r="H59" s="341"/>
      <c r="I59" s="341"/>
      <c r="J59" s="342" t="n">
        <f aca="false">SUM(E59:I59)</f>
        <v>0</v>
      </c>
      <c r="K59" s="342" t="n">
        <f aca="false">IF(D59=0,C59+J59,D59+J59)</f>
        <v>0</v>
      </c>
      <c r="L59" s="341"/>
      <c r="M59" s="343"/>
      <c r="N59" s="224"/>
    </row>
    <row r="60" customFormat="false" ht="13.5" hidden="false" customHeight="true" outlineLevel="0" collapsed="false">
      <c r="A60" s="339" t="s">
        <v>903</v>
      </c>
      <c r="B60" s="331"/>
      <c r="C60" s="340"/>
      <c r="D60" s="341"/>
      <c r="E60" s="341"/>
      <c r="F60" s="341"/>
      <c r="G60" s="341"/>
      <c r="H60" s="341"/>
      <c r="I60" s="341"/>
      <c r="J60" s="342" t="n">
        <f aca="false">SUM(E60:I60)</f>
        <v>0</v>
      </c>
      <c r="K60" s="342" t="n">
        <f aca="false">IF(D60=0,C60+J60,D60+J60)</f>
        <v>0</v>
      </c>
      <c r="L60" s="341"/>
      <c r="M60" s="343"/>
      <c r="N60" s="224"/>
    </row>
    <row r="61" customFormat="false" ht="13.5" hidden="false" customHeight="true" outlineLevel="0" collapsed="false">
      <c r="A61" s="339" t="s">
        <v>904</v>
      </c>
      <c r="B61" s="331"/>
      <c r="C61" s="340"/>
      <c r="D61" s="341"/>
      <c r="E61" s="341"/>
      <c r="F61" s="341"/>
      <c r="G61" s="341"/>
      <c r="H61" s="341"/>
      <c r="I61" s="341"/>
      <c r="J61" s="342" t="n">
        <f aca="false">SUM(E61:I61)</f>
        <v>0</v>
      </c>
      <c r="K61" s="342" t="n">
        <f aca="false">IF(D61=0,C61+J61,D61+J61)</f>
        <v>0</v>
      </c>
      <c r="L61" s="341"/>
      <c r="M61" s="343"/>
      <c r="N61" s="224"/>
    </row>
    <row r="62" customFormat="false" ht="13.5" hidden="false" customHeight="true" outlineLevel="0" collapsed="false">
      <c r="A62" s="339" t="s">
        <v>905</v>
      </c>
      <c r="B62" s="331"/>
      <c r="C62" s="340"/>
      <c r="D62" s="341"/>
      <c r="E62" s="341"/>
      <c r="F62" s="341"/>
      <c r="G62" s="341"/>
      <c r="H62" s="341"/>
      <c r="I62" s="341"/>
      <c r="J62" s="342" t="n">
        <f aca="false">SUM(E62:I62)</f>
        <v>0</v>
      </c>
      <c r="K62" s="342" t="n">
        <f aca="false">IF(D62=0,C62+J62,D62+J62)</f>
        <v>0</v>
      </c>
      <c r="L62" s="341"/>
      <c r="M62" s="343"/>
      <c r="N62" s="224"/>
    </row>
    <row r="63" customFormat="false" ht="13.5" hidden="false" customHeight="true" outlineLevel="0" collapsed="false">
      <c r="A63" s="339" t="s">
        <v>906</v>
      </c>
      <c r="B63" s="331"/>
      <c r="C63" s="340"/>
      <c r="D63" s="341"/>
      <c r="E63" s="341"/>
      <c r="F63" s="341"/>
      <c r="G63" s="341"/>
      <c r="H63" s="341"/>
      <c r="I63" s="341"/>
      <c r="J63" s="342" t="n">
        <f aca="false">SUM(E63:I63)</f>
        <v>0</v>
      </c>
      <c r="K63" s="342" t="n">
        <f aca="false">IF(D63=0,C63+J63,D63+J63)</f>
        <v>0</v>
      </c>
      <c r="L63" s="341"/>
      <c r="M63" s="343"/>
      <c r="N63" s="224"/>
    </row>
    <row r="64" customFormat="false" ht="13.5" hidden="false" customHeight="true" outlineLevel="0" collapsed="false">
      <c r="A64" s="335" t="s">
        <v>210</v>
      </c>
      <c r="B64" s="331"/>
      <c r="C64" s="344" t="n">
        <f aca="false">SUM(C65:C66)</f>
        <v>0</v>
      </c>
      <c r="D64" s="345" t="n">
        <f aca="false">SUM(D65:D66)</f>
        <v>0</v>
      </c>
      <c r="E64" s="345" t="n">
        <f aca="false">SUM(E65:E66)</f>
        <v>0</v>
      </c>
      <c r="F64" s="345" t="n">
        <f aca="false">SUM(F65:F66)</f>
        <v>0</v>
      </c>
      <c r="G64" s="345" t="n">
        <f aca="false">SUM(G65:G66)</f>
        <v>0</v>
      </c>
      <c r="H64" s="345" t="n">
        <f aca="false">SUM(H65:H66)</f>
        <v>0</v>
      </c>
      <c r="I64" s="345" t="n">
        <f aca="false">SUM(I65:I66)</f>
        <v>0</v>
      </c>
      <c r="J64" s="345" t="n">
        <f aca="false">SUM(E64:I64)</f>
        <v>0</v>
      </c>
      <c r="K64" s="345" t="n">
        <f aca="false">IF(D64=0,C64+J64,D64+J64)</f>
        <v>0</v>
      </c>
      <c r="L64" s="345" t="n">
        <f aca="false">SUM(L65:L66)</f>
        <v>0</v>
      </c>
      <c r="M64" s="346" t="n">
        <f aca="false">SUM(M65:M66)</f>
        <v>0</v>
      </c>
      <c r="N64" s="224"/>
    </row>
    <row r="65" customFormat="false" ht="13.5" hidden="false" customHeight="true" outlineLevel="0" collapsed="false">
      <c r="A65" s="339" t="s">
        <v>210</v>
      </c>
      <c r="B65" s="331"/>
      <c r="C65" s="340"/>
      <c r="D65" s="341"/>
      <c r="E65" s="341"/>
      <c r="F65" s="341"/>
      <c r="G65" s="341"/>
      <c r="H65" s="341"/>
      <c r="I65" s="341"/>
      <c r="J65" s="342" t="n">
        <f aca="false">SUM(E65:I65)</f>
        <v>0</v>
      </c>
      <c r="K65" s="342" t="n">
        <f aca="false">IF(D65=0,C65+J65,D65+J65)</f>
        <v>0</v>
      </c>
      <c r="L65" s="341"/>
      <c r="M65" s="343"/>
      <c r="N65" s="224"/>
    </row>
    <row r="66" customFormat="false" ht="13.5" hidden="false" customHeight="true" outlineLevel="0" collapsed="false">
      <c r="A66" s="339" t="s">
        <v>907</v>
      </c>
      <c r="B66" s="331"/>
      <c r="C66" s="340"/>
      <c r="D66" s="341"/>
      <c r="E66" s="341"/>
      <c r="F66" s="341"/>
      <c r="G66" s="341"/>
      <c r="H66" s="341"/>
      <c r="I66" s="341"/>
      <c r="J66" s="342" t="n">
        <f aca="false">SUM(E66:I66)</f>
        <v>0</v>
      </c>
      <c r="K66" s="342" t="n">
        <f aca="false">IF(D66=0,C66+J66,D66+J66)</f>
        <v>0</v>
      </c>
      <c r="L66" s="341"/>
      <c r="M66" s="343"/>
      <c r="N66" s="224"/>
    </row>
    <row r="67" customFormat="false" ht="13.5" hidden="false" customHeight="true" outlineLevel="0" collapsed="false">
      <c r="A67" s="335" t="s">
        <v>212</v>
      </c>
      <c r="B67" s="331"/>
      <c r="C67" s="344" t="n">
        <f aca="false">SUM(C68:C74)</f>
        <v>11583693.01724</v>
      </c>
      <c r="D67" s="345" t="n">
        <f aca="false">SUM(D68:D74)</f>
        <v>0</v>
      </c>
      <c r="E67" s="345" t="n">
        <f aca="false">SUM(E68:E74)</f>
        <v>0</v>
      </c>
      <c r="F67" s="345" t="n">
        <f aca="false">SUM(F68:F74)</f>
        <v>0</v>
      </c>
      <c r="G67" s="345" t="n">
        <f aca="false">SUM(G68:G74)</f>
        <v>0</v>
      </c>
      <c r="H67" s="345" t="n">
        <f aca="false">SUM(H68:H74)</f>
        <v>0</v>
      </c>
      <c r="I67" s="345" t="n">
        <f aca="false">SUM(I68:I74)</f>
        <v>-10730803</v>
      </c>
      <c r="J67" s="345" t="n">
        <f aca="false">SUM(E67:I67)</f>
        <v>-10730803</v>
      </c>
      <c r="K67" s="345" t="n">
        <f aca="false">IF(D67=0,C67+J67,D67+J67)</f>
        <v>852890.017239999</v>
      </c>
      <c r="L67" s="345" t="n">
        <f aca="false">SUM(L68:L74)</f>
        <v>12109191.9570351</v>
      </c>
      <c r="M67" s="346" t="n">
        <f aca="false">SUM(M68:M74)</f>
        <v>16763397.8223984</v>
      </c>
      <c r="N67" s="224"/>
    </row>
    <row r="68" customFormat="false" ht="13.5" hidden="false" customHeight="true" outlineLevel="0" collapsed="false">
      <c r="A68" s="339" t="s">
        <v>908</v>
      </c>
      <c r="B68" s="331"/>
      <c r="C68" s="340"/>
      <c r="D68" s="341"/>
      <c r="E68" s="341"/>
      <c r="F68" s="341"/>
      <c r="G68" s="341"/>
      <c r="H68" s="341"/>
      <c r="I68" s="341"/>
      <c r="J68" s="342" t="n">
        <f aca="false">SUM(E68:I68)</f>
        <v>0</v>
      </c>
      <c r="K68" s="342" t="n">
        <f aca="false">IF(D68=0,C68+J68,D68+J68)</f>
        <v>0</v>
      </c>
      <c r="L68" s="341"/>
      <c r="M68" s="343"/>
      <c r="N68" s="224"/>
    </row>
    <row r="69" customFormat="false" ht="13.5" hidden="false" customHeight="true" outlineLevel="0" collapsed="false">
      <c r="A69" s="339" t="s">
        <v>909</v>
      </c>
      <c r="B69" s="331"/>
      <c r="C69" s="340" t="n">
        <v>11583693.01724</v>
      </c>
      <c r="D69" s="341"/>
      <c r="E69" s="341"/>
      <c r="F69" s="341"/>
      <c r="G69" s="341"/>
      <c r="H69" s="341"/>
      <c r="I69" s="341" t="n">
        <v>-10730803</v>
      </c>
      <c r="J69" s="342" t="n">
        <f aca="false">SUM(E69:I69)</f>
        <v>-10730803</v>
      </c>
      <c r="K69" s="342" t="n">
        <f aca="false">IF(D69=0,C69+J69,D69+J69)</f>
        <v>852890.017239999</v>
      </c>
      <c r="L69" s="341" t="n">
        <v>12109191.9570351</v>
      </c>
      <c r="M69" s="343" t="n">
        <v>16763397.8223984</v>
      </c>
      <c r="N69" s="224"/>
    </row>
    <row r="70" customFormat="false" ht="13.5" hidden="false" customHeight="true" outlineLevel="0" collapsed="false">
      <c r="A70" s="339" t="s">
        <v>910</v>
      </c>
      <c r="B70" s="331"/>
      <c r="C70" s="340"/>
      <c r="D70" s="341"/>
      <c r="E70" s="341"/>
      <c r="F70" s="341"/>
      <c r="G70" s="341"/>
      <c r="H70" s="341"/>
      <c r="I70" s="341"/>
      <c r="J70" s="342" t="n">
        <f aca="false">SUM(E70:I70)</f>
        <v>0</v>
      </c>
      <c r="K70" s="342" t="n">
        <f aca="false">IF(D70=0,C70+J70,D70+J70)</f>
        <v>0</v>
      </c>
      <c r="L70" s="341"/>
      <c r="M70" s="343"/>
      <c r="N70" s="224"/>
    </row>
    <row r="71" customFormat="false" ht="13.5" hidden="false" customHeight="true" outlineLevel="0" collapsed="false">
      <c r="A71" s="339" t="s">
        <v>911</v>
      </c>
      <c r="B71" s="331"/>
      <c r="C71" s="340"/>
      <c r="D71" s="341"/>
      <c r="E71" s="341"/>
      <c r="F71" s="341"/>
      <c r="G71" s="341"/>
      <c r="H71" s="341"/>
      <c r="I71" s="341"/>
      <c r="J71" s="342" t="n">
        <f aca="false">SUM(E71:I71)</f>
        <v>0</v>
      </c>
      <c r="K71" s="342" t="n">
        <f aca="false">IF(D71=0,C71+J71,D71+J71)</f>
        <v>0</v>
      </c>
      <c r="L71" s="341"/>
      <c r="M71" s="343"/>
      <c r="N71" s="224"/>
    </row>
    <row r="72" customFormat="false" ht="13.5" hidden="false" customHeight="true" outlineLevel="0" collapsed="false">
      <c r="A72" s="339" t="s">
        <v>912</v>
      </c>
      <c r="B72" s="331"/>
      <c r="C72" s="340"/>
      <c r="D72" s="341"/>
      <c r="E72" s="341"/>
      <c r="F72" s="341"/>
      <c r="G72" s="341"/>
      <c r="H72" s="341"/>
      <c r="I72" s="341"/>
      <c r="J72" s="342" t="n">
        <f aca="false">SUM(E72:I72)</f>
        <v>0</v>
      </c>
      <c r="K72" s="342" t="n">
        <f aca="false">IF(D72=0,C72+J72,D72+J72)</f>
        <v>0</v>
      </c>
      <c r="L72" s="341"/>
      <c r="M72" s="343"/>
      <c r="N72" s="224"/>
    </row>
    <row r="73" customFormat="false" ht="13.5" hidden="false" customHeight="true" outlineLevel="0" collapsed="false">
      <c r="A73" s="339" t="s">
        <v>913</v>
      </c>
      <c r="B73" s="331"/>
      <c r="C73" s="340"/>
      <c r="D73" s="341"/>
      <c r="E73" s="341"/>
      <c r="F73" s="341"/>
      <c r="G73" s="341"/>
      <c r="H73" s="341"/>
      <c r="I73" s="341"/>
      <c r="J73" s="342" t="n">
        <f aca="false">SUM(E73:I73)</f>
        <v>0</v>
      </c>
      <c r="K73" s="342" t="n">
        <f aca="false">IF(D73=0,C73+J73,D73+J73)</f>
        <v>0</v>
      </c>
      <c r="L73" s="341"/>
      <c r="M73" s="343"/>
      <c r="N73" s="224"/>
    </row>
    <row r="74" customFormat="false" ht="13.5" hidden="false" customHeight="true" outlineLevel="0" collapsed="false">
      <c r="A74" s="339" t="s">
        <v>914</v>
      </c>
      <c r="B74" s="331"/>
      <c r="C74" s="340"/>
      <c r="D74" s="341"/>
      <c r="E74" s="341"/>
      <c r="F74" s="341"/>
      <c r="G74" s="341"/>
      <c r="H74" s="341"/>
      <c r="I74" s="341"/>
      <c r="J74" s="342" t="n">
        <f aca="false">SUM(E74:I74)</f>
        <v>0</v>
      </c>
      <c r="K74" s="342" t="n">
        <f aca="false">IF(D74=0,C74+J74,D74+J74)</f>
        <v>0</v>
      </c>
      <c r="L74" s="341"/>
      <c r="M74" s="343"/>
      <c r="N74" s="224"/>
    </row>
    <row r="75" customFormat="false" ht="13.5" hidden="false" customHeight="true" outlineLevel="0" collapsed="false">
      <c r="A75" s="284" t="s">
        <v>838</v>
      </c>
      <c r="B75" s="347"/>
      <c r="C75" s="332" t="n">
        <f aca="false">C76+C87+C94</f>
        <v>20843515.758724</v>
      </c>
      <c r="D75" s="333" t="n">
        <f aca="false">D76+D87+D94</f>
        <v>0</v>
      </c>
      <c r="E75" s="333" t="n">
        <f aca="false">E76+E87+E94</f>
        <v>0</v>
      </c>
      <c r="F75" s="333" t="n">
        <f aca="false">F76+F87+F94</f>
        <v>0</v>
      </c>
      <c r="G75" s="333" t="n">
        <f aca="false">G76+G87+G94</f>
        <v>0</v>
      </c>
      <c r="H75" s="333" t="n">
        <f aca="false">H76+H87+H94</f>
        <v>0</v>
      </c>
      <c r="I75" s="333" t="n">
        <f aca="false">I76+I87+I94</f>
        <v>102704785</v>
      </c>
      <c r="J75" s="333" t="n">
        <f aca="false">SUM(E75:I75)</f>
        <v>102704785</v>
      </c>
      <c r="K75" s="333" t="n">
        <f aca="false">IF(D75=0,C75+J75,D75+J75)</f>
        <v>123548300.758724</v>
      </c>
      <c r="L75" s="333" t="n">
        <f aca="false">L76+L87+L94</f>
        <v>19934154.1089785</v>
      </c>
      <c r="M75" s="334" t="n">
        <f aca="false">M76+M87+M94</f>
        <v>19763843.0594969</v>
      </c>
      <c r="N75" s="224"/>
    </row>
    <row r="76" customFormat="false" ht="13.5" hidden="false" customHeight="true" outlineLevel="0" collapsed="false">
      <c r="A76" s="335" t="s">
        <v>839</v>
      </c>
      <c r="B76" s="347"/>
      <c r="C76" s="344" t="n">
        <f aca="false">SUM(C77:C86)</f>
        <v>7031336.87502</v>
      </c>
      <c r="D76" s="345" t="n">
        <f aca="false">SUM(D77:D86)</f>
        <v>0</v>
      </c>
      <c r="E76" s="345" t="n">
        <f aca="false">SUM(E77:E86)</f>
        <v>0</v>
      </c>
      <c r="F76" s="345" t="n">
        <f aca="false">SUM(F77:F86)</f>
        <v>0</v>
      </c>
      <c r="G76" s="345" t="n">
        <f aca="false">SUM(G77:G86)</f>
        <v>0</v>
      </c>
      <c r="H76" s="345" t="n">
        <f aca="false">SUM(H77:H86)</f>
        <v>0</v>
      </c>
      <c r="I76" s="345" t="n">
        <f aca="false">SUM(I77:I86)</f>
        <v>942083</v>
      </c>
      <c r="J76" s="345" t="n">
        <f aca="false">SUM(E76:I76)</f>
        <v>942083</v>
      </c>
      <c r="K76" s="345" t="n">
        <f aca="false">IF(D76=0,C76+J76,D76+J76)</f>
        <v>7973419.87502</v>
      </c>
      <c r="L76" s="345" t="n">
        <f aca="false">SUM(L77:L86)</f>
        <v>8051751.72726634</v>
      </c>
      <c r="M76" s="346" t="n">
        <f aca="false">SUM(M77:M86)</f>
        <v>7523199.67923476</v>
      </c>
      <c r="N76" s="224"/>
    </row>
    <row r="77" customFormat="false" ht="13.5" hidden="false" customHeight="true" outlineLevel="0" collapsed="false">
      <c r="A77" s="339" t="s">
        <v>915</v>
      </c>
      <c r="B77" s="347"/>
      <c r="C77" s="340"/>
      <c r="D77" s="341"/>
      <c r="E77" s="341"/>
      <c r="F77" s="341"/>
      <c r="G77" s="341"/>
      <c r="H77" s="341"/>
      <c r="I77" s="341"/>
      <c r="J77" s="342" t="n">
        <f aca="false">SUM(E77:I77)</f>
        <v>0</v>
      </c>
      <c r="K77" s="342" t="n">
        <f aca="false">IF(D77=0,C77+J77,D77+J77)</f>
        <v>0</v>
      </c>
      <c r="L77" s="341"/>
      <c r="M77" s="343"/>
      <c r="N77" s="224"/>
    </row>
    <row r="78" customFormat="false" ht="13.5" hidden="false" customHeight="true" outlineLevel="0" collapsed="false">
      <c r="A78" s="339" t="s">
        <v>916</v>
      </c>
      <c r="B78" s="347"/>
      <c r="C78" s="340" t="n">
        <v>7031336.87502</v>
      </c>
      <c r="D78" s="341"/>
      <c r="E78" s="341"/>
      <c r="F78" s="341"/>
      <c r="G78" s="341"/>
      <c r="H78" s="341"/>
      <c r="I78" s="341" t="n">
        <v>942083</v>
      </c>
      <c r="J78" s="342" t="n">
        <f aca="false">SUM(E78:I78)</f>
        <v>942083</v>
      </c>
      <c r="K78" s="342" t="n">
        <f aca="false">IF(D78=0,C78+J78,D78+J78)</f>
        <v>7973419.87502</v>
      </c>
      <c r="L78" s="341" t="n">
        <v>8051751.72726634</v>
      </c>
      <c r="M78" s="343" t="n">
        <v>7523199.67923476</v>
      </c>
      <c r="N78" s="224"/>
    </row>
    <row r="79" customFormat="false" ht="13.5" hidden="false" customHeight="true" outlineLevel="0" collapsed="false">
      <c r="A79" s="339" t="s">
        <v>917</v>
      </c>
      <c r="B79" s="347"/>
      <c r="C79" s="340"/>
      <c r="D79" s="341"/>
      <c r="E79" s="341"/>
      <c r="F79" s="341"/>
      <c r="G79" s="341"/>
      <c r="H79" s="341"/>
      <c r="I79" s="341"/>
      <c r="J79" s="342" t="n">
        <f aca="false">SUM(E79:I79)</f>
        <v>0</v>
      </c>
      <c r="K79" s="342" t="n">
        <f aca="false">IF(D79=0,C79+J79,D79+J79)</f>
        <v>0</v>
      </c>
      <c r="L79" s="341"/>
      <c r="M79" s="343"/>
      <c r="N79" s="224"/>
    </row>
    <row r="80" customFormat="false" ht="13.5" hidden="false" customHeight="true" outlineLevel="0" collapsed="false">
      <c r="A80" s="339" t="s">
        <v>918</v>
      </c>
      <c r="B80" s="347"/>
      <c r="C80" s="340"/>
      <c r="D80" s="341"/>
      <c r="E80" s="341"/>
      <c r="F80" s="341"/>
      <c r="G80" s="341"/>
      <c r="H80" s="341"/>
      <c r="I80" s="341"/>
      <c r="J80" s="342" t="n">
        <f aca="false">SUM(E80:I80)</f>
        <v>0</v>
      </c>
      <c r="K80" s="342" t="n">
        <f aca="false">IF(D80=0,C80+J80,D80+J80)</f>
        <v>0</v>
      </c>
      <c r="L80" s="341"/>
      <c r="M80" s="343"/>
      <c r="N80" s="224"/>
    </row>
    <row r="81" customFormat="false" ht="13.5" hidden="false" customHeight="true" outlineLevel="0" collapsed="false">
      <c r="A81" s="339" t="s">
        <v>919</v>
      </c>
      <c r="B81" s="347"/>
      <c r="C81" s="340"/>
      <c r="D81" s="341"/>
      <c r="E81" s="341"/>
      <c r="F81" s="341"/>
      <c r="G81" s="341"/>
      <c r="H81" s="341"/>
      <c r="I81" s="341"/>
      <c r="J81" s="342" t="n">
        <f aca="false">SUM(E81:I81)</f>
        <v>0</v>
      </c>
      <c r="K81" s="342" t="n">
        <f aca="false">IF(D81=0,C81+J81,D81+J81)</f>
        <v>0</v>
      </c>
      <c r="L81" s="341"/>
      <c r="M81" s="343"/>
      <c r="N81" s="224"/>
    </row>
    <row r="82" customFormat="false" ht="13.5" hidden="false" customHeight="true" outlineLevel="0" collapsed="false">
      <c r="A82" s="339" t="s">
        <v>920</v>
      </c>
      <c r="B82" s="347"/>
      <c r="C82" s="340"/>
      <c r="D82" s="341"/>
      <c r="E82" s="341"/>
      <c r="F82" s="341"/>
      <c r="G82" s="341"/>
      <c r="H82" s="341"/>
      <c r="I82" s="341"/>
      <c r="J82" s="342" t="n">
        <f aca="false">SUM(E82:I82)</f>
        <v>0</v>
      </c>
      <c r="K82" s="342" t="n">
        <f aca="false">IF(D82=0,C82+J82,D82+J82)</f>
        <v>0</v>
      </c>
      <c r="L82" s="341"/>
      <c r="M82" s="343"/>
      <c r="N82" s="224"/>
    </row>
    <row r="83" customFormat="false" ht="13.5" hidden="false" customHeight="true" outlineLevel="0" collapsed="false">
      <c r="A83" s="339" t="s">
        <v>921</v>
      </c>
      <c r="B83" s="347"/>
      <c r="C83" s="340"/>
      <c r="D83" s="341"/>
      <c r="E83" s="341"/>
      <c r="F83" s="341"/>
      <c r="G83" s="341"/>
      <c r="H83" s="341"/>
      <c r="I83" s="341"/>
      <c r="J83" s="342" t="n">
        <f aca="false">SUM(E83:I83)</f>
        <v>0</v>
      </c>
      <c r="K83" s="342" t="n">
        <f aca="false">IF(D83=0,C83+J83,D83+J83)</f>
        <v>0</v>
      </c>
      <c r="L83" s="341"/>
      <c r="M83" s="343"/>
      <c r="N83" s="224"/>
    </row>
    <row r="84" customFormat="false" ht="13.5" hidden="false" customHeight="true" outlineLevel="0" collapsed="false">
      <c r="A84" s="339" t="s">
        <v>922</v>
      </c>
      <c r="B84" s="347"/>
      <c r="C84" s="340"/>
      <c r="D84" s="341"/>
      <c r="E84" s="341"/>
      <c r="F84" s="341"/>
      <c r="G84" s="341"/>
      <c r="H84" s="341"/>
      <c r="I84" s="341"/>
      <c r="J84" s="342" t="n">
        <f aca="false">SUM(E84:I84)</f>
        <v>0</v>
      </c>
      <c r="K84" s="342" t="n">
        <f aca="false">IF(D84=0,C84+J84,D84+J84)</f>
        <v>0</v>
      </c>
      <c r="L84" s="341"/>
      <c r="M84" s="343"/>
      <c r="N84" s="224"/>
    </row>
    <row r="85" customFormat="false" ht="13.5" hidden="false" customHeight="true" outlineLevel="0" collapsed="false">
      <c r="A85" s="339" t="s">
        <v>923</v>
      </c>
      <c r="B85" s="347"/>
      <c r="C85" s="340"/>
      <c r="D85" s="341"/>
      <c r="E85" s="341"/>
      <c r="F85" s="341"/>
      <c r="G85" s="341"/>
      <c r="H85" s="341"/>
      <c r="I85" s="341"/>
      <c r="J85" s="342" t="n">
        <f aca="false">SUM(E85:I85)</f>
        <v>0</v>
      </c>
      <c r="K85" s="342" t="n">
        <f aca="false">IF(D85=0,C85+J85,D85+J85)</f>
        <v>0</v>
      </c>
      <c r="L85" s="341"/>
      <c r="M85" s="343"/>
      <c r="N85" s="224"/>
    </row>
    <row r="86" customFormat="false" ht="13.5" hidden="false" customHeight="true" outlineLevel="0" collapsed="false">
      <c r="A86" s="339" t="s">
        <v>924</v>
      </c>
      <c r="B86" s="347"/>
      <c r="C86" s="340"/>
      <c r="D86" s="341"/>
      <c r="E86" s="341"/>
      <c r="F86" s="341"/>
      <c r="G86" s="341"/>
      <c r="H86" s="341"/>
      <c r="I86" s="341"/>
      <c r="J86" s="342" t="n">
        <f aca="false">SUM(E86:I86)</f>
        <v>0</v>
      </c>
      <c r="K86" s="342" t="n">
        <f aca="false">IF(D86=0,C86+J86,D86+J86)</f>
        <v>0</v>
      </c>
      <c r="L86" s="341"/>
      <c r="M86" s="343"/>
      <c r="N86" s="224"/>
    </row>
    <row r="87" customFormat="false" ht="13.5" hidden="false" customHeight="true" outlineLevel="0" collapsed="false">
      <c r="A87" s="335" t="s">
        <v>840</v>
      </c>
      <c r="B87" s="347"/>
      <c r="C87" s="344" t="n">
        <f aca="false">SUM(C88:C93)</f>
        <v>13812178.883704</v>
      </c>
      <c r="D87" s="345" t="n">
        <f aca="false">SUM(D88:D93)</f>
        <v>0</v>
      </c>
      <c r="E87" s="345" t="n">
        <f aca="false">SUM(E88:E93)</f>
        <v>0</v>
      </c>
      <c r="F87" s="345" t="n">
        <f aca="false">SUM(F88:F93)</f>
        <v>0</v>
      </c>
      <c r="G87" s="345" t="n">
        <f aca="false">SUM(G88:G93)</f>
        <v>0</v>
      </c>
      <c r="H87" s="345" t="n">
        <f aca="false">SUM(H88:H93)</f>
        <v>0</v>
      </c>
      <c r="I87" s="345" t="n">
        <f aca="false">SUM(I88:I93)</f>
        <v>101762702</v>
      </c>
      <c r="J87" s="345" t="n">
        <f aca="false">SUM(E87:I87)</f>
        <v>101762702</v>
      </c>
      <c r="K87" s="345" t="n">
        <f aca="false">IF(D87=0,C87+J87,D87+J87)</f>
        <v>115574880.883704</v>
      </c>
      <c r="L87" s="345" t="n">
        <f aca="false">SUM(L88:L93)</f>
        <v>11882402.3817121</v>
      </c>
      <c r="M87" s="346" t="n">
        <f aca="false">SUM(M88:M93)</f>
        <v>12240643.3802621</v>
      </c>
      <c r="N87" s="224"/>
    </row>
    <row r="88" customFormat="false" ht="13.5" hidden="false" customHeight="true" outlineLevel="0" collapsed="false">
      <c r="A88" s="339" t="s">
        <v>925</v>
      </c>
      <c r="B88" s="347"/>
      <c r="C88" s="340"/>
      <c r="D88" s="341"/>
      <c r="E88" s="341"/>
      <c r="F88" s="341"/>
      <c r="G88" s="341"/>
      <c r="H88" s="341"/>
      <c r="I88" s="341"/>
      <c r="J88" s="342" t="n">
        <f aca="false">SUM(E88:I88)</f>
        <v>0</v>
      </c>
      <c r="K88" s="342" t="n">
        <f aca="false">IF(D88=0,C88+J88,D88+J88)</f>
        <v>0</v>
      </c>
      <c r="L88" s="341"/>
      <c r="M88" s="343"/>
      <c r="N88" s="224"/>
    </row>
    <row r="89" customFormat="false" ht="13.5" hidden="false" customHeight="true" outlineLevel="0" collapsed="false">
      <c r="A89" s="339" t="s">
        <v>926</v>
      </c>
      <c r="B89" s="347"/>
      <c r="C89" s="340"/>
      <c r="D89" s="341"/>
      <c r="E89" s="341"/>
      <c r="F89" s="341"/>
      <c r="G89" s="341"/>
      <c r="H89" s="341"/>
      <c r="I89" s="341"/>
      <c r="J89" s="342" t="n">
        <f aca="false">SUM(E89:I89)</f>
        <v>0</v>
      </c>
      <c r="K89" s="342" t="n">
        <f aca="false">IF(D89=0,C89+J89,D89+J89)</f>
        <v>0</v>
      </c>
      <c r="L89" s="341"/>
      <c r="M89" s="343"/>
      <c r="N89" s="224"/>
    </row>
    <row r="90" customFormat="false" ht="13.5" hidden="false" customHeight="true" outlineLevel="0" collapsed="false">
      <c r="A90" s="339" t="s">
        <v>927</v>
      </c>
      <c r="B90" s="347"/>
      <c r="C90" s="340"/>
      <c r="D90" s="341"/>
      <c r="E90" s="341"/>
      <c r="F90" s="341"/>
      <c r="G90" s="341"/>
      <c r="H90" s="341"/>
      <c r="I90" s="341"/>
      <c r="J90" s="342" t="n">
        <f aca="false">SUM(E90:I90)</f>
        <v>0</v>
      </c>
      <c r="K90" s="342" t="n">
        <f aca="false">IF(D90=0,C90+J90,D90+J90)</f>
        <v>0</v>
      </c>
      <c r="L90" s="341"/>
      <c r="M90" s="343"/>
      <c r="N90" s="224"/>
    </row>
    <row r="91" customFormat="false" ht="13.5" hidden="false" customHeight="true" outlineLevel="0" collapsed="false">
      <c r="A91" s="339" t="s">
        <v>928</v>
      </c>
      <c r="B91" s="347"/>
      <c r="C91" s="340"/>
      <c r="D91" s="341"/>
      <c r="E91" s="341"/>
      <c r="F91" s="341"/>
      <c r="G91" s="341"/>
      <c r="H91" s="341"/>
      <c r="I91" s="341"/>
      <c r="J91" s="342" t="n">
        <f aca="false">SUM(E91:I91)</f>
        <v>0</v>
      </c>
      <c r="K91" s="342" t="n">
        <f aca="false">IF(D91=0,C91+J91,D91+J91)</f>
        <v>0</v>
      </c>
      <c r="L91" s="341"/>
      <c r="M91" s="343"/>
      <c r="N91" s="224"/>
    </row>
    <row r="92" customFormat="false" ht="13.5" hidden="false" customHeight="true" outlineLevel="0" collapsed="false">
      <c r="A92" s="339" t="s">
        <v>929</v>
      </c>
      <c r="B92" s="347"/>
      <c r="C92" s="340" t="n">
        <v>13812178.883704</v>
      </c>
      <c r="D92" s="341"/>
      <c r="E92" s="341"/>
      <c r="F92" s="341"/>
      <c r="G92" s="341"/>
      <c r="H92" s="341"/>
      <c r="I92" s="341" t="n">
        <v>101762702</v>
      </c>
      <c r="J92" s="342" t="n">
        <f aca="false">SUM(E92:I92)</f>
        <v>101762702</v>
      </c>
      <c r="K92" s="342" t="n">
        <f aca="false">IF(D92=0,C92+J92,D92+J92)</f>
        <v>115574880.883704</v>
      </c>
      <c r="L92" s="341" t="n">
        <v>11882402.3817121</v>
      </c>
      <c r="M92" s="343" t="n">
        <v>12240643.3802621</v>
      </c>
      <c r="N92" s="224"/>
    </row>
    <row r="93" customFormat="false" ht="13.5" hidden="false" customHeight="true" outlineLevel="0" collapsed="false">
      <c r="A93" s="339" t="s">
        <v>930</v>
      </c>
      <c r="B93" s="347"/>
      <c r="C93" s="340"/>
      <c r="D93" s="341"/>
      <c r="E93" s="341"/>
      <c r="F93" s="341"/>
      <c r="G93" s="341"/>
      <c r="H93" s="341"/>
      <c r="I93" s="341"/>
      <c r="J93" s="342" t="n">
        <f aca="false">SUM(E93:I93)</f>
        <v>0</v>
      </c>
      <c r="K93" s="342" t="n">
        <f aca="false">IF(D93=0,C93+J93,D93+J93)</f>
        <v>0</v>
      </c>
      <c r="L93" s="341"/>
      <c r="M93" s="343"/>
      <c r="N93" s="224"/>
    </row>
    <row r="94" customFormat="false" ht="13.5" hidden="false" customHeight="true" outlineLevel="0" collapsed="false">
      <c r="A94" s="335" t="s">
        <v>841</v>
      </c>
      <c r="B94" s="347"/>
      <c r="C94" s="344" t="n">
        <f aca="false">SUM(C95:C100)</f>
        <v>0</v>
      </c>
      <c r="D94" s="345" t="n">
        <f aca="false">SUM(D95:D100)</f>
        <v>0</v>
      </c>
      <c r="E94" s="345" t="n">
        <f aca="false">SUM(E95:E100)</f>
        <v>0</v>
      </c>
      <c r="F94" s="345" t="n">
        <f aca="false">SUM(F95:F100)</f>
        <v>0</v>
      </c>
      <c r="G94" s="345" t="n">
        <f aca="false">SUM(G95:G100)</f>
        <v>0</v>
      </c>
      <c r="H94" s="345" t="n">
        <f aca="false">SUM(H95:H100)</f>
        <v>0</v>
      </c>
      <c r="I94" s="345" t="n">
        <f aca="false">SUM(I95:I100)</f>
        <v>0</v>
      </c>
      <c r="J94" s="345" t="n">
        <f aca="false">SUM(E94:I94)</f>
        <v>0</v>
      </c>
      <c r="K94" s="345" t="n">
        <f aca="false">IF(D94=0,C94+J94,D94+J94)</f>
        <v>0</v>
      </c>
      <c r="L94" s="345" t="n">
        <f aca="false">SUM(L95:L100)</f>
        <v>0</v>
      </c>
      <c r="M94" s="346" t="n">
        <f aca="false">SUM(M95:M100)</f>
        <v>0</v>
      </c>
      <c r="N94" s="224"/>
    </row>
    <row r="95" customFormat="false" ht="13.5" hidden="false" customHeight="true" outlineLevel="0" collapsed="false">
      <c r="A95" s="339" t="s">
        <v>931</v>
      </c>
      <c r="B95" s="347"/>
      <c r="C95" s="340"/>
      <c r="D95" s="341"/>
      <c r="E95" s="341"/>
      <c r="F95" s="341"/>
      <c r="G95" s="341"/>
      <c r="H95" s="341"/>
      <c r="I95" s="341"/>
      <c r="J95" s="342" t="n">
        <f aca="false">SUM(E95:I95)</f>
        <v>0</v>
      </c>
      <c r="K95" s="342" t="n">
        <f aca="false">IF(D95=0,C95+J95,D95+J95)</f>
        <v>0</v>
      </c>
      <c r="L95" s="341"/>
      <c r="M95" s="343"/>
      <c r="N95" s="224"/>
    </row>
    <row r="96" customFormat="false" ht="13.5" hidden="false" customHeight="true" outlineLevel="0" collapsed="false">
      <c r="A96" s="339" t="s">
        <v>932</v>
      </c>
      <c r="B96" s="347"/>
      <c r="C96" s="340"/>
      <c r="D96" s="341"/>
      <c r="E96" s="341"/>
      <c r="F96" s="341"/>
      <c r="G96" s="341"/>
      <c r="H96" s="341"/>
      <c r="I96" s="341"/>
      <c r="J96" s="342" t="n">
        <f aca="false">SUM(E96:I96)</f>
        <v>0</v>
      </c>
      <c r="K96" s="342" t="n">
        <f aca="false">IF(D96=0,C96+J96,D96+J96)</f>
        <v>0</v>
      </c>
      <c r="L96" s="341"/>
      <c r="M96" s="343"/>
      <c r="N96" s="224"/>
    </row>
    <row r="97" customFormat="false" ht="13.5" hidden="false" customHeight="true" outlineLevel="0" collapsed="false">
      <c r="A97" s="339" t="s">
        <v>933</v>
      </c>
      <c r="B97" s="347"/>
      <c r="C97" s="340"/>
      <c r="D97" s="341"/>
      <c r="E97" s="341"/>
      <c r="F97" s="341"/>
      <c r="G97" s="341"/>
      <c r="H97" s="341"/>
      <c r="I97" s="341"/>
      <c r="J97" s="342" t="n">
        <f aca="false">SUM(E97:I97)</f>
        <v>0</v>
      </c>
      <c r="K97" s="342" t="n">
        <f aca="false">IF(D97=0,C97+J97,D97+J97)</f>
        <v>0</v>
      </c>
      <c r="L97" s="341"/>
      <c r="M97" s="343"/>
      <c r="N97" s="224"/>
    </row>
    <row r="98" customFormat="false" ht="13.5" hidden="false" customHeight="true" outlineLevel="0" collapsed="false">
      <c r="A98" s="339" t="s">
        <v>934</v>
      </c>
      <c r="B98" s="347"/>
      <c r="C98" s="340"/>
      <c r="D98" s="341"/>
      <c r="E98" s="341"/>
      <c r="F98" s="341"/>
      <c r="G98" s="341"/>
      <c r="H98" s="341"/>
      <c r="I98" s="341"/>
      <c r="J98" s="342" t="n">
        <f aca="false">SUM(E98:I98)</f>
        <v>0</v>
      </c>
      <c r="K98" s="342" t="n">
        <f aca="false">IF(D98=0,C98+J98,D98+J98)</f>
        <v>0</v>
      </c>
      <c r="L98" s="341"/>
      <c r="M98" s="343"/>
      <c r="N98" s="224"/>
    </row>
    <row r="99" customFormat="false" ht="13.5" hidden="false" customHeight="true" outlineLevel="0" collapsed="false">
      <c r="A99" s="339" t="s">
        <v>935</v>
      </c>
      <c r="B99" s="347"/>
      <c r="C99" s="340"/>
      <c r="D99" s="341"/>
      <c r="E99" s="341"/>
      <c r="F99" s="341"/>
      <c r="G99" s="341"/>
      <c r="H99" s="341"/>
      <c r="I99" s="341"/>
      <c r="J99" s="342" t="n">
        <f aca="false">SUM(E99:I99)</f>
        <v>0</v>
      </c>
      <c r="K99" s="342" t="n">
        <f aca="false">IF(D99=0,C99+J99,D99+J99)</f>
        <v>0</v>
      </c>
      <c r="L99" s="341"/>
      <c r="M99" s="343"/>
      <c r="N99" s="224"/>
    </row>
    <row r="100" customFormat="false" ht="13.5" hidden="false" customHeight="true" outlineLevel="0" collapsed="false">
      <c r="A100" s="339" t="s">
        <v>936</v>
      </c>
      <c r="B100" s="347"/>
      <c r="C100" s="340"/>
      <c r="D100" s="341"/>
      <c r="E100" s="341"/>
      <c r="F100" s="341"/>
      <c r="G100" s="341"/>
      <c r="H100" s="341"/>
      <c r="I100" s="341"/>
      <c r="J100" s="342" t="n">
        <f aca="false">SUM(E100:I100)</f>
        <v>0</v>
      </c>
      <c r="K100" s="342" t="n">
        <f aca="false">IF(D100=0,C100+J100,D100+J100)</f>
        <v>0</v>
      </c>
      <c r="L100" s="341"/>
      <c r="M100" s="343"/>
      <c r="N100" s="224"/>
    </row>
    <row r="101" customFormat="false" ht="13.5" hidden="false" customHeight="true" outlineLevel="0" collapsed="false">
      <c r="A101" s="284" t="s">
        <v>842</v>
      </c>
      <c r="B101" s="347"/>
      <c r="C101" s="332" t="n">
        <f aca="false">C102+C106+C110+C115</f>
        <v>0</v>
      </c>
      <c r="D101" s="333" t="n">
        <f aca="false">D102+D106+D110+D115</f>
        <v>0</v>
      </c>
      <c r="E101" s="333" t="n">
        <f aca="false">E102+E106+E110+E115</f>
        <v>0</v>
      </c>
      <c r="F101" s="333" t="n">
        <f aca="false">F102+F106+F110+F115</f>
        <v>0</v>
      </c>
      <c r="G101" s="333" t="n">
        <f aca="false">G102+G106+G110+G115</f>
        <v>0</v>
      </c>
      <c r="H101" s="333" t="n">
        <f aca="false">H102+H106+H110+H115</f>
        <v>0</v>
      </c>
      <c r="I101" s="333" t="n">
        <f aca="false">I102+I106+I110+I115</f>
        <v>0</v>
      </c>
      <c r="J101" s="333" t="n">
        <f aca="false">SUM(E101:I101)</f>
        <v>0</v>
      </c>
      <c r="K101" s="333" t="n">
        <f aca="false">IF(D101=0,C101+J101,D101+J101)</f>
        <v>0</v>
      </c>
      <c r="L101" s="333" t="n">
        <f aca="false">L102+L106+L110+L115</f>
        <v>0</v>
      </c>
      <c r="M101" s="334" t="n">
        <f aca="false">M102+M106+M110+M115</f>
        <v>0</v>
      </c>
      <c r="N101" s="224"/>
    </row>
    <row r="102" customFormat="false" ht="13.5" hidden="false" customHeight="true" outlineLevel="0" collapsed="false">
      <c r="A102" s="335" t="s">
        <v>843</v>
      </c>
      <c r="B102" s="347"/>
      <c r="C102" s="344" t="n">
        <f aca="false">SUM(C103:C105)</f>
        <v>0</v>
      </c>
      <c r="D102" s="345" t="n">
        <f aca="false">SUM(D103:D105)</f>
        <v>0</v>
      </c>
      <c r="E102" s="345" t="n">
        <f aca="false">SUM(E103:E105)</f>
        <v>0</v>
      </c>
      <c r="F102" s="345" t="n">
        <f aca="false">SUM(F103:F105)</f>
        <v>0</v>
      </c>
      <c r="G102" s="345" t="n">
        <f aca="false">SUM(G103:G105)</f>
        <v>0</v>
      </c>
      <c r="H102" s="345" t="n">
        <f aca="false">SUM(H103:H105)</f>
        <v>0</v>
      </c>
      <c r="I102" s="345" t="n">
        <f aca="false">SUM(I103:I105)</f>
        <v>0</v>
      </c>
      <c r="J102" s="345" t="n">
        <f aca="false">SUM(E102:I102)</f>
        <v>0</v>
      </c>
      <c r="K102" s="345" t="n">
        <f aca="false">IF(D102=0,C102+J102,D102+J102)</f>
        <v>0</v>
      </c>
      <c r="L102" s="345" t="n">
        <f aca="false">SUM(L103:L105)</f>
        <v>0</v>
      </c>
      <c r="M102" s="346" t="n">
        <f aca="false">SUM(M103:M105)</f>
        <v>0</v>
      </c>
      <c r="N102" s="224"/>
    </row>
    <row r="103" customFormat="false" ht="13.5" hidden="false" customHeight="true" outlineLevel="0" collapsed="false">
      <c r="A103" s="339" t="s">
        <v>937</v>
      </c>
      <c r="B103" s="347"/>
      <c r="C103" s="340"/>
      <c r="D103" s="341"/>
      <c r="E103" s="341"/>
      <c r="F103" s="341"/>
      <c r="G103" s="341"/>
      <c r="H103" s="341"/>
      <c r="I103" s="341"/>
      <c r="J103" s="342" t="n">
        <f aca="false">SUM(E103:I103)</f>
        <v>0</v>
      </c>
      <c r="K103" s="342" t="n">
        <f aca="false">IF(D103=0,C103+J103,D103+J103)</f>
        <v>0</v>
      </c>
      <c r="L103" s="341"/>
      <c r="M103" s="343"/>
      <c r="N103" s="224"/>
    </row>
    <row r="104" customFormat="false" ht="13.5" hidden="false" customHeight="true" outlineLevel="0" collapsed="false">
      <c r="A104" s="339" t="s">
        <v>938</v>
      </c>
      <c r="B104" s="347"/>
      <c r="C104" s="340"/>
      <c r="D104" s="341"/>
      <c r="E104" s="341"/>
      <c r="F104" s="341"/>
      <c r="G104" s="341"/>
      <c r="H104" s="341"/>
      <c r="I104" s="341"/>
      <c r="J104" s="342" t="n">
        <f aca="false">SUM(E104:I104)</f>
        <v>0</v>
      </c>
      <c r="K104" s="342" t="n">
        <f aca="false">IF(D104=0,C104+J104,D104+J104)</f>
        <v>0</v>
      </c>
      <c r="L104" s="341"/>
      <c r="M104" s="343"/>
      <c r="N104" s="224"/>
    </row>
    <row r="105" customFormat="false" ht="13.5" hidden="false" customHeight="true" outlineLevel="0" collapsed="false">
      <c r="A105" s="339" t="s">
        <v>939</v>
      </c>
      <c r="B105" s="347"/>
      <c r="C105" s="340"/>
      <c r="D105" s="341"/>
      <c r="E105" s="341"/>
      <c r="F105" s="341"/>
      <c r="G105" s="341"/>
      <c r="H105" s="341"/>
      <c r="I105" s="341"/>
      <c r="J105" s="342" t="n">
        <f aca="false">SUM(E105:I105)</f>
        <v>0</v>
      </c>
      <c r="K105" s="342" t="n">
        <f aca="false">IF(D105=0,C105+J105,D105+J105)</f>
        <v>0</v>
      </c>
      <c r="L105" s="341"/>
      <c r="M105" s="343"/>
      <c r="N105" s="224"/>
    </row>
    <row r="106" customFormat="false" ht="13.5" hidden="false" customHeight="true" outlineLevel="0" collapsed="false">
      <c r="A106" s="335" t="s">
        <v>844</v>
      </c>
      <c r="B106" s="347"/>
      <c r="C106" s="344" t="n">
        <f aca="false">SUM(C107:C109)</f>
        <v>0</v>
      </c>
      <c r="D106" s="345" t="n">
        <f aca="false">SUM(D107:D109)</f>
        <v>0</v>
      </c>
      <c r="E106" s="345" t="n">
        <f aca="false">SUM(E107:E109)</f>
        <v>0</v>
      </c>
      <c r="F106" s="345" t="n">
        <f aca="false">SUM(F107:F109)</f>
        <v>0</v>
      </c>
      <c r="G106" s="345" t="n">
        <f aca="false">SUM(G107:G109)</f>
        <v>0</v>
      </c>
      <c r="H106" s="345" t="n">
        <f aca="false">SUM(H107:H109)</f>
        <v>0</v>
      </c>
      <c r="I106" s="345" t="n">
        <f aca="false">SUM(I107:I109)</f>
        <v>0</v>
      </c>
      <c r="J106" s="345" t="n">
        <f aca="false">SUM(E106:I106)</f>
        <v>0</v>
      </c>
      <c r="K106" s="345" t="n">
        <f aca="false">IF(D106=0,C106+J106,D106+J106)</f>
        <v>0</v>
      </c>
      <c r="L106" s="345" t="n">
        <f aca="false">SUM(L107:L109)</f>
        <v>0</v>
      </c>
      <c r="M106" s="346" t="n">
        <f aca="false">SUM(M107:M109)</f>
        <v>0</v>
      </c>
      <c r="N106" s="224"/>
    </row>
    <row r="107" customFormat="false" ht="13.5" hidden="false" customHeight="true" outlineLevel="0" collapsed="false">
      <c r="A107" s="339" t="s">
        <v>940</v>
      </c>
      <c r="B107" s="347"/>
      <c r="C107" s="340"/>
      <c r="D107" s="341"/>
      <c r="E107" s="341"/>
      <c r="F107" s="341"/>
      <c r="G107" s="341"/>
      <c r="H107" s="341"/>
      <c r="I107" s="341"/>
      <c r="J107" s="342" t="n">
        <f aca="false">SUM(E107:I107)</f>
        <v>0</v>
      </c>
      <c r="K107" s="342" t="n">
        <f aca="false">IF(D107=0,C107+J107,D107+J107)</f>
        <v>0</v>
      </c>
      <c r="L107" s="341"/>
      <c r="M107" s="343"/>
      <c r="N107" s="224"/>
    </row>
    <row r="108" customFormat="false" ht="13.5" hidden="false" customHeight="true" outlineLevel="0" collapsed="false">
      <c r="A108" s="339" t="s">
        <v>941</v>
      </c>
      <c r="B108" s="347"/>
      <c r="C108" s="340"/>
      <c r="D108" s="341"/>
      <c r="E108" s="341"/>
      <c r="F108" s="341"/>
      <c r="G108" s="341"/>
      <c r="H108" s="341"/>
      <c r="I108" s="341"/>
      <c r="J108" s="342" t="n">
        <f aca="false">SUM(E108:I108)</f>
        <v>0</v>
      </c>
      <c r="K108" s="342" t="n">
        <f aca="false">IF(D108=0,C108+J108,D108+J108)</f>
        <v>0</v>
      </c>
      <c r="L108" s="341"/>
      <c r="M108" s="343"/>
      <c r="N108" s="224"/>
    </row>
    <row r="109" customFormat="false" ht="13.5" hidden="false" customHeight="true" outlineLevel="0" collapsed="false">
      <c r="A109" s="339" t="s">
        <v>942</v>
      </c>
      <c r="B109" s="347"/>
      <c r="C109" s="340"/>
      <c r="D109" s="341"/>
      <c r="E109" s="341"/>
      <c r="F109" s="341"/>
      <c r="G109" s="341"/>
      <c r="H109" s="341"/>
      <c r="I109" s="341"/>
      <c r="J109" s="342" t="n">
        <f aca="false">SUM(E109:I109)</f>
        <v>0</v>
      </c>
      <c r="K109" s="342" t="n">
        <f aca="false">IF(D109=0,C109+J109,D109+J109)</f>
        <v>0</v>
      </c>
      <c r="L109" s="341"/>
      <c r="M109" s="343"/>
      <c r="N109" s="224"/>
    </row>
    <row r="110" customFormat="false" ht="13.5" hidden="false" customHeight="true" outlineLevel="0" collapsed="false">
      <c r="A110" s="335" t="s">
        <v>845</v>
      </c>
      <c r="B110" s="347"/>
      <c r="C110" s="344" t="n">
        <f aca="false">SUM(C111:C114)</f>
        <v>0</v>
      </c>
      <c r="D110" s="345" t="n">
        <f aca="false">SUM(D111:D114)</f>
        <v>0</v>
      </c>
      <c r="E110" s="345" t="n">
        <f aca="false">SUM(E111:E114)</f>
        <v>0</v>
      </c>
      <c r="F110" s="345" t="n">
        <f aca="false">SUM(F111:F114)</f>
        <v>0</v>
      </c>
      <c r="G110" s="345" t="n">
        <f aca="false">SUM(G111:G114)</f>
        <v>0</v>
      </c>
      <c r="H110" s="345" t="n">
        <f aca="false">SUM(H111:H114)</f>
        <v>0</v>
      </c>
      <c r="I110" s="345" t="n">
        <f aca="false">SUM(I111:I114)</f>
        <v>0</v>
      </c>
      <c r="J110" s="345" t="n">
        <f aca="false">SUM(E110:I110)</f>
        <v>0</v>
      </c>
      <c r="K110" s="345" t="n">
        <f aca="false">IF(D110=0,C110+J110,D110+J110)</f>
        <v>0</v>
      </c>
      <c r="L110" s="345" t="n">
        <f aca="false">SUM(L111:L114)</f>
        <v>0</v>
      </c>
      <c r="M110" s="346" t="n">
        <f aca="false">SUM(M111:M114)</f>
        <v>0</v>
      </c>
      <c r="N110" s="224"/>
    </row>
    <row r="111" customFormat="false" ht="13.5" hidden="false" customHeight="true" outlineLevel="0" collapsed="false">
      <c r="A111" s="339" t="s">
        <v>943</v>
      </c>
      <c r="B111" s="347"/>
      <c r="C111" s="340"/>
      <c r="D111" s="341"/>
      <c r="E111" s="341"/>
      <c r="F111" s="341"/>
      <c r="G111" s="341"/>
      <c r="H111" s="341"/>
      <c r="I111" s="341"/>
      <c r="J111" s="342" t="n">
        <f aca="false">SUM(E111:I111)</f>
        <v>0</v>
      </c>
      <c r="K111" s="342" t="n">
        <f aca="false">IF(D111=0,C111+J111,D111+J111)</f>
        <v>0</v>
      </c>
      <c r="L111" s="341"/>
      <c r="M111" s="343"/>
      <c r="N111" s="224"/>
    </row>
    <row r="112" customFormat="false" ht="13.5" hidden="false" customHeight="true" outlineLevel="0" collapsed="false">
      <c r="A112" s="339" t="s">
        <v>944</v>
      </c>
      <c r="B112" s="347"/>
      <c r="C112" s="340"/>
      <c r="D112" s="341"/>
      <c r="E112" s="341"/>
      <c r="F112" s="341"/>
      <c r="G112" s="341"/>
      <c r="H112" s="341"/>
      <c r="I112" s="341"/>
      <c r="J112" s="342" t="n">
        <f aca="false">SUM(E112:I112)</f>
        <v>0</v>
      </c>
      <c r="K112" s="342" t="n">
        <f aca="false">IF(D112=0,C112+J112,D112+J112)</f>
        <v>0</v>
      </c>
      <c r="L112" s="341"/>
      <c r="M112" s="343"/>
      <c r="N112" s="224"/>
    </row>
    <row r="113" customFormat="false" ht="13.5" hidden="false" customHeight="true" outlineLevel="0" collapsed="false">
      <c r="A113" s="339" t="s">
        <v>945</v>
      </c>
      <c r="B113" s="347"/>
      <c r="C113" s="340"/>
      <c r="D113" s="341"/>
      <c r="E113" s="341"/>
      <c r="F113" s="341"/>
      <c r="G113" s="341"/>
      <c r="H113" s="341"/>
      <c r="I113" s="341"/>
      <c r="J113" s="342" t="n">
        <f aca="false">SUM(E113:I113)</f>
        <v>0</v>
      </c>
      <c r="K113" s="342" t="n">
        <f aca="false">IF(D113=0,C113+J113,D113+J113)</f>
        <v>0</v>
      </c>
      <c r="L113" s="341"/>
      <c r="M113" s="343"/>
      <c r="N113" s="224"/>
    </row>
    <row r="114" customFormat="false" ht="13.5" hidden="false" customHeight="true" outlineLevel="0" collapsed="false">
      <c r="A114" s="339" t="s">
        <v>946</v>
      </c>
      <c r="B114" s="347"/>
      <c r="C114" s="340"/>
      <c r="D114" s="341"/>
      <c r="E114" s="341"/>
      <c r="F114" s="341"/>
      <c r="G114" s="341"/>
      <c r="H114" s="341"/>
      <c r="I114" s="341"/>
      <c r="J114" s="342" t="n">
        <f aca="false">SUM(E114:I114)</f>
        <v>0</v>
      </c>
      <c r="K114" s="342" t="n">
        <f aca="false">IF(D114=0,C114+J114,D114+J114)</f>
        <v>0</v>
      </c>
      <c r="L114" s="341"/>
      <c r="M114" s="343"/>
      <c r="N114" s="224"/>
    </row>
    <row r="115" customFormat="false" ht="13.5" hidden="false" customHeight="true" outlineLevel="0" collapsed="false">
      <c r="A115" s="335" t="s">
        <v>846</v>
      </c>
      <c r="B115" s="347"/>
      <c r="C115" s="344" t="n">
        <f aca="false">SUM(C116:C119)</f>
        <v>0</v>
      </c>
      <c r="D115" s="345" t="n">
        <f aca="false">SUM(D116:D119)</f>
        <v>0</v>
      </c>
      <c r="E115" s="345" t="n">
        <f aca="false">SUM(E116:E119)</f>
        <v>0</v>
      </c>
      <c r="F115" s="345" t="n">
        <f aca="false">SUM(F116:F119)</f>
        <v>0</v>
      </c>
      <c r="G115" s="345" t="n">
        <f aca="false">SUM(G116:G119)</f>
        <v>0</v>
      </c>
      <c r="H115" s="345" t="n">
        <f aca="false">SUM(H116:H119)</f>
        <v>0</v>
      </c>
      <c r="I115" s="345" t="n">
        <f aca="false">SUM(I116:I119)</f>
        <v>0</v>
      </c>
      <c r="J115" s="345" t="n">
        <f aca="false">SUM(E115:I115)</f>
        <v>0</v>
      </c>
      <c r="K115" s="345" t="n">
        <f aca="false">IF(D115=0,C115+J115,D115+J115)</f>
        <v>0</v>
      </c>
      <c r="L115" s="345" t="n">
        <f aca="false">SUM(L116:L119)</f>
        <v>0</v>
      </c>
      <c r="M115" s="346" t="n">
        <f aca="false">SUM(M116:M119)</f>
        <v>0</v>
      </c>
      <c r="N115" s="224"/>
    </row>
    <row r="116" customFormat="false" ht="13.5" hidden="false" customHeight="true" outlineLevel="0" collapsed="false">
      <c r="A116" s="339" t="s">
        <v>947</v>
      </c>
      <c r="B116" s="347"/>
      <c r="C116" s="340"/>
      <c r="D116" s="341"/>
      <c r="E116" s="341"/>
      <c r="F116" s="341"/>
      <c r="G116" s="341"/>
      <c r="H116" s="341"/>
      <c r="I116" s="341"/>
      <c r="J116" s="342" t="n">
        <f aca="false">SUM(E116:I116)</f>
        <v>0</v>
      </c>
      <c r="K116" s="342" t="n">
        <f aca="false">IF(D116=0,C116+J116,D116+J116)</f>
        <v>0</v>
      </c>
      <c r="L116" s="341"/>
      <c r="M116" s="343"/>
      <c r="N116" s="224"/>
    </row>
    <row r="117" customFormat="false" ht="13.5" hidden="false" customHeight="true" outlineLevel="0" collapsed="false">
      <c r="A117" s="339" t="s">
        <v>948</v>
      </c>
      <c r="B117" s="347"/>
      <c r="C117" s="340"/>
      <c r="D117" s="341"/>
      <c r="E117" s="341"/>
      <c r="F117" s="341"/>
      <c r="G117" s="341"/>
      <c r="H117" s="341"/>
      <c r="I117" s="341"/>
      <c r="J117" s="342" t="n">
        <f aca="false">SUM(E117:I117)</f>
        <v>0</v>
      </c>
      <c r="K117" s="342" t="n">
        <f aca="false">IF(D117=0,C117+J117,D117+J117)</f>
        <v>0</v>
      </c>
      <c r="L117" s="341"/>
      <c r="M117" s="343"/>
      <c r="N117" s="224"/>
    </row>
    <row r="118" customFormat="false" ht="13.5" hidden="false" customHeight="true" outlineLevel="0" collapsed="false">
      <c r="A118" s="339" t="s">
        <v>949</v>
      </c>
      <c r="B118" s="347"/>
      <c r="C118" s="340"/>
      <c r="D118" s="341"/>
      <c r="E118" s="341"/>
      <c r="F118" s="341"/>
      <c r="G118" s="341"/>
      <c r="H118" s="341"/>
      <c r="I118" s="341"/>
      <c r="J118" s="342" t="n">
        <f aca="false">SUM(E118:I118)</f>
        <v>0</v>
      </c>
      <c r="K118" s="342" t="n">
        <f aca="false">IF(D118=0,C118+J118,D118+J118)</f>
        <v>0</v>
      </c>
      <c r="L118" s="341"/>
      <c r="M118" s="343"/>
      <c r="N118" s="224"/>
    </row>
    <row r="119" customFormat="false" ht="13.5" hidden="false" customHeight="true" outlineLevel="0" collapsed="false">
      <c r="A119" s="339" t="s">
        <v>950</v>
      </c>
      <c r="B119" s="347"/>
      <c r="C119" s="340"/>
      <c r="D119" s="341"/>
      <c r="E119" s="341"/>
      <c r="F119" s="341"/>
      <c r="G119" s="341"/>
      <c r="H119" s="341"/>
      <c r="I119" s="341"/>
      <c r="J119" s="342" t="n">
        <f aca="false">SUM(E119:I119)</f>
        <v>0</v>
      </c>
      <c r="K119" s="342" t="n">
        <f aca="false">IF(D119=0,C119+J119,D119+J119)</f>
        <v>0</v>
      </c>
      <c r="L119" s="341"/>
      <c r="M119" s="343"/>
      <c r="N119" s="224"/>
    </row>
    <row r="120" customFormat="false" ht="13.5" hidden="false" customHeight="true" outlineLevel="0" collapsed="false">
      <c r="A120" s="284" t="s">
        <v>276</v>
      </c>
      <c r="B120" s="347"/>
      <c r="C120" s="332" t="n">
        <f aca="false">SUM(C121:C126)</f>
        <v>0</v>
      </c>
      <c r="D120" s="333" t="n">
        <f aca="false">SUM(D121:D126)</f>
        <v>0</v>
      </c>
      <c r="E120" s="333" t="n">
        <f aca="false">SUM(E121:E126)</f>
        <v>0</v>
      </c>
      <c r="F120" s="333" t="n">
        <f aca="false">SUM(F121:F126)</f>
        <v>0</v>
      </c>
      <c r="G120" s="333" t="n">
        <f aca="false">SUM(G121:G126)</f>
        <v>0</v>
      </c>
      <c r="H120" s="333" t="n">
        <f aca="false">SUM(H121:H126)</f>
        <v>0</v>
      </c>
      <c r="I120" s="333" t="n">
        <f aca="false">SUM(I121:I126)</f>
        <v>0</v>
      </c>
      <c r="J120" s="333" t="n">
        <f aca="false">SUM(E120:I120)</f>
        <v>0</v>
      </c>
      <c r="K120" s="333" t="n">
        <f aca="false">IF(D120=0,C120+J120,D120+J120)</f>
        <v>0</v>
      </c>
      <c r="L120" s="333" t="n">
        <f aca="false">SUM(L121:L126)</f>
        <v>0</v>
      </c>
      <c r="M120" s="334" t="n">
        <f aca="false">SUM(M121:M126)</f>
        <v>0</v>
      </c>
      <c r="N120" s="224"/>
    </row>
    <row r="121" customFormat="false" ht="13.5" hidden="false" customHeight="true" outlineLevel="0" collapsed="false">
      <c r="A121" s="335" t="s">
        <v>324</v>
      </c>
      <c r="B121" s="347"/>
      <c r="C121" s="340"/>
      <c r="D121" s="341"/>
      <c r="E121" s="341"/>
      <c r="F121" s="341"/>
      <c r="G121" s="341"/>
      <c r="H121" s="341"/>
      <c r="I121" s="341"/>
      <c r="J121" s="342" t="n">
        <f aca="false">SUM(E121:I121)</f>
        <v>0</v>
      </c>
      <c r="K121" s="342" t="n">
        <f aca="false">IF(D121=0,C121+J121,D121+J121)</f>
        <v>0</v>
      </c>
      <c r="L121" s="341"/>
      <c r="M121" s="343"/>
      <c r="N121" s="224"/>
    </row>
    <row r="122" customFormat="false" ht="13.5" hidden="false" customHeight="true" outlineLevel="0" collapsed="false">
      <c r="A122" s="335" t="s">
        <v>951</v>
      </c>
      <c r="B122" s="347"/>
      <c r="C122" s="340"/>
      <c r="D122" s="341"/>
      <c r="E122" s="341"/>
      <c r="F122" s="341"/>
      <c r="G122" s="341"/>
      <c r="H122" s="341"/>
      <c r="I122" s="341"/>
      <c r="J122" s="342" t="n">
        <f aca="false">SUM(E122:I122)</f>
        <v>0</v>
      </c>
      <c r="K122" s="342" t="n">
        <f aca="false">IF(D122=0,C122+J122,D122+J122)</f>
        <v>0</v>
      </c>
      <c r="L122" s="341"/>
      <c r="M122" s="343"/>
      <c r="N122" s="224"/>
    </row>
    <row r="123" customFormat="false" ht="13.5" hidden="false" customHeight="true" outlineLevel="0" collapsed="false">
      <c r="A123" s="335" t="s">
        <v>952</v>
      </c>
      <c r="B123" s="347"/>
      <c r="C123" s="340"/>
      <c r="D123" s="341"/>
      <c r="E123" s="341"/>
      <c r="F123" s="341"/>
      <c r="G123" s="341"/>
      <c r="H123" s="341"/>
      <c r="I123" s="341"/>
      <c r="J123" s="342" t="n">
        <f aca="false">SUM(E123:I123)</f>
        <v>0</v>
      </c>
      <c r="K123" s="342" t="n">
        <f aca="false">IF(D123=0,C123+J123,D123+J123)</f>
        <v>0</v>
      </c>
      <c r="L123" s="341"/>
      <c r="M123" s="343"/>
      <c r="N123" s="224"/>
    </row>
    <row r="124" customFormat="false" ht="13.5" hidden="false" customHeight="true" outlineLevel="0" collapsed="false">
      <c r="A124" s="335" t="s">
        <v>953</v>
      </c>
      <c r="B124" s="331"/>
      <c r="C124" s="340"/>
      <c r="D124" s="341"/>
      <c r="E124" s="341"/>
      <c r="F124" s="341"/>
      <c r="G124" s="341"/>
      <c r="H124" s="341"/>
      <c r="I124" s="341"/>
      <c r="J124" s="342" t="n">
        <f aca="false">SUM(E124:I124)</f>
        <v>0</v>
      </c>
      <c r="K124" s="342" t="n">
        <f aca="false">IF(D124=0,C124+J124,D124+J124)</f>
        <v>0</v>
      </c>
      <c r="L124" s="341"/>
      <c r="M124" s="343"/>
      <c r="N124" s="224"/>
    </row>
    <row r="125" customFormat="false" ht="13.5" hidden="false" customHeight="true" outlineLevel="0" collapsed="false">
      <c r="A125" s="335" t="s">
        <v>326</v>
      </c>
      <c r="B125" s="331"/>
      <c r="C125" s="340"/>
      <c r="D125" s="341"/>
      <c r="E125" s="341"/>
      <c r="F125" s="341"/>
      <c r="G125" s="341"/>
      <c r="H125" s="341"/>
      <c r="I125" s="341"/>
      <c r="J125" s="342" t="n">
        <f aca="false">SUM(E125:I125)</f>
        <v>0</v>
      </c>
      <c r="K125" s="342" t="n">
        <f aca="false">IF(D125=0,C125+J125,D125+J125)</f>
        <v>0</v>
      </c>
      <c r="L125" s="341"/>
      <c r="M125" s="343"/>
      <c r="N125" s="224"/>
    </row>
    <row r="126" customFormat="false" ht="13.5" hidden="false" customHeight="true" outlineLevel="0" collapsed="false">
      <c r="A126" s="335" t="s">
        <v>954</v>
      </c>
      <c r="B126" s="331"/>
      <c r="C126" s="340"/>
      <c r="D126" s="341"/>
      <c r="E126" s="341"/>
      <c r="F126" s="341"/>
      <c r="G126" s="341"/>
      <c r="H126" s="341"/>
      <c r="I126" s="341"/>
      <c r="J126" s="342" t="n">
        <f aca="false">SUM(E126:I126)</f>
        <v>0</v>
      </c>
      <c r="K126" s="342" t="n">
        <f aca="false">IF(D126=0,C126+J126,D126+J126)</f>
        <v>0</v>
      </c>
      <c r="L126" s="341"/>
      <c r="M126" s="343"/>
      <c r="N126" s="224"/>
    </row>
    <row r="127" customFormat="false" ht="13.5" hidden="false" customHeight="true" outlineLevel="0" collapsed="false">
      <c r="A127" s="348" t="str">
        <f aca="false">"Total "&amp;A6</f>
        <v>Total Revenue - Functional</v>
      </c>
      <c r="B127" s="331" t="n">
        <v>2</v>
      </c>
      <c r="C127" s="349" t="n">
        <f aca="false">C7+C28+C75+C101+C120</f>
        <v>219773585.99605</v>
      </c>
      <c r="D127" s="350" t="n">
        <f aca="false">D7+D28+D75+D101+D120</f>
        <v>0</v>
      </c>
      <c r="E127" s="350" t="n">
        <f aca="false">E7+E28+E75+E101+E120</f>
        <v>0</v>
      </c>
      <c r="F127" s="350" t="n">
        <f aca="false">F7+F28+F75+F101+F120</f>
        <v>0</v>
      </c>
      <c r="G127" s="350" t="n">
        <f aca="false">G7+G28+G75+G101+G120</f>
        <v>0</v>
      </c>
      <c r="H127" s="350" t="n">
        <f aca="false">H7+H28+H75+H101+H120</f>
        <v>0</v>
      </c>
      <c r="I127" s="350" t="n">
        <f aca="false">I7+I28+I75+I101+I120</f>
        <v>358611</v>
      </c>
      <c r="J127" s="350" t="n">
        <f aca="false">SUM(E127:I127)</f>
        <v>358611</v>
      </c>
      <c r="K127" s="350" t="n">
        <f aca="false">IF(D127=0,C127+J127,D127+J127)</f>
        <v>220132196.99605</v>
      </c>
      <c r="L127" s="350" t="n">
        <f aca="false">L7+L28+L75+L101+L120</f>
        <v>125208981.810091</v>
      </c>
      <c r="M127" s="351" t="n">
        <f aca="false">M7+M28+M75+M101+M120</f>
        <v>126644752.563964</v>
      </c>
      <c r="N127" s="224"/>
    </row>
    <row r="128" customFormat="false" ht="6" hidden="false" customHeight="true" outlineLevel="0" collapsed="false">
      <c r="A128" s="299"/>
      <c r="B128" s="331"/>
      <c r="C128" s="352"/>
      <c r="D128" s="216"/>
      <c r="E128" s="216"/>
      <c r="F128" s="216"/>
      <c r="G128" s="216"/>
      <c r="H128" s="216"/>
      <c r="I128" s="216"/>
      <c r="J128" s="249" t="n">
        <f aca="false">SUM(E128:I128)</f>
        <v>0</v>
      </c>
      <c r="K128" s="249" t="n">
        <f aca="false">IF(D128=0,C128+J128,D128+J128)</f>
        <v>0</v>
      </c>
      <c r="L128" s="216"/>
      <c r="M128" s="217"/>
      <c r="N128" s="224"/>
    </row>
    <row r="129" customFormat="false" ht="13.5" hidden="false" customHeight="true" outlineLevel="0" collapsed="false">
      <c r="A129" s="301" t="s">
        <v>847</v>
      </c>
      <c r="B129" s="353"/>
      <c r="C129" s="352"/>
      <c r="D129" s="216"/>
      <c r="E129" s="216"/>
      <c r="F129" s="216"/>
      <c r="G129" s="216"/>
      <c r="H129" s="216"/>
      <c r="I129" s="216"/>
      <c r="J129" s="249" t="n">
        <f aca="false">SUM(E129:I129)</f>
        <v>0</v>
      </c>
      <c r="K129" s="249" t="n">
        <f aca="false">IF(D129=0,C129+J129,D129+J129)</f>
        <v>0</v>
      </c>
      <c r="L129" s="216"/>
      <c r="M129" s="217"/>
      <c r="N129" s="224"/>
    </row>
    <row r="130" customFormat="false" ht="13.5" hidden="false" customHeight="true" outlineLevel="0" collapsed="false">
      <c r="A130" s="284" t="str">
        <f aca="false">A7</f>
        <v>Municipal governance and administration</v>
      </c>
      <c r="B130" s="353"/>
      <c r="C130" s="332" t="n">
        <f aca="false">C131+C134+C149</f>
        <v>177166852.097215</v>
      </c>
      <c r="D130" s="333" t="n">
        <f aca="false">D131+D134+D149</f>
        <v>0</v>
      </c>
      <c r="E130" s="333" t="n">
        <f aca="false">E131+E134+E149</f>
        <v>0</v>
      </c>
      <c r="F130" s="333" t="n">
        <f aca="false">F131+F134+F149</f>
        <v>0</v>
      </c>
      <c r="G130" s="333" t="n">
        <f aca="false">G131+G134+G149</f>
        <v>0</v>
      </c>
      <c r="H130" s="333" t="n">
        <f aca="false">H131+H134+H149</f>
        <v>0</v>
      </c>
      <c r="I130" s="333" t="n">
        <f aca="false">I131+I134+I149</f>
        <v>-100164923</v>
      </c>
      <c r="J130" s="333" t="n">
        <f aca="false">SUM(E130:I130)</f>
        <v>-100164923</v>
      </c>
      <c r="K130" s="333" t="n">
        <f aca="false">IF(D130=0,C130+J130,D130+J130)</f>
        <v>77001929.0972149</v>
      </c>
      <c r="L130" s="333" t="n">
        <f aca="false">L131+L134+L149</f>
        <v>82107554.1240963</v>
      </c>
      <c r="M130" s="334" t="n">
        <f aca="false">M131+M134+M149</f>
        <v>83883588.4469807</v>
      </c>
      <c r="N130" s="224"/>
    </row>
    <row r="131" customFormat="false" ht="13.5" hidden="false" customHeight="true" outlineLevel="0" collapsed="false">
      <c r="A131" s="335" t="str">
        <f aca="false">A8</f>
        <v>Executive and council</v>
      </c>
      <c r="B131" s="353"/>
      <c r="C131" s="336" t="n">
        <f aca="false">SUM(C132:C133)</f>
        <v>31203736.1061264</v>
      </c>
      <c r="D131" s="337" t="n">
        <f aca="false">SUM(D132:D133)</f>
        <v>0</v>
      </c>
      <c r="E131" s="337" t="n">
        <f aca="false">SUM(E132:E133)</f>
        <v>0</v>
      </c>
      <c r="F131" s="337" t="n">
        <f aca="false">SUM(F132:F133)</f>
        <v>0</v>
      </c>
      <c r="G131" s="337" t="n">
        <f aca="false">SUM(G132:G133)</f>
        <v>0</v>
      </c>
      <c r="H131" s="337" t="n">
        <f aca="false">SUM(H132:H133)</f>
        <v>0</v>
      </c>
      <c r="I131" s="337" t="n">
        <f aca="false">SUM(I132:I133)</f>
        <v>1400777</v>
      </c>
      <c r="J131" s="337" t="n">
        <f aca="false">SUM(E131:I131)</f>
        <v>1400777</v>
      </c>
      <c r="K131" s="337" t="n">
        <f aca="false">IF(D131=0,C131+J131,D131+J131)</f>
        <v>32604513.1061264</v>
      </c>
      <c r="L131" s="337" t="n">
        <f aca="false">SUM(L132:L133)</f>
        <v>34336305.7695949</v>
      </c>
      <c r="M131" s="338" t="n">
        <f aca="false">SUM(M132:M133)</f>
        <v>34311905.7511771</v>
      </c>
      <c r="N131" s="224"/>
    </row>
    <row r="132" customFormat="false" ht="13.5" hidden="false" customHeight="true" outlineLevel="0" collapsed="false">
      <c r="A132" s="339" t="str">
        <f aca="false">A9</f>
        <v>Mayor and Council</v>
      </c>
      <c r="B132" s="353"/>
      <c r="C132" s="340" t="n">
        <f aca="false">400000+25557070.1061264</f>
        <v>25957070.1061264</v>
      </c>
      <c r="D132" s="341"/>
      <c r="E132" s="341"/>
      <c r="F132" s="341"/>
      <c r="G132" s="341"/>
      <c r="H132" s="341"/>
      <c r="I132" s="341" t="n">
        <f aca="false">-153909+363173+817317+638688-86885</f>
        <v>1578384</v>
      </c>
      <c r="J132" s="342" t="n">
        <f aca="false">SUM(E132:I132)</f>
        <v>1578384</v>
      </c>
      <c r="K132" s="342" t="n">
        <f aca="false">IF(D132=0,C132+J132,D132+J132)</f>
        <v>27535454.1061264</v>
      </c>
      <c r="L132" s="341" t="n">
        <v>27926834.2490776</v>
      </c>
      <c r="M132" s="343" t="n">
        <v>28021319.2611185</v>
      </c>
      <c r="N132" s="224"/>
    </row>
    <row r="133" customFormat="false" ht="13.5" hidden="false" customHeight="true" outlineLevel="0" collapsed="false">
      <c r="A133" s="339" t="str">
        <f aca="false">A10</f>
        <v>Municipal Manager, Town Secretary and Chief Executive</v>
      </c>
      <c r="B133" s="353"/>
      <c r="C133" s="340" t="n">
        <v>5246666</v>
      </c>
      <c r="D133" s="341"/>
      <c r="E133" s="341"/>
      <c r="F133" s="341"/>
      <c r="G133" s="341"/>
      <c r="H133" s="341"/>
      <c r="I133" s="341" t="n">
        <f aca="false">10907046-11084653</f>
        <v>-177607</v>
      </c>
      <c r="J133" s="342" t="n">
        <f aca="false">SUM(E133:I133)</f>
        <v>-177607</v>
      </c>
      <c r="K133" s="342" t="n">
        <f aca="false">IF(D133=0,C133+J133,D133+J133)</f>
        <v>5069059</v>
      </c>
      <c r="L133" s="341" t="n">
        <v>6409471.52051724</v>
      </c>
      <c r="M133" s="343" t="n">
        <v>6290586.49005866</v>
      </c>
      <c r="N133" s="224"/>
    </row>
    <row r="134" customFormat="false" ht="13.5" hidden="false" customHeight="true" outlineLevel="0" collapsed="false">
      <c r="A134" s="335" t="str">
        <f aca="false">A11</f>
        <v>Finance and administration</v>
      </c>
      <c r="B134" s="353"/>
      <c r="C134" s="336" t="n">
        <f aca="false">SUM(C135:C148)</f>
        <v>143670987.525489</v>
      </c>
      <c r="D134" s="337" t="n">
        <f aca="false">SUM(D135:D148)</f>
        <v>0</v>
      </c>
      <c r="E134" s="337" t="n">
        <f aca="false">SUM(E135:E148)</f>
        <v>0</v>
      </c>
      <c r="F134" s="337" t="n">
        <f aca="false">SUM(F135:F148)</f>
        <v>0</v>
      </c>
      <c r="G134" s="337" t="n">
        <f aca="false">SUM(G135:G148)</f>
        <v>0</v>
      </c>
      <c r="H134" s="337" t="n">
        <f aca="false">SUM(H135:H148)</f>
        <v>0</v>
      </c>
      <c r="I134" s="337" t="n">
        <f aca="false">SUM(I135:I148)</f>
        <v>-101565700</v>
      </c>
      <c r="J134" s="337" t="n">
        <f aca="false">SUM(E134:I134)</f>
        <v>-101565700</v>
      </c>
      <c r="K134" s="337" t="n">
        <f aca="false">IF(D134=0,C134+J134,D134+J134)</f>
        <v>42105287.5254885</v>
      </c>
      <c r="L134" s="337" t="n">
        <f aca="false">SUM(L135:L148)</f>
        <v>45489719.5035062</v>
      </c>
      <c r="M134" s="338" t="n">
        <f aca="false">SUM(M135:M148)</f>
        <v>47166829.2311677</v>
      </c>
      <c r="N134" s="224"/>
    </row>
    <row r="135" customFormat="false" ht="12.6" hidden="false" customHeight="true" outlineLevel="0" collapsed="false">
      <c r="A135" s="339" t="str">
        <f aca="false">A12</f>
        <v>Administrative and Corporate Support</v>
      </c>
      <c r="B135" s="353"/>
      <c r="C135" s="340" t="n">
        <f aca="false">101300000+12912996.13564</f>
        <v>114212996.13564</v>
      </c>
      <c r="D135" s="341"/>
      <c r="E135" s="341"/>
      <c r="F135" s="341"/>
      <c r="G135" s="341"/>
      <c r="H135" s="341"/>
      <c r="I135" s="341" t="n">
        <f aca="false">-94224057-2431662</f>
        <v>-96655719</v>
      </c>
      <c r="J135" s="342" t="n">
        <f aca="false">SUM(E135:I135)</f>
        <v>-96655719</v>
      </c>
      <c r="K135" s="342" t="n">
        <f aca="false">IF(D135=0,C135+J135,D135+J135)</f>
        <v>17557277.13564</v>
      </c>
      <c r="L135" s="341" t="n">
        <v>14223207.4747944</v>
      </c>
      <c r="M135" s="343" t="n">
        <v>14321638.3326705</v>
      </c>
      <c r="N135" s="224"/>
    </row>
    <row r="136" customFormat="false" ht="12.6" hidden="false" customHeight="true" outlineLevel="0" collapsed="false">
      <c r="A136" s="339" t="str">
        <f aca="false">A13</f>
        <v>Asset Management</v>
      </c>
      <c r="B136" s="353"/>
      <c r="C136" s="340" t="n">
        <v>392937.65672</v>
      </c>
      <c r="D136" s="341"/>
      <c r="E136" s="341"/>
      <c r="F136" s="341"/>
      <c r="G136" s="341"/>
      <c r="H136" s="341"/>
      <c r="I136" s="341" t="n">
        <v>0</v>
      </c>
      <c r="J136" s="342" t="n">
        <f aca="false">SUM(E136:I136)</f>
        <v>0</v>
      </c>
      <c r="K136" s="342" t="n">
        <f aca="false">IF(D136=0,C136+J136,D136+J136)</f>
        <v>392937.65672</v>
      </c>
      <c r="L136" s="341" t="n">
        <v>412798.73412024</v>
      </c>
      <c r="M136" s="343" t="n">
        <v>451240.290223578</v>
      </c>
      <c r="N136" s="224"/>
    </row>
    <row r="137" customFormat="false" ht="12.6" hidden="false" customHeight="true" outlineLevel="0" collapsed="false">
      <c r="A137" s="339" t="str">
        <f aca="false">A14</f>
        <v>Budget and Treasury Office</v>
      </c>
      <c r="B137" s="353"/>
      <c r="C137" s="340" t="n">
        <v>11133261.0030685</v>
      </c>
      <c r="D137" s="341"/>
      <c r="E137" s="341"/>
      <c r="F137" s="341"/>
      <c r="G137" s="341"/>
      <c r="H137" s="341"/>
      <c r="I137" s="341" t="n">
        <f aca="false">-2431662-2478319</f>
        <v>-4909981</v>
      </c>
      <c r="J137" s="342" t="n">
        <f aca="false">SUM(E137:I137)</f>
        <v>-4909981</v>
      </c>
      <c r="K137" s="342" t="n">
        <f aca="false">IF(D137=0,C137+J137,D137+J137)</f>
        <v>6223280.00306851</v>
      </c>
      <c r="L137" s="341" t="n">
        <v>11954668.6039241</v>
      </c>
      <c r="M137" s="343" t="n">
        <v>12488796.45</v>
      </c>
      <c r="N137" s="224"/>
    </row>
    <row r="138" customFormat="false" ht="12.6" hidden="false" customHeight="true" outlineLevel="0" collapsed="false">
      <c r="A138" s="339" t="str">
        <f aca="false">A15</f>
        <v>Finance</v>
      </c>
      <c r="B138" s="353"/>
      <c r="C138" s="340"/>
      <c r="D138" s="341"/>
      <c r="E138" s="341"/>
      <c r="F138" s="341"/>
      <c r="G138" s="341"/>
      <c r="H138" s="341"/>
      <c r="I138" s="341" t="n">
        <v>0</v>
      </c>
      <c r="J138" s="342" t="n">
        <f aca="false">SUM(E138:I138)</f>
        <v>0</v>
      </c>
      <c r="K138" s="342" t="n">
        <f aca="false">IF(D138=0,C138+J138,D138+J138)</f>
        <v>0</v>
      </c>
      <c r="L138" s="341"/>
      <c r="M138" s="343"/>
      <c r="N138" s="224"/>
    </row>
    <row r="139" customFormat="false" ht="13.5" hidden="false" customHeight="true" outlineLevel="0" collapsed="false">
      <c r="A139" s="339" t="str">
        <f aca="false">A16</f>
        <v>Fleet Management</v>
      </c>
      <c r="B139" s="353"/>
      <c r="C139" s="340" t="n">
        <v>3617353.84808</v>
      </c>
      <c r="D139" s="341"/>
      <c r="E139" s="341"/>
      <c r="F139" s="341"/>
      <c r="G139" s="341"/>
      <c r="H139" s="341"/>
      <c r="I139" s="341" t="n">
        <v>0</v>
      </c>
      <c r="J139" s="342" t="n">
        <f aca="false">SUM(E139:I139)</f>
        <v>0</v>
      </c>
      <c r="K139" s="342" t="n">
        <f aca="false">IF(D139=0,C139+J139,D139+J139)</f>
        <v>3617353.84808</v>
      </c>
      <c r="L139" s="341" t="n">
        <v>3823642.89327488</v>
      </c>
      <c r="M139" s="343" t="n">
        <v>3601727.71783102</v>
      </c>
      <c r="N139" s="224"/>
    </row>
    <row r="140" customFormat="false" ht="13.5" hidden="false" customHeight="true" outlineLevel="0" collapsed="false">
      <c r="A140" s="339" t="str">
        <f aca="false">A17</f>
        <v>Human Resources</v>
      </c>
      <c r="B140" s="353"/>
      <c r="C140" s="340" t="n">
        <v>1487963.68252</v>
      </c>
      <c r="D140" s="341"/>
      <c r="E140" s="341"/>
      <c r="F140" s="341"/>
      <c r="G140" s="341"/>
      <c r="H140" s="341"/>
      <c r="I140" s="341" t="n">
        <v>0</v>
      </c>
      <c r="J140" s="342" t="n">
        <f aca="false">SUM(E140:I140)</f>
        <v>0</v>
      </c>
      <c r="K140" s="342" t="n">
        <f aca="false">IF(D140=0,C140+J140,D140+J140)</f>
        <v>1487963.68252</v>
      </c>
      <c r="L140" s="341" t="n">
        <v>1575579.45404884</v>
      </c>
      <c r="M140" s="343" t="n">
        <v>1667670.16841606</v>
      </c>
      <c r="N140" s="224"/>
    </row>
    <row r="141" customFormat="false" ht="13.5" hidden="false" customHeight="true" outlineLevel="0" collapsed="false">
      <c r="A141" s="339" t="str">
        <f aca="false">A18</f>
        <v>Information Technology</v>
      </c>
      <c r="B141" s="353"/>
      <c r="C141" s="340" t="n">
        <v>7231027.62012</v>
      </c>
      <c r="D141" s="341"/>
      <c r="E141" s="341"/>
      <c r="F141" s="341"/>
      <c r="G141" s="341"/>
      <c r="H141" s="341"/>
      <c r="I141" s="341" t="n">
        <v>0</v>
      </c>
      <c r="J141" s="342" t="n">
        <f aca="false">SUM(E141:I141)</f>
        <v>0</v>
      </c>
      <c r="K141" s="342" t="n">
        <f aca="false">IF(D141=0,C141+J141,D141+J141)</f>
        <v>7231027.62012</v>
      </c>
      <c r="L141" s="341" t="n">
        <v>7583147.58306804</v>
      </c>
      <c r="M141" s="343" t="n">
        <v>8013153.36673032</v>
      </c>
      <c r="N141" s="224"/>
    </row>
    <row r="142" customFormat="false" ht="13.5" hidden="false" customHeight="true" outlineLevel="0" collapsed="false">
      <c r="A142" s="339" t="str">
        <f aca="false">A19</f>
        <v>Legal Services</v>
      </c>
      <c r="B142" s="353"/>
      <c r="C142" s="340"/>
      <c r="D142" s="341"/>
      <c r="E142" s="341"/>
      <c r="F142" s="341"/>
      <c r="G142" s="341"/>
      <c r="H142" s="341"/>
      <c r="I142" s="341"/>
      <c r="J142" s="342" t="n">
        <f aca="false">SUM(E142:I142)</f>
        <v>0</v>
      </c>
      <c r="K142" s="342" t="n">
        <f aca="false">IF(D142=0,C142+J142,D142+J142)</f>
        <v>0</v>
      </c>
      <c r="L142" s="341"/>
      <c r="M142" s="343"/>
      <c r="N142" s="224"/>
    </row>
    <row r="143" customFormat="false" ht="13.5" hidden="false" customHeight="true" outlineLevel="0" collapsed="false">
      <c r="A143" s="339" t="str">
        <f aca="false">A20</f>
        <v>Marketing, Customer Relations, Publicity and Media Co-ordination</v>
      </c>
      <c r="B143" s="353"/>
      <c r="C143" s="340"/>
      <c r="D143" s="341"/>
      <c r="E143" s="341"/>
      <c r="F143" s="341"/>
      <c r="G143" s="341"/>
      <c r="H143" s="341"/>
      <c r="I143" s="341"/>
      <c r="J143" s="342" t="n">
        <f aca="false">SUM(E143:I143)</f>
        <v>0</v>
      </c>
      <c r="K143" s="342" t="n">
        <f aca="false">IF(D143=0,C143+J143,D143+J143)</f>
        <v>0</v>
      </c>
      <c r="L143" s="341"/>
      <c r="M143" s="343"/>
      <c r="N143" s="224"/>
    </row>
    <row r="144" customFormat="false" ht="13.5" hidden="false" customHeight="true" outlineLevel="0" collapsed="false">
      <c r="A144" s="339" t="str">
        <f aca="false">A21</f>
        <v>Property Services</v>
      </c>
      <c r="B144" s="353"/>
      <c r="C144" s="340"/>
      <c r="D144" s="341"/>
      <c r="E144" s="341"/>
      <c r="F144" s="341"/>
      <c r="G144" s="341"/>
      <c r="H144" s="341"/>
      <c r="I144" s="341"/>
      <c r="J144" s="342" t="n">
        <f aca="false">SUM(E144:I144)</f>
        <v>0</v>
      </c>
      <c r="K144" s="342" t="n">
        <f aca="false">IF(D144=0,C144+J144,D144+J144)</f>
        <v>0</v>
      </c>
      <c r="L144" s="341"/>
      <c r="M144" s="343"/>
      <c r="N144" s="224"/>
    </row>
    <row r="145" customFormat="false" ht="13.5" hidden="false" customHeight="true" outlineLevel="0" collapsed="false">
      <c r="A145" s="339" t="str">
        <f aca="false">A22</f>
        <v>Risk Management</v>
      </c>
      <c r="B145" s="353"/>
      <c r="C145" s="340" t="n">
        <v>1561497.2913</v>
      </c>
      <c r="D145" s="341"/>
      <c r="E145" s="341"/>
      <c r="F145" s="341"/>
      <c r="G145" s="341"/>
      <c r="H145" s="341"/>
      <c r="I145" s="341" t="n">
        <v>0</v>
      </c>
      <c r="J145" s="342" t="n">
        <f aca="false">SUM(E145:I145)</f>
        <v>0</v>
      </c>
      <c r="K145" s="342" t="n">
        <f aca="false">IF(D145=0,C145+J145,D145+J145)</f>
        <v>1561497.2913</v>
      </c>
      <c r="L145" s="341" t="n">
        <v>1622808.2826171</v>
      </c>
      <c r="M145" s="343" t="n">
        <v>2054223.25566983</v>
      </c>
      <c r="N145" s="224"/>
    </row>
    <row r="146" customFormat="false" ht="13.5" hidden="false" customHeight="true" outlineLevel="0" collapsed="false">
      <c r="A146" s="339" t="str">
        <f aca="false">A23</f>
        <v>Security Services</v>
      </c>
      <c r="B146" s="353"/>
      <c r="C146" s="340" t="n">
        <v>1995226.37</v>
      </c>
      <c r="D146" s="341"/>
      <c r="E146" s="341"/>
      <c r="F146" s="341"/>
      <c r="G146" s="341"/>
      <c r="H146" s="341"/>
      <c r="I146" s="341" t="n">
        <v>0</v>
      </c>
      <c r="J146" s="342" t="n">
        <f aca="false">SUM(E146:I146)</f>
        <v>0</v>
      </c>
      <c r="K146" s="342" t="n">
        <f aca="false">IF(D146=0,C146+J146,D146+J146)</f>
        <v>1995226.37</v>
      </c>
      <c r="L146" s="341" t="n">
        <v>2128906.53679</v>
      </c>
      <c r="M146" s="343" t="n">
        <v>2269414.36821814</v>
      </c>
      <c r="N146" s="224"/>
    </row>
    <row r="147" customFormat="false" ht="13.5" hidden="false" customHeight="true" outlineLevel="0" collapsed="false">
      <c r="A147" s="339" t="str">
        <f aca="false">A24</f>
        <v>Supply Chain Management </v>
      </c>
      <c r="B147" s="353"/>
      <c r="C147" s="340" t="n">
        <v>2038723.91804</v>
      </c>
      <c r="D147" s="341"/>
      <c r="E147" s="341"/>
      <c r="F147" s="341"/>
      <c r="G147" s="341"/>
      <c r="H147" s="341"/>
      <c r="I147" s="341" t="n">
        <v>0</v>
      </c>
      <c r="J147" s="342" t="n">
        <f aca="false">SUM(E147:I147)</f>
        <v>0</v>
      </c>
      <c r="K147" s="342" t="n">
        <f aca="false">IF(D147=0,C147+J147,D147+J147)</f>
        <v>2038723.91804</v>
      </c>
      <c r="L147" s="341" t="n">
        <v>2164959.94086868</v>
      </c>
      <c r="M147" s="343" t="n">
        <v>2298965.28140822</v>
      </c>
      <c r="N147" s="224"/>
    </row>
    <row r="148" customFormat="false" ht="13.5" hidden="false" customHeight="true" outlineLevel="0" collapsed="false">
      <c r="A148" s="339" t="str">
        <f aca="false">A25</f>
        <v>Valuation Service</v>
      </c>
      <c r="B148" s="353"/>
      <c r="C148" s="340"/>
      <c r="D148" s="341"/>
      <c r="E148" s="341"/>
      <c r="F148" s="341"/>
      <c r="G148" s="341"/>
      <c r="H148" s="341"/>
      <c r="I148" s="341"/>
      <c r="J148" s="342" t="n">
        <f aca="false">SUM(E148:I148)</f>
        <v>0</v>
      </c>
      <c r="K148" s="342" t="n">
        <f aca="false">IF(D148=0,C148+J148,D148+J148)</f>
        <v>0</v>
      </c>
      <c r="L148" s="341"/>
      <c r="M148" s="343"/>
      <c r="N148" s="224"/>
    </row>
    <row r="149" customFormat="false" ht="13.5" hidden="false" customHeight="true" outlineLevel="0" collapsed="false">
      <c r="A149" s="335" t="str">
        <f aca="false">A26</f>
        <v>Internal audit</v>
      </c>
      <c r="B149" s="353"/>
      <c r="C149" s="336" t="n">
        <f aca="false">SUM(C150:C150)</f>
        <v>2292128.4656</v>
      </c>
      <c r="D149" s="337" t="n">
        <f aca="false">SUM(D150:D150)</f>
        <v>0</v>
      </c>
      <c r="E149" s="337" t="n">
        <f aca="false">SUM(E150:E150)</f>
        <v>0</v>
      </c>
      <c r="F149" s="337" t="n">
        <f aca="false">SUM(F150:F150)</f>
        <v>0</v>
      </c>
      <c r="G149" s="337" t="n">
        <f aca="false">SUM(G150:G150)</f>
        <v>0</v>
      </c>
      <c r="H149" s="337" t="n">
        <f aca="false">SUM(H150:H150)</f>
        <v>0</v>
      </c>
      <c r="I149" s="337" t="n">
        <f aca="false">SUM(I150:I150)</f>
        <v>0</v>
      </c>
      <c r="J149" s="337" t="n">
        <f aca="false">SUM(E149:I149)</f>
        <v>0</v>
      </c>
      <c r="K149" s="337" t="n">
        <f aca="false">IF(D149=0,C149+J149,D149+J149)</f>
        <v>2292128.4656</v>
      </c>
      <c r="L149" s="337" t="n">
        <f aca="false">SUM(L150:L150)</f>
        <v>2281528.8509952</v>
      </c>
      <c r="M149" s="338" t="n">
        <f aca="false">SUM(M150:M150)</f>
        <v>2404853.46463588</v>
      </c>
      <c r="N149" s="224"/>
    </row>
    <row r="150" customFormat="false" ht="13.5" hidden="false" customHeight="true" outlineLevel="0" collapsed="false">
      <c r="A150" s="339" t="str">
        <f aca="false">A27</f>
        <v>Governance Function</v>
      </c>
      <c r="B150" s="353"/>
      <c r="C150" s="340" t="n">
        <v>2292128.4656</v>
      </c>
      <c r="D150" s="341"/>
      <c r="E150" s="341"/>
      <c r="F150" s="341"/>
      <c r="G150" s="341"/>
      <c r="H150" s="341"/>
      <c r="I150" s="341"/>
      <c r="J150" s="342" t="n">
        <f aca="false">SUM(E150:I150)</f>
        <v>0</v>
      </c>
      <c r="K150" s="342" t="n">
        <f aca="false">IF(D150=0,C150+J150,D150+J150)</f>
        <v>2292128.4656</v>
      </c>
      <c r="L150" s="341" t="n">
        <v>2281528.8509952</v>
      </c>
      <c r="M150" s="343" t="n">
        <v>2404853.46463588</v>
      </c>
      <c r="N150" s="224"/>
    </row>
    <row r="151" customFormat="false" ht="13.5" hidden="false" customHeight="true" outlineLevel="0" collapsed="false">
      <c r="A151" s="284" t="str">
        <f aca="false">A28</f>
        <v>Community and public safety</v>
      </c>
      <c r="B151" s="353"/>
      <c r="C151" s="332" t="n">
        <f aca="false">C152+C174+C180+C187+C190</f>
        <v>21521717.39546</v>
      </c>
      <c r="D151" s="333" t="n">
        <f aca="false">D152+D174+D180+D187+D190</f>
        <v>0</v>
      </c>
      <c r="E151" s="333" t="n">
        <f aca="false">E152+E174+E180+E187+E190</f>
        <v>0</v>
      </c>
      <c r="F151" s="333" t="n">
        <f aca="false">F152+F174+F180+F187+F190</f>
        <v>0</v>
      </c>
      <c r="G151" s="333" t="n">
        <f aca="false">G152+G174+G180+G187+G190</f>
        <v>0</v>
      </c>
      <c r="H151" s="333" t="n">
        <f aca="false">H152+H174+H180+H187+H190</f>
        <v>0</v>
      </c>
      <c r="I151" s="333" t="n">
        <f aca="false">I152+I174+I180+I187+I190</f>
        <v>-2181251</v>
      </c>
      <c r="J151" s="333" t="n">
        <f aca="false">SUM(E151:I151)</f>
        <v>-2181251</v>
      </c>
      <c r="K151" s="333" t="n">
        <f aca="false">IF(D151=0,C151+J151,D151+J151)</f>
        <v>19340466.39546</v>
      </c>
      <c r="L151" s="333" t="n">
        <f aca="false">L152+L174+L180+L187+L190</f>
        <v>23067271.5770158</v>
      </c>
      <c r="M151" s="334" t="n">
        <f aca="false">M152+M174+M180+M187+M190</f>
        <v>22997321.0574868</v>
      </c>
      <c r="N151" s="224"/>
    </row>
    <row r="152" customFormat="false" ht="13.5" hidden="false" customHeight="true" outlineLevel="0" collapsed="false">
      <c r="A152" s="335" t="str">
        <f aca="false">A29</f>
        <v>Community and social services</v>
      </c>
      <c r="B152" s="353"/>
      <c r="C152" s="344" t="n">
        <f aca="false">SUM(C153:C173)</f>
        <v>9003658.62498</v>
      </c>
      <c r="D152" s="345" t="n">
        <f aca="false">SUM(D153:D173)</f>
        <v>0</v>
      </c>
      <c r="E152" s="345" t="n">
        <f aca="false">SUM(E153:E173)</f>
        <v>0</v>
      </c>
      <c r="F152" s="345" t="n">
        <f aca="false">SUM(F153:F173)</f>
        <v>0</v>
      </c>
      <c r="G152" s="345" t="n">
        <f aca="false">SUM(G153:G173)</f>
        <v>0</v>
      </c>
      <c r="H152" s="345" t="n">
        <f aca="false">SUM(H153:H173)</f>
        <v>0</v>
      </c>
      <c r="I152" s="345" t="n">
        <f aca="false">SUM(I153:I173)</f>
        <v>9269003</v>
      </c>
      <c r="J152" s="345" t="n">
        <f aca="false">SUM(E152:I152)</f>
        <v>9269003</v>
      </c>
      <c r="K152" s="345" t="n">
        <f aca="false">IF(D152=0,C152+J152,D152+J152)</f>
        <v>18272661.62498</v>
      </c>
      <c r="L152" s="345" t="n">
        <f aca="false">SUM(L153:L173)</f>
        <v>9578253.03107366</v>
      </c>
      <c r="M152" s="346" t="n">
        <f aca="false">SUM(M153:M173)</f>
        <v>4977822.36171342</v>
      </c>
      <c r="N152" s="224"/>
    </row>
    <row r="153" customFormat="false" ht="13.5" hidden="false" customHeight="true" outlineLevel="0" collapsed="false">
      <c r="A153" s="339" t="str">
        <f aca="false">A30</f>
        <v>Aged Care</v>
      </c>
      <c r="B153" s="353"/>
      <c r="C153" s="340"/>
      <c r="D153" s="341"/>
      <c r="E153" s="341"/>
      <c r="F153" s="341"/>
      <c r="G153" s="341"/>
      <c r="H153" s="341"/>
      <c r="I153" s="341"/>
      <c r="J153" s="342" t="n">
        <f aca="false">SUM(E153:I153)</f>
        <v>0</v>
      </c>
      <c r="K153" s="342" t="n">
        <f aca="false">IF(D153=0,C153+J153,D153+J153)</f>
        <v>0</v>
      </c>
      <c r="L153" s="341"/>
      <c r="M153" s="343"/>
      <c r="N153" s="224"/>
    </row>
    <row r="154" customFormat="false" ht="13.5" hidden="false" customHeight="true" outlineLevel="0" collapsed="false">
      <c r="A154" s="339" t="str">
        <f aca="false">A31</f>
        <v>Agricultural</v>
      </c>
      <c r="B154" s="353"/>
      <c r="C154" s="340" t="n">
        <f aca="false">3221608.87844-400000</f>
        <v>2821608.87844</v>
      </c>
      <c r="D154" s="341"/>
      <c r="E154" s="341"/>
      <c r="F154" s="341"/>
      <c r="G154" s="341"/>
      <c r="H154" s="341"/>
      <c r="I154" s="341" t="n">
        <v>-1314926</v>
      </c>
      <c r="J154" s="342" t="n">
        <f aca="false">SUM(E154:I154)</f>
        <v>-1314926</v>
      </c>
      <c r="K154" s="342" t="n">
        <f aca="false">IF(D154=0,C154+J154,D154+J154)</f>
        <v>1506682.87844</v>
      </c>
      <c r="L154" s="341" t="n">
        <v>2930684.29897548</v>
      </c>
      <c r="M154" s="343" t="n">
        <v>2593111.06551796</v>
      </c>
      <c r="N154" s="224"/>
    </row>
    <row r="155" customFormat="false" ht="13.5" hidden="false" customHeight="true" outlineLevel="0" collapsed="false">
      <c r="A155" s="339" t="str">
        <f aca="false">A32</f>
        <v>Animal Care and Diseases</v>
      </c>
      <c r="B155" s="353"/>
      <c r="C155" s="340"/>
      <c r="D155" s="341"/>
      <c r="E155" s="341"/>
      <c r="F155" s="341"/>
      <c r="G155" s="341"/>
      <c r="H155" s="341"/>
      <c r="I155" s="341"/>
      <c r="J155" s="342" t="n">
        <f aca="false">SUM(E155:I155)</f>
        <v>0</v>
      </c>
      <c r="K155" s="342" t="n">
        <f aca="false">IF(D155=0,C155+J155,D155+J155)</f>
        <v>0</v>
      </c>
      <c r="L155" s="341"/>
      <c r="M155" s="343"/>
      <c r="N155" s="224"/>
    </row>
    <row r="156" customFormat="false" ht="13.5" hidden="false" customHeight="true" outlineLevel="0" collapsed="false">
      <c r="A156" s="339" t="str">
        <f aca="false">A33</f>
        <v>Cemeteries, Funeral Parlours and Crematoriums</v>
      </c>
      <c r="B156" s="353"/>
      <c r="C156" s="340"/>
      <c r="D156" s="341"/>
      <c r="E156" s="341"/>
      <c r="F156" s="341"/>
      <c r="G156" s="341"/>
      <c r="H156" s="341"/>
      <c r="I156" s="341"/>
      <c r="J156" s="342" t="n">
        <f aca="false">SUM(E156:I156)</f>
        <v>0</v>
      </c>
      <c r="K156" s="342" t="n">
        <f aca="false">IF(D156=0,C156+J156,D156+J156)</f>
        <v>0</v>
      </c>
      <c r="L156" s="341"/>
      <c r="M156" s="343"/>
      <c r="N156" s="224"/>
    </row>
    <row r="157" customFormat="false" ht="13.5" hidden="false" customHeight="true" outlineLevel="0" collapsed="false">
      <c r="A157" s="339" t="str">
        <f aca="false">A34</f>
        <v>Child Care Facilities</v>
      </c>
      <c r="B157" s="353"/>
      <c r="C157" s="340"/>
      <c r="D157" s="341"/>
      <c r="E157" s="341"/>
      <c r="F157" s="341"/>
      <c r="G157" s="341"/>
      <c r="H157" s="341"/>
      <c r="I157" s="341"/>
      <c r="J157" s="342" t="n">
        <f aca="false">SUM(E157:I157)</f>
        <v>0</v>
      </c>
      <c r="K157" s="342" t="n">
        <f aca="false">IF(D157=0,C157+J157,D157+J157)</f>
        <v>0</v>
      </c>
      <c r="L157" s="341"/>
      <c r="M157" s="343"/>
      <c r="N157" s="224"/>
    </row>
    <row r="158" customFormat="false" ht="13.5" hidden="false" customHeight="true" outlineLevel="0" collapsed="false">
      <c r="A158" s="339" t="str">
        <f aca="false">A35</f>
        <v>Community Halls and Facilities</v>
      </c>
      <c r="B158" s="353"/>
      <c r="C158" s="340"/>
      <c r="D158" s="341"/>
      <c r="E158" s="341"/>
      <c r="F158" s="341"/>
      <c r="G158" s="341"/>
      <c r="H158" s="341"/>
      <c r="I158" s="341"/>
      <c r="J158" s="342" t="n">
        <f aca="false">SUM(E158:I158)</f>
        <v>0</v>
      </c>
      <c r="K158" s="342" t="n">
        <f aca="false">IF(D158=0,C158+J158,D158+J158)</f>
        <v>0</v>
      </c>
      <c r="L158" s="341"/>
      <c r="M158" s="343"/>
      <c r="N158" s="224"/>
    </row>
    <row r="159" customFormat="false" ht="12.6" hidden="false" customHeight="true" outlineLevel="0" collapsed="false">
      <c r="A159" s="339" t="str">
        <f aca="false">A36</f>
        <v>Consumer Protection</v>
      </c>
      <c r="B159" s="353"/>
      <c r="C159" s="340"/>
      <c r="D159" s="341"/>
      <c r="E159" s="341"/>
      <c r="F159" s="341"/>
      <c r="G159" s="341"/>
      <c r="H159" s="341"/>
      <c r="I159" s="341"/>
      <c r="J159" s="342" t="n">
        <f aca="false">SUM(E159:I159)</f>
        <v>0</v>
      </c>
      <c r="K159" s="342" t="n">
        <f aca="false">IF(D159=0,C159+J159,D159+J159)</f>
        <v>0</v>
      </c>
      <c r="L159" s="341"/>
      <c r="M159" s="343"/>
      <c r="N159" s="224"/>
    </row>
    <row r="160" customFormat="false" ht="12.6" hidden="false" customHeight="true" outlineLevel="0" collapsed="false">
      <c r="A160" s="339" t="str">
        <f aca="false">A37</f>
        <v>Cultural Matters</v>
      </c>
      <c r="B160" s="353"/>
      <c r="C160" s="340"/>
      <c r="D160" s="341"/>
      <c r="E160" s="341"/>
      <c r="F160" s="341"/>
      <c r="G160" s="341"/>
      <c r="H160" s="341"/>
      <c r="I160" s="341"/>
      <c r="J160" s="342" t="n">
        <f aca="false">SUM(E160:I160)</f>
        <v>0</v>
      </c>
      <c r="K160" s="342" t="n">
        <f aca="false">IF(D160=0,C160+J160,D160+J160)</f>
        <v>0</v>
      </c>
      <c r="L160" s="341"/>
      <c r="M160" s="343"/>
      <c r="N160" s="224"/>
    </row>
    <row r="161" customFormat="false" ht="12.6" hidden="false" customHeight="true" outlineLevel="0" collapsed="false">
      <c r="A161" s="339" t="str">
        <f aca="false">A38</f>
        <v>Disaster Management</v>
      </c>
      <c r="B161" s="353"/>
      <c r="C161" s="340" t="n">
        <v>2061781.39676</v>
      </c>
      <c r="D161" s="341"/>
      <c r="E161" s="341"/>
      <c r="F161" s="341"/>
      <c r="G161" s="341"/>
      <c r="H161" s="341"/>
      <c r="I161" s="341" t="n">
        <v>-1940610</v>
      </c>
      <c r="J161" s="342" t="n">
        <f aca="false">SUM(E161:I161)</f>
        <v>-1940610</v>
      </c>
      <c r="K161" s="342" t="n">
        <f aca="false">IF(D161=0,C161+J161,D161+J161)</f>
        <v>121171.39676</v>
      </c>
      <c r="L161" s="341" t="n">
        <v>2221850.06994292</v>
      </c>
      <c r="M161" s="343" t="n">
        <v>1702524.35474495</v>
      </c>
      <c r="N161" s="224"/>
    </row>
    <row r="162" customFormat="false" ht="13.5" hidden="false" customHeight="true" outlineLevel="0" collapsed="false">
      <c r="A162" s="339" t="str">
        <f aca="false">A39</f>
        <v>Education</v>
      </c>
      <c r="B162" s="353"/>
      <c r="C162" s="340"/>
      <c r="D162" s="341"/>
      <c r="E162" s="341"/>
      <c r="F162" s="341"/>
      <c r="G162" s="341"/>
      <c r="H162" s="341"/>
      <c r="I162" s="341"/>
      <c r="J162" s="342" t="n">
        <f aca="false">SUM(E162:I162)</f>
        <v>0</v>
      </c>
      <c r="K162" s="342" t="n">
        <f aca="false">IF(D162=0,C162+J162,D162+J162)</f>
        <v>0</v>
      </c>
      <c r="L162" s="341"/>
      <c r="M162" s="343"/>
      <c r="N162" s="224"/>
    </row>
    <row r="163" customFormat="false" ht="13.5" hidden="false" customHeight="true" outlineLevel="0" collapsed="false">
      <c r="A163" s="339" t="str">
        <f aca="false">A40</f>
        <v>Indigenous and Customary Law</v>
      </c>
      <c r="B163" s="353"/>
      <c r="C163" s="340"/>
      <c r="D163" s="341"/>
      <c r="E163" s="341"/>
      <c r="F163" s="341"/>
      <c r="G163" s="341"/>
      <c r="H163" s="341"/>
      <c r="I163" s="341"/>
      <c r="J163" s="342" t="n">
        <f aca="false">SUM(E163:I163)</f>
        <v>0</v>
      </c>
      <c r="K163" s="342" t="n">
        <f aca="false">IF(D163=0,C163+J163,D163+J163)</f>
        <v>0</v>
      </c>
      <c r="L163" s="341"/>
      <c r="M163" s="343"/>
      <c r="N163" s="224"/>
    </row>
    <row r="164" customFormat="false" ht="13.5" hidden="false" customHeight="true" outlineLevel="0" collapsed="false">
      <c r="A164" s="339" t="str">
        <f aca="false">A41</f>
        <v>Industrial Promotion</v>
      </c>
      <c r="B164" s="353"/>
      <c r="C164" s="340"/>
      <c r="D164" s="341"/>
      <c r="E164" s="341"/>
      <c r="F164" s="341"/>
      <c r="G164" s="341"/>
      <c r="H164" s="341"/>
      <c r="I164" s="341"/>
      <c r="J164" s="342" t="n">
        <f aca="false">SUM(E164:I164)</f>
        <v>0</v>
      </c>
      <c r="K164" s="342" t="n">
        <f aca="false">IF(D164=0,C164+J164,D164+J164)</f>
        <v>0</v>
      </c>
      <c r="L164" s="341"/>
      <c r="M164" s="343"/>
      <c r="N164" s="224"/>
    </row>
    <row r="165" customFormat="false" ht="13.5" hidden="false" customHeight="true" outlineLevel="0" collapsed="false">
      <c r="A165" s="339" t="str">
        <f aca="false">A42</f>
        <v>Language Policy</v>
      </c>
      <c r="B165" s="353"/>
      <c r="C165" s="340"/>
      <c r="D165" s="341"/>
      <c r="E165" s="341"/>
      <c r="F165" s="341"/>
      <c r="G165" s="341"/>
      <c r="H165" s="341"/>
      <c r="I165" s="341"/>
      <c r="J165" s="342" t="n">
        <f aca="false">SUM(E165:I165)</f>
        <v>0</v>
      </c>
      <c r="K165" s="342" t="n">
        <f aca="false">IF(D165=0,C165+J165,D165+J165)</f>
        <v>0</v>
      </c>
      <c r="L165" s="341"/>
      <c r="M165" s="343"/>
      <c r="N165" s="224"/>
    </row>
    <row r="166" customFormat="false" ht="13.5" hidden="false" customHeight="true" outlineLevel="0" collapsed="false">
      <c r="A166" s="339" t="str">
        <f aca="false">A43</f>
        <v>Libraries and Archives</v>
      </c>
      <c r="B166" s="353"/>
      <c r="C166" s="340"/>
      <c r="D166" s="341"/>
      <c r="E166" s="341"/>
      <c r="F166" s="341"/>
      <c r="G166" s="341"/>
      <c r="H166" s="341"/>
      <c r="I166" s="341"/>
      <c r="J166" s="342" t="n">
        <f aca="false">SUM(E166:I166)</f>
        <v>0</v>
      </c>
      <c r="K166" s="342" t="n">
        <f aca="false">IF(D166=0,C166+J166,D166+J166)</f>
        <v>0</v>
      </c>
      <c r="L166" s="341"/>
      <c r="M166" s="343"/>
      <c r="N166" s="224"/>
    </row>
    <row r="167" customFormat="false" ht="13.5" hidden="false" customHeight="true" outlineLevel="0" collapsed="false">
      <c r="A167" s="339" t="str">
        <f aca="false">A44</f>
        <v>Literacy Programmes</v>
      </c>
      <c r="B167" s="353"/>
      <c r="C167" s="340"/>
      <c r="D167" s="341"/>
      <c r="E167" s="341"/>
      <c r="F167" s="341"/>
      <c r="G167" s="341"/>
      <c r="H167" s="341"/>
      <c r="I167" s="341"/>
      <c r="J167" s="342" t="n">
        <f aca="false">SUM(E167:I167)</f>
        <v>0</v>
      </c>
      <c r="K167" s="342" t="n">
        <f aca="false">IF(D167=0,C167+J167,D167+J167)</f>
        <v>0</v>
      </c>
      <c r="L167" s="341"/>
      <c r="M167" s="343"/>
      <c r="N167" s="224"/>
    </row>
    <row r="168" customFormat="false" ht="13.5" hidden="false" customHeight="true" outlineLevel="0" collapsed="false">
      <c r="A168" s="339" t="str">
        <f aca="false">A45</f>
        <v>Media Services</v>
      </c>
      <c r="B168" s="353"/>
      <c r="C168" s="340"/>
      <c r="D168" s="341"/>
      <c r="E168" s="341"/>
      <c r="F168" s="341"/>
      <c r="G168" s="341"/>
      <c r="H168" s="341"/>
      <c r="I168" s="341"/>
      <c r="J168" s="342" t="n">
        <f aca="false">SUM(E168:I168)</f>
        <v>0</v>
      </c>
      <c r="K168" s="342" t="n">
        <f aca="false">IF(D168=0,C168+J168,D168+J168)</f>
        <v>0</v>
      </c>
      <c r="L168" s="341"/>
      <c r="M168" s="343"/>
      <c r="N168" s="224"/>
    </row>
    <row r="169" customFormat="false" ht="13.5" hidden="false" customHeight="true" outlineLevel="0" collapsed="false">
      <c r="A169" s="339" t="str">
        <f aca="false">A46</f>
        <v>Museums and Art Galleries</v>
      </c>
      <c r="B169" s="353"/>
      <c r="C169" s="340"/>
      <c r="D169" s="341"/>
      <c r="E169" s="341"/>
      <c r="F169" s="341"/>
      <c r="G169" s="341"/>
      <c r="H169" s="341"/>
      <c r="I169" s="341"/>
      <c r="J169" s="342" t="n">
        <f aca="false">SUM(E169:I169)</f>
        <v>0</v>
      </c>
      <c r="K169" s="342" t="n">
        <f aca="false">IF(D169=0,C169+J169,D169+J169)</f>
        <v>0</v>
      </c>
      <c r="L169" s="341"/>
      <c r="M169" s="343"/>
      <c r="N169" s="224"/>
    </row>
    <row r="170" customFormat="false" ht="13.5" hidden="false" customHeight="true" outlineLevel="0" collapsed="false">
      <c r="A170" s="339" t="str">
        <f aca="false">A47</f>
        <v>Population Development</v>
      </c>
      <c r="B170" s="353"/>
      <c r="C170" s="340" t="n">
        <v>4120268.34978</v>
      </c>
      <c r="D170" s="341"/>
      <c r="E170" s="341"/>
      <c r="F170" s="341"/>
      <c r="G170" s="341"/>
      <c r="H170" s="341"/>
      <c r="I170" s="341" t="n">
        <v>12524539</v>
      </c>
      <c r="J170" s="342" t="n">
        <f aca="false">SUM(E170:I170)</f>
        <v>12524539</v>
      </c>
      <c r="K170" s="342" t="n">
        <f aca="false">IF(D170=0,C170+J170,D170+J170)</f>
        <v>16644807.34978</v>
      </c>
      <c r="L170" s="341" t="n">
        <f aca="false">4493124.66215526-67406</f>
        <v>4425718.66215526</v>
      </c>
      <c r="M170" s="343" t="n">
        <v>682186.941450508</v>
      </c>
      <c r="N170" s="224"/>
    </row>
    <row r="171" customFormat="false" ht="13.5" hidden="false" customHeight="true" outlineLevel="0" collapsed="false">
      <c r="A171" s="339" t="str">
        <f aca="false">A48</f>
        <v>Provincial Cultural Matters</v>
      </c>
      <c r="B171" s="353"/>
      <c r="C171" s="340"/>
      <c r="D171" s="341"/>
      <c r="E171" s="341"/>
      <c r="F171" s="341"/>
      <c r="G171" s="341"/>
      <c r="H171" s="341"/>
      <c r="I171" s="341"/>
      <c r="J171" s="342" t="n">
        <f aca="false">SUM(E171:I171)</f>
        <v>0</v>
      </c>
      <c r="K171" s="342" t="n">
        <f aca="false">IF(D171=0,C171+J171,D171+J171)</f>
        <v>0</v>
      </c>
      <c r="L171" s="341"/>
      <c r="M171" s="343"/>
      <c r="N171" s="224"/>
    </row>
    <row r="172" customFormat="false" ht="13.5" hidden="false" customHeight="true" outlineLevel="0" collapsed="false">
      <c r="A172" s="339" t="str">
        <f aca="false">A49</f>
        <v>Theatres</v>
      </c>
      <c r="B172" s="353"/>
      <c r="C172" s="340"/>
      <c r="D172" s="341"/>
      <c r="E172" s="341"/>
      <c r="F172" s="341"/>
      <c r="G172" s="341"/>
      <c r="H172" s="341"/>
      <c r="I172" s="341"/>
      <c r="J172" s="342" t="n">
        <f aca="false">SUM(E172:I172)</f>
        <v>0</v>
      </c>
      <c r="K172" s="342" t="n">
        <f aca="false">IF(D172=0,C172+J172,D172+J172)</f>
        <v>0</v>
      </c>
      <c r="L172" s="341"/>
      <c r="M172" s="343"/>
      <c r="N172" s="224"/>
    </row>
    <row r="173" customFormat="false" ht="13.5" hidden="false" customHeight="true" outlineLevel="0" collapsed="false">
      <c r="A173" s="339" t="str">
        <f aca="false">A50</f>
        <v>Zoo's</v>
      </c>
      <c r="B173" s="353"/>
      <c r="C173" s="340"/>
      <c r="D173" s="341"/>
      <c r="E173" s="341"/>
      <c r="F173" s="341"/>
      <c r="G173" s="341"/>
      <c r="H173" s="341"/>
      <c r="I173" s="341"/>
      <c r="J173" s="342" t="n">
        <f aca="false">SUM(E173:I173)</f>
        <v>0</v>
      </c>
      <c r="K173" s="342" t="n">
        <f aca="false">IF(D173=0,C173+J173,D173+J173)</f>
        <v>0</v>
      </c>
      <c r="L173" s="341"/>
      <c r="M173" s="343"/>
      <c r="N173" s="224"/>
    </row>
    <row r="174" customFormat="false" ht="13.5" hidden="false" customHeight="true" outlineLevel="0" collapsed="false">
      <c r="A174" s="335" t="str">
        <f aca="false">A51</f>
        <v>Sport and recreation</v>
      </c>
      <c r="B174" s="353"/>
      <c r="C174" s="344" t="n">
        <f aca="false">SUM(C175:C179)</f>
        <v>1175866.75324</v>
      </c>
      <c r="D174" s="345" t="n">
        <f aca="false">SUM(D175:D179)</f>
        <v>0</v>
      </c>
      <c r="E174" s="345" t="n">
        <f aca="false">SUM(E175:E179)</f>
        <v>0</v>
      </c>
      <c r="F174" s="345" t="n">
        <f aca="false">SUM(F175:F179)</f>
        <v>0</v>
      </c>
      <c r="G174" s="345" t="n">
        <f aca="false">SUM(G175:G179)</f>
        <v>0</v>
      </c>
      <c r="H174" s="345" t="n">
        <f aca="false">SUM(H175:H179)</f>
        <v>0</v>
      </c>
      <c r="I174" s="345" t="n">
        <f aca="false">SUM(I175:I179)</f>
        <v>-719451</v>
      </c>
      <c r="J174" s="345" t="n">
        <f aca="false">SUM(E174:I174)</f>
        <v>-719451</v>
      </c>
      <c r="K174" s="345" t="n">
        <f aca="false">IF(D174=0,C174+J174,D174+J174)</f>
        <v>456415.75324</v>
      </c>
      <c r="L174" s="345" t="n">
        <f aca="false">SUM(L175:L179)</f>
        <v>1412422.58890708</v>
      </c>
      <c r="M174" s="346" t="n">
        <f aca="false">SUM(M175:M179)</f>
        <v>1256100.87337495</v>
      </c>
      <c r="N174" s="224"/>
    </row>
    <row r="175" customFormat="false" ht="13.5" hidden="false" customHeight="true" outlineLevel="0" collapsed="false">
      <c r="A175" s="339" t="str">
        <f aca="false">A52</f>
        <v>Beaches and Jetties </v>
      </c>
      <c r="B175" s="353"/>
      <c r="C175" s="340"/>
      <c r="D175" s="341"/>
      <c r="E175" s="341"/>
      <c r="F175" s="341"/>
      <c r="G175" s="341"/>
      <c r="H175" s="341"/>
      <c r="I175" s="341"/>
      <c r="J175" s="342" t="n">
        <f aca="false">SUM(E175:I175)</f>
        <v>0</v>
      </c>
      <c r="K175" s="342" t="n">
        <f aca="false">IF(D175=0,C175+J175,D175+J175)</f>
        <v>0</v>
      </c>
      <c r="L175" s="341"/>
      <c r="M175" s="343"/>
      <c r="N175" s="224"/>
    </row>
    <row r="176" customFormat="false" ht="13.5" hidden="false" customHeight="true" outlineLevel="0" collapsed="false">
      <c r="A176" s="339" t="str">
        <f aca="false">A53</f>
        <v>Casinos, Racing, Gambling, Wagering</v>
      </c>
      <c r="B176" s="353"/>
      <c r="C176" s="340"/>
      <c r="D176" s="341"/>
      <c r="E176" s="341"/>
      <c r="F176" s="341"/>
      <c r="G176" s="341"/>
      <c r="H176" s="341"/>
      <c r="I176" s="341"/>
      <c r="J176" s="342" t="n">
        <f aca="false">SUM(E176:I176)</f>
        <v>0</v>
      </c>
      <c r="K176" s="342" t="n">
        <f aca="false">IF(D176=0,C176+J176,D176+J176)</f>
        <v>0</v>
      </c>
      <c r="L176" s="341"/>
      <c r="M176" s="343"/>
      <c r="N176" s="224"/>
    </row>
    <row r="177" customFormat="false" ht="13.5" hidden="false" customHeight="true" outlineLevel="0" collapsed="false">
      <c r="A177" s="339" t="str">
        <f aca="false">A54</f>
        <v>Community Parks (including Nurseries)</v>
      </c>
      <c r="B177" s="353"/>
      <c r="C177" s="340"/>
      <c r="D177" s="341"/>
      <c r="E177" s="341"/>
      <c r="F177" s="341"/>
      <c r="G177" s="341"/>
      <c r="H177" s="341"/>
      <c r="I177" s="341"/>
      <c r="J177" s="342" t="n">
        <f aca="false">SUM(E177:I177)</f>
        <v>0</v>
      </c>
      <c r="K177" s="342" t="n">
        <f aca="false">IF(D177=0,C177+J177,D177+J177)</f>
        <v>0</v>
      </c>
      <c r="L177" s="341"/>
      <c r="M177" s="343"/>
      <c r="N177" s="224"/>
    </row>
    <row r="178" customFormat="false" ht="13.5" hidden="false" customHeight="true" outlineLevel="0" collapsed="false">
      <c r="A178" s="339" t="str">
        <f aca="false">A55</f>
        <v>Recreational Facilities</v>
      </c>
      <c r="B178" s="353"/>
      <c r="C178" s="340"/>
      <c r="D178" s="341"/>
      <c r="E178" s="341"/>
      <c r="F178" s="341"/>
      <c r="G178" s="341"/>
      <c r="H178" s="341"/>
      <c r="I178" s="341"/>
      <c r="J178" s="342" t="n">
        <f aca="false">SUM(E178:I178)</f>
        <v>0</v>
      </c>
      <c r="K178" s="342" t="n">
        <f aca="false">IF(D178=0,C178+J178,D178+J178)</f>
        <v>0</v>
      </c>
      <c r="L178" s="341"/>
      <c r="M178" s="343"/>
      <c r="N178" s="224"/>
    </row>
    <row r="179" customFormat="false" ht="13.5" hidden="false" customHeight="true" outlineLevel="0" collapsed="false">
      <c r="A179" s="339" t="str">
        <f aca="false">A56</f>
        <v>Sports Grounds and Stadiums</v>
      </c>
      <c r="B179" s="353"/>
      <c r="C179" s="340" t="n">
        <v>1175866.75324</v>
      </c>
      <c r="D179" s="341"/>
      <c r="E179" s="341"/>
      <c r="F179" s="341"/>
      <c r="G179" s="341"/>
      <c r="H179" s="341"/>
      <c r="I179" s="341" t="n">
        <v>-719451</v>
      </c>
      <c r="J179" s="342" t="n">
        <f aca="false">SUM(E179:I179)</f>
        <v>-719451</v>
      </c>
      <c r="K179" s="342" t="n">
        <f aca="false">IF(D179=0,C179+J179,D179+J179)</f>
        <v>456415.75324</v>
      </c>
      <c r="L179" s="341" t="n">
        <v>1412422.58890708</v>
      </c>
      <c r="M179" s="343" t="n">
        <v>1256100.87337495</v>
      </c>
      <c r="N179" s="224"/>
    </row>
    <row r="180" customFormat="false" ht="13.5" hidden="false" customHeight="true" outlineLevel="0" collapsed="false">
      <c r="A180" s="335" t="str">
        <f aca="false">A57</f>
        <v>Public safety</v>
      </c>
      <c r="B180" s="353"/>
      <c r="C180" s="344" t="n">
        <f aca="false">SUM(C181:C186)</f>
        <v>0</v>
      </c>
      <c r="D180" s="345" t="n">
        <f aca="false">SUM(D181:D186)</f>
        <v>0</v>
      </c>
      <c r="E180" s="345" t="n">
        <f aca="false">SUM(E181:E186)</f>
        <v>0</v>
      </c>
      <c r="F180" s="345" t="n">
        <f aca="false">SUM(F181:F186)</f>
        <v>0</v>
      </c>
      <c r="G180" s="345" t="n">
        <f aca="false">SUM(G181:G186)</f>
        <v>0</v>
      </c>
      <c r="H180" s="345" t="n">
        <f aca="false">SUM(H181:H186)</f>
        <v>0</v>
      </c>
      <c r="I180" s="345" t="n">
        <f aca="false">SUM(I181:I186)</f>
        <v>0</v>
      </c>
      <c r="J180" s="345" t="n">
        <f aca="false">SUM(E180:I180)</f>
        <v>0</v>
      </c>
      <c r="K180" s="345" t="n">
        <f aca="false">IF(D180=0,C180+J180,D180+J180)</f>
        <v>0</v>
      </c>
      <c r="L180" s="345" t="n">
        <f aca="false">SUM(L181:L186)</f>
        <v>0</v>
      </c>
      <c r="M180" s="346" t="n">
        <f aca="false">SUM(M181:M186)</f>
        <v>0</v>
      </c>
      <c r="N180" s="224"/>
    </row>
    <row r="181" customFormat="false" ht="13.5" hidden="false" customHeight="true" outlineLevel="0" collapsed="false">
      <c r="A181" s="339" t="str">
        <f aca="false">A58</f>
        <v>Civil Defence</v>
      </c>
      <c r="B181" s="353"/>
      <c r="C181" s="340"/>
      <c r="D181" s="341"/>
      <c r="E181" s="341"/>
      <c r="F181" s="341"/>
      <c r="G181" s="341"/>
      <c r="H181" s="341"/>
      <c r="I181" s="341"/>
      <c r="J181" s="342" t="n">
        <f aca="false">SUM(E181:I181)</f>
        <v>0</v>
      </c>
      <c r="K181" s="342" t="n">
        <f aca="false">IF(D181=0,C181+J181,D181+J181)</f>
        <v>0</v>
      </c>
      <c r="L181" s="341"/>
      <c r="M181" s="343"/>
      <c r="N181" s="224"/>
    </row>
    <row r="182" customFormat="false" ht="13.5" hidden="false" customHeight="true" outlineLevel="0" collapsed="false">
      <c r="A182" s="339" t="str">
        <f aca="false">A59</f>
        <v>Cleansing</v>
      </c>
      <c r="B182" s="353"/>
      <c r="C182" s="340"/>
      <c r="D182" s="341"/>
      <c r="E182" s="341"/>
      <c r="F182" s="341"/>
      <c r="G182" s="341"/>
      <c r="H182" s="341"/>
      <c r="I182" s="341"/>
      <c r="J182" s="342" t="n">
        <f aca="false">SUM(E182:I182)</f>
        <v>0</v>
      </c>
      <c r="K182" s="342" t="n">
        <f aca="false">IF(D182=0,C182+J182,D182+J182)</f>
        <v>0</v>
      </c>
      <c r="L182" s="341"/>
      <c r="M182" s="343"/>
      <c r="N182" s="224"/>
    </row>
    <row r="183" customFormat="false" ht="13.5" hidden="false" customHeight="true" outlineLevel="0" collapsed="false">
      <c r="A183" s="339" t="str">
        <f aca="false">A60</f>
        <v>Control of Public Nuisances</v>
      </c>
      <c r="B183" s="353"/>
      <c r="C183" s="340"/>
      <c r="D183" s="341"/>
      <c r="E183" s="341"/>
      <c r="F183" s="341"/>
      <c r="G183" s="341"/>
      <c r="H183" s="341"/>
      <c r="I183" s="341"/>
      <c r="J183" s="342" t="n">
        <f aca="false">SUM(E183:I183)</f>
        <v>0</v>
      </c>
      <c r="K183" s="342" t="n">
        <f aca="false">IF(D183=0,C183+J183,D183+J183)</f>
        <v>0</v>
      </c>
      <c r="L183" s="341"/>
      <c r="M183" s="343"/>
      <c r="N183" s="224"/>
    </row>
    <row r="184" customFormat="false" ht="13.5" hidden="false" customHeight="true" outlineLevel="0" collapsed="false">
      <c r="A184" s="339" t="str">
        <f aca="false">A61</f>
        <v>Fencing and Fences </v>
      </c>
      <c r="B184" s="353"/>
      <c r="C184" s="340"/>
      <c r="D184" s="341"/>
      <c r="E184" s="341"/>
      <c r="F184" s="341"/>
      <c r="G184" s="341"/>
      <c r="H184" s="341"/>
      <c r="I184" s="341"/>
      <c r="J184" s="342" t="n">
        <f aca="false">SUM(E184:I184)</f>
        <v>0</v>
      </c>
      <c r="K184" s="342" t="n">
        <f aca="false">IF(D184=0,C184+J184,D184+J184)</f>
        <v>0</v>
      </c>
      <c r="L184" s="341"/>
      <c r="M184" s="343"/>
      <c r="N184" s="224"/>
    </row>
    <row r="185" customFormat="false" ht="13.5" hidden="false" customHeight="true" outlineLevel="0" collapsed="false">
      <c r="A185" s="339" t="str">
        <f aca="false">A62</f>
        <v>Fire Fighting and Protection</v>
      </c>
      <c r="B185" s="353"/>
      <c r="C185" s="340"/>
      <c r="D185" s="341"/>
      <c r="E185" s="341"/>
      <c r="F185" s="341"/>
      <c r="G185" s="341"/>
      <c r="H185" s="341"/>
      <c r="I185" s="341"/>
      <c r="J185" s="342" t="n">
        <f aca="false">SUM(E185:I185)</f>
        <v>0</v>
      </c>
      <c r="K185" s="342" t="n">
        <f aca="false">IF(D185=0,C185+J185,D185+J185)</f>
        <v>0</v>
      </c>
      <c r="L185" s="341"/>
      <c r="M185" s="343"/>
      <c r="N185" s="224"/>
    </row>
    <row r="186" customFormat="false" ht="13.5" hidden="false" customHeight="true" outlineLevel="0" collapsed="false">
      <c r="A186" s="339" t="str">
        <f aca="false">A63</f>
        <v>Licensing and Control of Animals</v>
      </c>
      <c r="B186" s="353"/>
      <c r="C186" s="340"/>
      <c r="D186" s="341"/>
      <c r="E186" s="341"/>
      <c r="F186" s="341"/>
      <c r="G186" s="341"/>
      <c r="H186" s="341"/>
      <c r="I186" s="341"/>
      <c r="J186" s="342" t="n">
        <f aca="false">SUM(E186:I186)</f>
        <v>0</v>
      </c>
      <c r="K186" s="342" t="n">
        <f aca="false">IF(D186=0,C186+J186,D186+J186)</f>
        <v>0</v>
      </c>
      <c r="L186" s="341"/>
      <c r="M186" s="343"/>
      <c r="N186" s="224"/>
    </row>
    <row r="187" customFormat="false" ht="13.5" hidden="false" customHeight="true" outlineLevel="0" collapsed="false">
      <c r="A187" s="335" t="str">
        <f aca="false">A64</f>
        <v>Housing</v>
      </c>
      <c r="B187" s="353"/>
      <c r="C187" s="344" t="n">
        <f aca="false">SUM(C188:C189)</f>
        <v>0</v>
      </c>
      <c r="D187" s="345" t="n">
        <f aca="false">SUM(D188:D189)</f>
        <v>0</v>
      </c>
      <c r="E187" s="345" t="n">
        <f aca="false">SUM(E188:E189)</f>
        <v>0</v>
      </c>
      <c r="F187" s="345" t="n">
        <f aca="false">SUM(F188:F189)</f>
        <v>0</v>
      </c>
      <c r="G187" s="345" t="n">
        <f aca="false">SUM(G188:G189)</f>
        <v>0</v>
      </c>
      <c r="H187" s="345" t="n">
        <f aca="false">SUM(H188:H189)</f>
        <v>0</v>
      </c>
      <c r="I187" s="345" t="n">
        <f aca="false">SUM(I188:I189)</f>
        <v>0</v>
      </c>
      <c r="J187" s="345" t="n">
        <f aca="false">SUM(E187:I187)</f>
        <v>0</v>
      </c>
      <c r="K187" s="345" t="n">
        <f aca="false">IF(D187=0,C187+J187,D187+J187)</f>
        <v>0</v>
      </c>
      <c r="L187" s="345" t="n">
        <f aca="false">SUM(L188:L189)</f>
        <v>0</v>
      </c>
      <c r="M187" s="346" t="n">
        <f aca="false">SUM(M188:M189)</f>
        <v>0</v>
      </c>
      <c r="N187" s="224"/>
    </row>
    <row r="188" customFormat="false" ht="13.5" hidden="false" customHeight="true" outlineLevel="0" collapsed="false">
      <c r="A188" s="339" t="str">
        <f aca="false">A65</f>
        <v>Housing</v>
      </c>
      <c r="B188" s="353"/>
      <c r="C188" s="340"/>
      <c r="D188" s="341"/>
      <c r="E188" s="341"/>
      <c r="F188" s="341"/>
      <c r="G188" s="341"/>
      <c r="H188" s="341"/>
      <c r="I188" s="341"/>
      <c r="J188" s="342" t="n">
        <f aca="false">SUM(E188:I188)</f>
        <v>0</v>
      </c>
      <c r="K188" s="342" t="n">
        <f aca="false">IF(D188=0,C188+J188,D188+J188)</f>
        <v>0</v>
      </c>
      <c r="L188" s="341"/>
      <c r="M188" s="343"/>
      <c r="N188" s="224"/>
    </row>
    <row r="189" customFormat="false" ht="13.5" hidden="false" customHeight="true" outlineLevel="0" collapsed="false">
      <c r="A189" s="339" t="str">
        <f aca="false">A66</f>
        <v>Informal Settlements</v>
      </c>
      <c r="B189" s="353"/>
      <c r="C189" s="340"/>
      <c r="D189" s="341"/>
      <c r="E189" s="341"/>
      <c r="F189" s="341"/>
      <c r="G189" s="341"/>
      <c r="H189" s="341"/>
      <c r="I189" s="341"/>
      <c r="J189" s="342" t="n">
        <f aca="false">SUM(E189:I189)</f>
        <v>0</v>
      </c>
      <c r="K189" s="342" t="n">
        <f aca="false">IF(D189=0,C189+J189,D189+J189)</f>
        <v>0</v>
      </c>
      <c r="L189" s="341"/>
      <c r="M189" s="343"/>
      <c r="N189" s="224"/>
    </row>
    <row r="190" customFormat="false" ht="13.5" hidden="false" customHeight="true" outlineLevel="0" collapsed="false">
      <c r="A190" s="335" t="str">
        <f aca="false">A67</f>
        <v>Health</v>
      </c>
      <c r="B190" s="353"/>
      <c r="C190" s="344" t="n">
        <f aca="false">SUM(C191:C197)</f>
        <v>11342192.01724</v>
      </c>
      <c r="D190" s="345" t="n">
        <f aca="false">SUM(D191:D197)</f>
        <v>0</v>
      </c>
      <c r="E190" s="345" t="n">
        <f aca="false">SUM(E191:E197)</f>
        <v>0</v>
      </c>
      <c r="F190" s="345" t="n">
        <f aca="false">SUM(F191:F197)</f>
        <v>0</v>
      </c>
      <c r="G190" s="345" t="n">
        <f aca="false">SUM(G191:G197)</f>
        <v>0</v>
      </c>
      <c r="H190" s="345" t="n">
        <f aca="false">SUM(H191:H197)</f>
        <v>0</v>
      </c>
      <c r="I190" s="345" t="n">
        <f aca="false">SUM(I191:I197)</f>
        <v>-10730803</v>
      </c>
      <c r="J190" s="345" t="n">
        <f aca="false">SUM(E190:I190)</f>
        <v>-10730803</v>
      </c>
      <c r="K190" s="345" t="n">
        <f aca="false">IF(D190=0,C190+J190,D190+J190)</f>
        <v>611389.017240001</v>
      </c>
      <c r="L190" s="345" t="n">
        <f aca="false">SUM(L191:L197)</f>
        <v>12076595.9570351</v>
      </c>
      <c r="M190" s="346" t="n">
        <f aca="false">SUM(M191:M197)</f>
        <v>16763397.8223984</v>
      </c>
      <c r="N190" s="224"/>
    </row>
    <row r="191" customFormat="false" ht="13.5" hidden="false" customHeight="true" outlineLevel="0" collapsed="false">
      <c r="A191" s="339" t="str">
        <f aca="false">A68</f>
        <v>Ambulance</v>
      </c>
      <c r="B191" s="353"/>
      <c r="C191" s="340"/>
      <c r="D191" s="341"/>
      <c r="E191" s="341"/>
      <c r="F191" s="341"/>
      <c r="G191" s="341"/>
      <c r="H191" s="341"/>
      <c r="I191" s="341"/>
      <c r="J191" s="342" t="n">
        <f aca="false">SUM(E191:I191)</f>
        <v>0</v>
      </c>
      <c r="K191" s="342" t="n">
        <f aca="false">IF(D191=0,C191+J191,D191+J191)</f>
        <v>0</v>
      </c>
      <c r="L191" s="341"/>
      <c r="M191" s="343"/>
      <c r="N191" s="224"/>
    </row>
    <row r="192" customFormat="false" ht="13.5" hidden="false" customHeight="true" outlineLevel="0" collapsed="false">
      <c r="A192" s="339" t="str">
        <f aca="false">A69</f>
        <v>Health Services</v>
      </c>
      <c r="B192" s="353"/>
      <c r="C192" s="340" t="n">
        <f aca="false">11583693.01724-241501</f>
        <v>11342192.01724</v>
      </c>
      <c r="D192" s="341"/>
      <c r="E192" s="341"/>
      <c r="F192" s="341"/>
      <c r="G192" s="341"/>
      <c r="H192" s="341"/>
      <c r="I192" s="341" t="n">
        <v>-10730803</v>
      </c>
      <c r="J192" s="342" t="n">
        <f aca="false">SUM(E192:I192)</f>
        <v>-10730803</v>
      </c>
      <c r="K192" s="342" t="n">
        <f aca="false">IF(D192=0,C192+J192,D192+J192)</f>
        <v>611389.017240001</v>
      </c>
      <c r="L192" s="341" t="n">
        <f aca="false">12109191.9570351-32596</f>
        <v>12076595.9570351</v>
      </c>
      <c r="M192" s="343" t="n">
        <v>16763397.8223984</v>
      </c>
      <c r="N192" s="224"/>
    </row>
    <row r="193" customFormat="false" ht="13.5" hidden="false" customHeight="true" outlineLevel="0" collapsed="false">
      <c r="A193" s="339" t="str">
        <f aca="false">A70</f>
        <v>Laboratory Services</v>
      </c>
      <c r="B193" s="353"/>
      <c r="C193" s="340"/>
      <c r="D193" s="341"/>
      <c r="E193" s="341"/>
      <c r="F193" s="341"/>
      <c r="G193" s="341"/>
      <c r="H193" s="341"/>
      <c r="I193" s="341"/>
      <c r="J193" s="342" t="n">
        <f aca="false">SUM(E193:I193)</f>
        <v>0</v>
      </c>
      <c r="K193" s="342" t="n">
        <f aca="false">IF(D193=0,C193+J193,D193+J193)</f>
        <v>0</v>
      </c>
      <c r="L193" s="341"/>
      <c r="M193" s="343"/>
      <c r="N193" s="224"/>
    </row>
    <row r="194" customFormat="false" ht="13.5" hidden="false" customHeight="true" outlineLevel="0" collapsed="false">
      <c r="A194" s="339" t="str">
        <f aca="false">A71</f>
        <v>Food Control</v>
      </c>
      <c r="B194" s="353"/>
      <c r="C194" s="340"/>
      <c r="D194" s="341"/>
      <c r="E194" s="341"/>
      <c r="F194" s="341"/>
      <c r="G194" s="341"/>
      <c r="H194" s="341"/>
      <c r="I194" s="341"/>
      <c r="J194" s="342" t="n">
        <f aca="false">SUM(E194:I194)</f>
        <v>0</v>
      </c>
      <c r="K194" s="342" t="n">
        <f aca="false">IF(D194=0,C194+J194,D194+J194)</f>
        <v>0</v>
      </c>
      <c r="L194" s="341"/>
      <c r="M194" s="343"/>
      <c r="N194" s="224"/>
    </row>
    <row r="195" customFormat="false" ht="13.5" hidden="false" customHeight="true" outlineLevel="0" collapsed="false">
      <c r="A195" s="339" t="str">
        <f aca="false">A72</f>
        <v>Health Surveillance and Prevention of Communicable Diseases including immunizations</v>
      </c>
      <c r="B195" s="353"/>
      <c r="C195" s="340"/>
      <c r="D195" s="341"/>
      <c r="E195" s="341"/>
      <c r="F195" s="341"/>
      <c r="G195" s="341"/>
      <c r="H195" s="341"/>
      <c r="I195" s="341"/>
      <c r="J195" s="342" t="n">
        <f aca="false">SUM(E195:I195)</f>
        <v>0</v>
      </c>
      <c r="K195" s="342" t="n">
        <f aca="false">IF(D195=0,C195+J195,D195+J195)</f>
        <v>0</v>
      </c>
      <c r="L195" s="341"/>
      <c r="M195" s="343"/>
      <c r="N195" s="224"/>
    </row>
    <row r="196" customFormat="false" ht="13.5" hidden="false" customHeight="true" outlineLevel="0" collapsed="false">
      <c r="A196" s="339" t="str">
        <f aca="false">A73</f>
        <v>Vector Control</v>
      </c>
      <c r="B196" s="353"/>
      <c r="C196" s="340"/>
      <c r="D196" s="341"/>
      <c r="E196" s="341"/>
      <c r="F196" s="341"/>
      <c r="G196" s="341"/>
      <c r="H196" s="341"/>
      <c r="I196" s="341"/>
      <c r="J196" s="342" t="n">
        <f aca="false">SUM(E196:I196)</f>
        <v>0</v>
      </c>
      <c r="K196" s="342" t="n">
        <f aca="false">IF(D196=0,C196+J196,D196+J196)</f>
        <v>0</v>
      </c>
      <c r="L196" s="341"/>
      <c r="M196" s="343"/>
      <c r="N196" s="224"/>
    </row>
    <row r="197" customFormat="false" ht="13.5" hidden="false" customHeight="true" outlineLevel="0" collapsed="false">
      <c r="A197" s="339" t="str">
        <f aca="false">A74</f>
        <v>Chemical Safety</v>
      </c>
      <c r="B197" s="353"/>
      <c r="C197" s="340"/>
      <c r="D197" s="341"/>
      <c r="E197" s="341"/>
      <c r="F197" s="341"/>
      <c r="G197" s="341"/>
      <c r="H197" s="341"/>
      <c r="I197" s="341"/>
      <c r="J197" s="342" t="n">
        <f aca="false">SUM(E197:I197)</f>
        <v>0</v>
      </c>
      <c r="K197" s="342" t="n">
        <f aca="false">IF(D197=0,C197+J197,D197+J197)</f>
        <v>0</v>
      </c>
      <c r="L197" s="341"/>
      <c r="M197" s="343"/>
      <c r="N197" s="224"/>
    </row>
    <row r="198" customFormat="false" ht="13.5" hidden="false" customHeight="true" outlineLevel="0" collapsed="false">
      <c r="A198" s="284" t="str">
        <f aca="false">A75</f>
        <v>Economic and environmental services</v>
      </c>
      <c r="B198" s="353"/>
      <c r="C198" s="332" t="n">
        <f aca="false">C199+C210+C217</f>
        <v>20843515.758724</v>
      </c>
      <c r="D198" s="333" t="n">
        <f aca="false">D199+D210+D217</f>
        <v>0</v>
      </c>
      <c r="E198" s="333" t="n">
        <f aca="false">E199+E210+E217</f>
        <v>0</v>
      </c>
      <c r="F198" s="333" t="n">
        <f aca="false">F199+F210+F217</f>
        <v>0</v>
      </c>
      <c r="G198" s="333" t="n">
        <f aca="false">G199+G210+G217</f>
        <v>0</v>
      </c>
      <c r="H198" s="333" t="n">
        <f aca="false">H199+H210+H217</f>
        <v>0</v>
      </c>
      <c r="I198" s="333" t="n">
        <f aca="false">I199+I210+I217</f>
        <v>102704785</v>
      </c>
      <c r="J198" s="333" t="n">
        <f aca="false">SUM(E198:I198)</f>
        <v>102704785</v>
      </c>
      <c r="K198" s="333" t="n">
        <f aca="false">IF(D198=0,C198+J198,D198+J198)</f>
        <v>123548300.758724</v>
      </c>
      <c r="L198" s="333" t="n">
        <f aca="false">L199+L210+L217</f>
        <v>19934154.1089785</v>
      </c>
      <c r="M198" s="334" t="n">
        <f aca="false">M199+M210+M217</f>
        <v>19763843.0594969</v>
      </c>
      <c r="N198" s="224"/>
    </row>
    <row r="199" customFormat="false" ht="13.5" hidden="false" customHeight="true" outlineLevel="0" collapsed="false">
      <c r="A199" s="335" t="str">
        <f aca="false">A76</f>
        <v>Planning and development</v>
      </c>
      <c r="B199" s="353"/>
      <c r="C199" s="344" t="n">
        <f aca="false">SUM(C200:C209)</f>
        <v>7031336.87502</v>
      </c>
      <c r="D199" s="345" t="n">
        <f aca="false">SUM(D200:D209)</f>
        <v>0</v>
      </c>
      <c r="E199" s="345" t="n">
        <f aca="false">SUM(E200:E209)</f>
        <v>0</v>
      </c>
      <c r="F199" s="345" t="n">
        <f aca="false">SUM(F200:F209)</f>
        <v>0</v>
      </c>
      <c r="G199" s="345" t="n">
        <f aca="false">SUM(G200:G209)</f>
        <v>0</v>
      </c>
      <c r="H199" s="345" t="n">
        <f aca="false">SUM(H200:H209)</f>
        <v>0</v>
      </c>
      <c r="I199" s="345" t="n">
        <f aca="false">SUM(I200:I209)</f>
        <v>942083</v>
      </c>
      <c r="J199" s="345" t="n">
        <f aca="false">SUM(E199:I199)</f>
        <v>942083</v>
      </c>
      <c r="K199" s="345" t="n">
        <f aca="false">IF(D199=0,C199+J199,D199+J199)</f>
        <v>7973419.87502</v>
      </c>
      <c r="L199" s="345" t="n">
        <f aca="false">SUM(L200:L209)</f>
        <v>8051751.72726634</v>
      </c>
      <c r="M199" s="346" t="n">
        <f aca="false">SUM(M200:M209)</f>
        <v>7523199.67923476</v>
      </c>
      <c r="N199" s="224"/>
    </row>
    <row r="200" customFormat="false" ht="13.5" hidden="false" customHeight="true" outlineLevel="0" collapsed="false">
      <c r="A200" s="339" t="str">
        <f aca="false">A77</f>
        <v>Billboards</v>
      </c>
      <c r="B200" s="353"/>
      <c r="C200" s="340"/>
      <c r="D200" s="341"/>
      <c r="E200" s="341"/>
      <c r="F200" s="341"/>
      <c r="G200" s="341"/>
      <c r="H200" s="341"/>
      <c r="I200" s="341"/>
      <c r="J200" s="342" t="n">
        <f aca="false">SUM(E200:I200)</f>
        <v>0</v>
      </c>
      <c r="K200" s="342" t="n">
        <f aca="false">IF(D200=0,C200+J200,D200+J200)</f>
        <v>0</v>
      </c>
      <c r="L200" s="341"/>
      <c r="M200" s="343"/>
      <c r="N200" s="224"/>
    </row>
    <row r="201" customFormat="false" ht="13.5" hidden="false" customHeight="true" outlineLevel="0" collapsed="false">
      <c r="A201" s="339" t="str">
        <f aca="false">A78</f>
        <v>Corporate Wide Strategic Planning (IDPs, LEDs)</v>
      </c>
      <c r="B201" s="353"/>
      <c r="C201" s="340" t="n">
        <v>7031336.87502</v>
      </c>
      <c r="D201" s="341"/>
      <c r="E201" s="341"/>
      <c r="F201" s="341"/>
      <c r="G201" s="341"/>
      <c r="H201" s="341"/>
      <c r="I201" s="341" t="n">
        <v>942083</v>
      </c>
      <c r="J201" s="342" t="n">
        <f aca="false">SUM(E201:I201)</f>
        <v>942083</v>
      </c>
      <c r="K201" s="342" t="n">
        <f aca="false">IF(D201=0,C201+J201,D201+J201)</f>
        <v>7973419.87502</v>
      </c>
      <c r="L201" s="341" t="n">
        <v>8051751.72726634</v>
      </c>
      <c r="M201" s="343" t="n">
        <v>7523199.67923476</v>
      </c>
      <c r="N201" s="224"/>
    </row>
    <row r="202" customFormat="false" ht="13.5" hidden="false" customHeight="true" outlineLevel="0" collapsed="false">
      <c r="A202" s="339" t="str">
        <f aca="false">A79</f>
        <v>Central City Improvement District</v>
      </c>
      <c r="B202" s="353"/>
      <c r="C202" s="340"/>
      <c r="D202" s="341"/>
      <c r="E202" s="341"/>
      <c r="F202" s="341"/>
      <c r="G202" s="341"/>
      <c r="H202" s="341"/>
      <c r="I202" s="341"/>
      <c r="J202" s="342" t="n">
        <f aca="false">SUM(E202:I202)</f>
        <v>0</v>
      </c>
      <c r="K202" s="342" t="n">
        <f aca="false">IF(D202=0,C202+J202,D202+J202)</f>
        <v>0</v>
      </c>
      <c r="L202" s="341"/>
      <c r="M202" s="343"/>
      <c r="N202" s="224"/>
    </row>
    <row r="203" customFormat="false" ht="13.5" hidden="false" customHeight="true" outlineLevel="0" collapsed="false">
      <c r="A203" s="339" t="str">
        <f aca="false">A80</f>
        <v>Development Facilitation</v>
      </c>
      <c r="B203" s="353"/>
      <c r="C203" s="340"/>
      <c r="D203" s="341"/>
      <c r="E203" s="341"/>
      <c r="F203" s="341"/>
      <c r="G203" s="341"/>
      <c r="H203" s="341"/>
      <c r="I203" s="341"/>
      <c r="J203" s="342" t="n">
        <f aca="false">SUM(E203:I203)</f>
        <v>0</v>
      </c>
      <c r="K203" s="342" t="n">
        <f aca="false">IF(D203=0,C203+J203,D203+J203)</f>
        <v>0</v>
      </c>
      <c r="L203" s="341"/>
      <c r="M203" s="343"/>
      <c r="N203" s="224"/>
    </row>
    <row r="204" customFormat="false" ht="13.5" hidden="false" customHeight="true" outlineLevel="0" collapsed="false">
      <c r="A204" s="339" t="str">
        <f aca="false">A81</f>
        <v>Economic Development/Planning</v>
      </c>
      <c r="B204" s="353"/>
      <c r="C204" s="340"/>
      <c r="D204" s="341"/>
      <c r="E204" s="341"/>
      <c r="F204" s="341"/>
      <c r="G204" s="341"/>
      <c r="H204" s="341"/>
      <c r="I204" s="341"/>
      <c r="J204" s="342" t="n">
        <f aca="false">SUM(E204:I204)</f>
        <v>0</v>
      </c>
      <c r="K204" s="342" t="n">
        <f aca="false">IF(D204=0,C204+J204,D204+J204)</f>
        <v>0</v>
      </c>
      <c r="L204" s="341"/>
      <c r="M204" s="343"/>
      <c r="N204" s="224"/>
    </row>
    <row r="205" customFormat="false" ht="13.5" hidden="false" customHeight="true" outlineLevel="0" collapsed="false">
      <c r="A205" s="339" t="str">
        <f aca="false">A82</f>
        <v>Regional Planning and Development</v>
      </c>
      <c r="B205" s="353"/>
      <c r="C205" s="340"/>
      <c r="D205" s="341"/>
      <c r="E205" s="341"/>
      <c r="F205" s="341"/>
      <c r="G205" s="341"/>
      <c r="H205" s="341"/>
      <c r="I205" s="341"/>
      <c r="J205" s="342" t="n">
        <f aca="false">SUM(E205:I205)</f>
        <v>0</v>
      </c>
      <c r="K205" s="342" t="n">
        <f aca="false">IF(D205=0,C205+J205,D205+J205)</f>
        <v>0</v>
      </c>
      <c r="L205" s="341"/>
      <c r="M205" s="343"/>
      <c r="N205" s="224"/>
    </row>
    <row r="206" customFormat="false" ht="19.9" hidden="false" customHeight="true" outlineLevel="0" collapsed="false">
      <c r="A206" s="339" t="str">
        <f aca="false">A83</f>
        <v>Town Planning, Building Regulations and Enforcement, and City Engineer</v>
      </c>
      <c r="B206" s="353"/>
      <c r="C206" s="340"/>
      <c r="D206" s="341"/>
      <c r="E206" s="341"/>
      <c r="F206" s="341"/>
      <c r="G206" s="341"/>
      <c r="H206" s="341"/>
      <c r="I206" s="341"/>
      <c r="J206" s="342" t="n">
        <f aca="false">SUM(E206:I206)</f>
        <v>0</v>
      </c>
      <c r="K206" s="342" t="n">
        <f aca="false">IF(D206=0,C206+J206,D206+J206)</f>
        <v>0</v>
      </c>
      <c r="L206" s="341"/>
      <c r="M206" s="343"/>
      <c r="N206" s="224"/>
    </row>
    <row r="207" customFormat="false" ht="13.5" hidden="false" customHeight="true" outlineLevel="0" collapsed="false">
      <c r="A207" s="339" t="str">
        <f aca="false">A84</f>
        <v>Project Management Unit</v>
      </c>
      <c r="B207" s="353"/>
      <c r="C207" s="340"/>
      <c r="D207" s="341"/>
      <c r="E207" s="341"/>
      <c r="F207" s="341"/>
      <c r="G207" s="341"/>
      <c r="H207" s="341"/>
      <c r="I207" s="341"/>
      <c r="J207" s="342" t="n">
        <f aca="false">SUM(E207:I207)</f>
        <v>0</v>
      </c>
      <c r="K207" s="342" t="n">
        <f aca="false">IF(D207=0,C207+J207,D207+J207)</f>
        <v>0</v>
      </c>
      <c r="L207" s="341"/>
      <c r="M207" s="343"/>
      <c r="N207" s="224"/>
    </row>
    <row r="208" customFormat="false" ht="13.5" hidden="false" customHeight="true" outlineLevel="0" collapsed="false">
      <c r="A208" s="339" t="str">
        <f aca="false">A85</f>
        <v>Provincial Planning</v>
      </c>
      <c r="B208" s="353"/>
      <c r="C208" s="340"/>
      <c r="D208" s="341"/>
      <c r="E208" s="341"/>
      <c r="F208" s="341"/>
      <c r="G208" s="341"/>
      <c r="H208" s="341"/>
      <c r="I208" s="341"/>
      <c r="J208" s="342" t="n">
        <f aca="false">SUM(E208:I208)</f>
        <v>0</v>
      </c>
      <c r="K208" s="342" t="n">
        <f aca="false">IF(D208=0,C208+J208,D208+J208)</f>
        <v>0</v>
      </c>
      <c r="L208" s="341"/>
      <c r="M208" s="343"/>
      <c r="N208" s="224"/>
    </row>
    <row r="209" customFormat="false" ht="13.5" hidden="false" customHeight="true" outlineLevel="0" collapsed="false">
      <c r="A209" s="339" t="str">
        <f aca="false">A86</f>
        <v>Support to Local Municipalities</v>
      </c>
      <c r="B209" s="353"/>
      <c r="C209" s="340"/>
      <c r="D209" s="341"/>
      <c r="E209" s="341"/>
      <c r="F209" s="341"/>
      <c r="G209" s="341"/>
      <c r="H209" s="341"/>
      <c r="I209" s="341"/>
      <c r="J209" s="342" t="n">
        <f aca="false">SUM(E209:I209)</f>
        <v>0</v>
      </c>
      <c r="K209" s="342" t="n">
        <f aca="false">IF(D209=0,C209+J209,D209+J209)</f>
        <v>0</v>
      </c>
      <c r="L209" s="341"/>
      <c r="M209" s="343"/>
      <c r="N209" s="224"/>
    </row>
    <row r="210" customFormat="false" ht="13.5" hidden="false" customHeight="true" outlineLevel="0" collapsed="false">
      <c r="A210" s="335" t="str">
        <f aca="false">A87</f>
        <v>Road transport</v>
      </c>
      <c r="B210" s="353"/>
      <c r="C210" s="344" t="n">
        <f aca="false">SUM(C211:C216)</f>
        <v>13812178.883704</v>
      </c>
      <c r="D210" s="345" t="n">
        <f aca="false">SUM(D211:D216)</f>
        <v>0</v>
      </c>
      <c r="E210" s="345" t="n">
        <f aca="false">SUM(E211:E216)</f>
        <v>0</v>
      </c>
      <c r="F210" s="345" t="n">
        <f aca="false">SUM(F211:F216)</f>
        <v>0</v>
      </c>
      <c r="G210" s="345" t="n">
        <f aca="false">SUM(G211:G216)</f>
        <v>0</v>
      </c>
      <c r="H210" s="345" t="n">
        <f aca="false">SUM(H211:H216)</f>
        <v>0</v>
      </c>
      <c r="I210" s="345" t="n">
        <f aca="false">SUM(I211:I216)</f>
        <v>101762702</v>
      </c>
      <c r="J210" s="345" t="n">
        <f aca="false">SUM(E210:I210)</f>
        <v>101762702</v>
      </c>
      <c r="K210" s="345" t="n">
        <f aca="false">IF(D210=0,C210+J210,D210+J210)</f>
        <v>115574880.883704</v>
      </c>
      <c r="L210" s="345" t="n">
        <f aca="false">SUM(L211:L216)</f>
        <v>11882402.3817121</v>
      </c>
      <c r="M210" s="346" t="n">
        <f aca="false">SUM(M211:M216)</f>
        <v>12240643.3802621</v>
      </c>
      <c r="N210" s="224"/>
    </row>
    <row r="211" customFormat="false" ht="13.5" hidden="false" customHeight="true" outlineLevel="0" collapsed="false">
      <c r="A211" s="339" t="str">
        <f aca="false">A88</f>
        <v>Police Forces, Traffic and Street Parking Control</v>
      </c>
      <c r="B211" s="353"/>
      <c r="C211" s="340"/>
      <c r="D211" s="341"/>
      <c r="E211" s="341"/>
      <c r="F211" s="341"/>
      <c r="G211" s="341"/>
      <c r="H211" s="341"/>
      <c r="I211" s="341"/>
      <c r="J211" s="342" t="n">
        <f aca="false">SUM(E211:I211)</f>
        <v>0</v>
      </c>
      <c r="K211" s="342" t="n">
        <f aca="false">IF(D211=0,C211+J211,D211+J211)</f>
        <v>0</v>
      </c>
      <c r="L211" s="341"/>
      <c r="M211" s="343"/>
      <c r="N211" s="224"/>
    </row>
    <row r="212" customFormat="false" ht="13.5" hidden="false" customHeight="true" outlineLevel="0" collapsed="false">
      <c r="A212" s="339" t="str">
        <f aca="false">A89</f>
        <v>Pounds</v>
      </c>
      <c r="B212" s="353"/>
      <c r="C212" s="340"/>
      <c r="D212" s="341"/>
      <c r="E212" s="341"/>
      <c r="F212" s="341"/>
      <c r="G212" s="341"/>
      <c r="H212" s="341"/>
      <c r="I212" s="341"/>
      <c r="J212" s="342" t="n">
        <f aca="false">SUM(E212:I212)</f>
        <v>0</v>
      </c>
      <c r="K212" s="342" t="n">
        <f aca="false">IF(D212=0,C212+J212,D212+J212)</f>
        <v>0</v>
      </c>
      <c r="L212" s="341"/>
      <c r="M212" s="343"/>
      <c r="N212" s="224"/>
    </row>
    <row r="213" customFormat="false" ht="13.5" hidden="false" customHeight="true" outlineLevel="0" collapsed="false">
      <c r="A213" s="339" t="str">
        <f aca="false">A90</f>
        <v>Public Transport</v>
      </c>
      <c r="B213" s="353"/>
      <c r="C213" s="340"/>
      <c r="D213" s="341"/>
      <c r="E213" s="341"/>
      <c r="F213" s="341"/>
      <c r="G213" s="341"/>
      <c r="H213" s="341"/>
      <c r="I213" s="341"/>
      <c r="J213" s="342" t="n">
        <f aca="false">SUM(E213:I213)</f>
        <v>0</v>
      </c>
      <c r="K213" s="342" t="n">
        <f aca="false">IF(D213=0,C213+J213,D213+J213)</f>
        <v>0</v>
      </c>
      <c r="L213" s="341"/>
      <c r="M213" s="343"/>
      <c r="N213" s="224"/>
    </row>
    <row r="214" customFormat="false" ht="13.5" hidden="false" customHeight="true" outlineLevel="0" collapsed="false">
      <c r="A214" s="339" t="str">
        <f aca="false">A91</f>
        <v>Road and Traffic Regulation</v>
      </c>
      <c r="B214" s="353"/>
      <c r="C214" s="340"/>
      <c r="D214" s="341"/>
      <c r="E214" s="341"/>
      <c r="F214" s="341"/>
      <c r="G214" s="341"/>
      <c r="H214" s="341"/>
      <c r="I214" s="341"/>
      <c r="J214" s="342" t="n">
        <f aca="false">SUM(E214:I214)</f>
        <v>0</v>
      </c>
      <c r="K214" s="342" t="n">
        <f aca="false">IF(D214=0,C214+J214,D214+J214)</f>
        <v>0</v>
      </c>
      <c r="L214" s="341"/>
      <c r="M214" s="343"/>
      <c r="N214" s="224"/>
    </row>
    <row r="215" customFormat="false" ht="13.5" hidden="false" customHeight="true" outlineLevel="0" collapsed="false">
      <c r="A215" s="339" t="str">
        <f aca="false">A92</f>
        <v>Roads</v>
      </c>
      <c r="B215" s="353"/>
      <c r="C215" s="340" t="n">
        <v>13812178.883704</v>
      </c>
      <c r="D215" s="341"/>
      <c r="E215" s="341"/>
      <c r="F215" s="341"/>
      <c r="G215" s="341"/>
      <c r="H215" s="341"/>
      <c r="I215" s="341" t="n">
        <v>101762702</v>
      </c>
      <c r="J215" s="342" t="n">
        <f aca="false">SUM(E215:I215)</f>
        <v>101762702</v>
      </c>
      <c r="K215" s="342" t="n">
        <f aca="false">IF(D215=0,C215+J215,D215+J215)</f>
        <v>115574880.883704</v>
      </c>
      <c r="L215" s="341" t="n">
        <v>11882402.3817121</v>
      </c>
      <c r="M215" s="343" t="n">
        <v>12240643.3802621</v>
      </c>
      <c r="N215" s="224"/>
    </row>
    <row r="216" customFormat="false" ht="13.5" hidden="false" customHeight="true" outlineLevel="0" collapsed="false">
      <c r="A216" s="339" t="str">
        <f aca="false">A93</f>
        <v>Taxi Ranks</v>
      </c>
      <c r="B216" s="353"/>
      <c r="C216" s="340"/>
      <c r="D216" s="341"/>
      <c r="E216" s="341"/>
      <c r="F216" s="341"/>
      <c r="G216" s="341"/>
      <c r="H216" s="341"/>
      <c r="I216" s="341"/>
      <c r="J216" s="342" t="n">
        <f aca="false">SUM(E216:I216)</f>
        <v>0</v>
      </c>
      <c r="K216" s="342" t="n">
        <f aca="false">IF(D216=0,C216+J216,D216+J216)</f>
        <v>0</v>
      </c>
      <c r="L216" s="341"/>
      <c r="M216" s="343"/>
      <c r="N216" s="224"/>
    </row>
    <row r="217" customFormat="false" ht="13.5" hidden="false" customHeight="true" outlineLevel="0" collapsed="false">
      <c r="A217" s="335" t="str">
        <f aca="false">A94</f>
        <v>Environmental protection</v>
      </c>
      <c r="B217" s="353"/>
      <c r="C217" s="344" t="n">
        <f aca="false">SUM(C218:C223)</f>
        <v>0</v>
      </c>
      <c r="D217" s="345" t="n">
        <f aca="false">SUM(D218:D223)</f>
        <v>0</v>
      </c>
      <c r="E217" s="345" t="n">
        <f aca="false">SUM(E218:E223)</f>
        <v>0</v>
      </c>
      <c r="F217" s="345" t="n">
        <f aca="false">SUM(F218:F223)</f>
        <v>0</v>
      </c>
      <c r="G217" s="345" t="n">
        <f aca="false">SUM(G218:G223)</f>
        <v>0</v>
      </c>
      <c r="H217" s="345" t="n">
        <f aca="false">SUM(H218:H223)</f>
        <v>0</v>
      </c>
      <c r="I217" s="345" t="n">
        <f aca="false">SUM(I218:I223)</f>
        <v>0</v>
      </c>
      <c r="J217" s="345" t="n">
        <f aca="false">SUM(E217:I217)</f>
        <v>0</v>
      </c>
      <c r="K217" s="345" t="n">
        <f aca="false">IF(D217=0,C217+J217,D217+J217)</f>
        <v>0</v>
      </c>
      <c r="L217" s="345" t="n">
        <f aca="false">SUM(L218:L223)</f>
        <v>0</v>
      </c>
      <c r="M217" s="346" t="n">
        <f aca="false">SUM(M218:M223)</f>
        <v>0</v>
      </c>
      <c r="N217" s="224"/>
    </row>
    <row r="218" customFormat="false" ht="13.5" hidden="false" customHeight="true" outlineLevel="0" collapsed="false">
      <c r="A218" s="339" t="str">
        <f aca="false">A95</f>
        <v>Biodiversity and Landscape</v>
      </c>
      <c r="B218" s="353"/>
      <c r="C218" s="340"/>
      <c r="D218" s="341"/>
      <c r="E218" s="341"/>
      <c r="F218" s="341"/>
      <c r="G218" s="341"/>
      <c r="H218" s="341"/>
      <c r="I218" s="341"/>
      <c r="J218" s="342" t="n">
        <f aca="false">SUM(E218:I218)</f>
        <v>0</v>
      </c>
      <c r="K218" s="342" t="n">
        <f aca="false">IF(D218=0,C218+J218,D218+J218)</f>
        <v>0</v>
      </c>
      <c r="L218" s="341"/>
      <c r="M218" s="343"/>
      <c r="N218" s="224"/>
    </row>
    <row r="219" customFormat="false" ht="13.5" hidden="false" customHeight="true" outlineLevel="0" collapsed="false">
      <c r="A219" s="339" t="str">
        <f aca="false">A96</f>
        <v>Coastal Protection</v>
      </c>
      <c r="B219" s="353"/>
      <c r="C219" s="340"/>
      <c r="D219" s="341"/>
      <c r="E219" s="341"/>
      <c r="F219" s="341"/>
      <c r="G219" s="341"/>
      <c r="H219" s="341"/>
      <c r="I219" s="341"/>
      <c r="J219" s="342" t="n">
        <f aca="false">SUM(E219:I219)</f>
        <v>0</v>
      </c>
      <c r="K219" s="342" t="n">
        <f aca="false">IF(D219=0,C219+J219,D219+J219)</f>
        <v>0</v>
      </c>
      <c r="L219" s="341"/>
      <c r="M219" s="343"/>
      <c r="N219" s="224"/>
    </row>
    <row r="220" customFormat="false" ht="13.5" hidden="false" customHeight="true" outlineLevel="0" collapsed="false">
      <c r="A220" s="339" t="str">
        <f aca="false">A97</f>
        <v>Indigenous Forests</v>
      </c>
      <c r="B220" s="353"/>
      <c r="C220" s="340"/>
      <c r="D220" s="341"/>
      <c r="E220" s="341"/>
      <c r="F220" s="341"/>
      <c r="G220" s="341"/>
      <c r="H220" s="341"/>
      <c r="I220" s="341"/>
      <c r="J220" s="342" t="n">
        <f aca="false">SUM(E220:I220)</f>
        <v>0</v>
      </c>
      <c r="K220" s="342" t="n">
        <f aca="false">IF(D220=0,C220+J220,D220+J220)</f>
        <v>0</v>
      </c>
      <c r="L220" s="341"/>
      <c r="M220" s="343"/>
      <c r="N220" s="224"/>
    </row>
    <row r="221" customFormat="false" ht="13.5" hidden="false" customHeight="true" outlineLevel="0" collapsed="false">
      <c r="A221" s="339" t="str">
        <f aca="false">A98</f>
        <v>Nature Conservation</v>
      </c>
      <c r="B221" s="353"/>
      <c r="C221" s="340"/>
      <c r="D221" s="341"/>
      <c r="E221" s="341"/>
      <c r="F221" s="341"/>
      <c r="G221" s="341"/>
      <c r="H221" s="341"/>
      <c r="I221" s="341"/>
      <c r="J221" s="342" t="n">
        <f aca="false">SUM(E221:I221)</f>
        <v>0</v>
      </c>
      <c r="K221" s="342" t="n">
        <f aca="false">IF(D221=0,C221+J221,D221+J221)</f>
        <v>0</v>
      </c>
      <c r="L221" s="341"/>
      <c r="M221" s="343"/>
      <c r="N221" s="224"/>
    </row>
    <row r="222" customFormat="false" ht="13.5" hidden="false" customHeight="true" outlineLevel="0" collapsed="false">
      <c r="A222" s="339" t="str">
        <f aca="false">A99</f>
        <v>Pollution Control</v>
      </c>
      <c r="B222" s="353"/>
      <c r="C222" s="340"/>
      <c r="D222" s="341"/>
      <c r="E222" s="341"/>
      <c r="F222" s="341"/>
      <c r="G222" s="341"/>
      <c r="H222" s="341"/>
      <c r="I222" s="341"/>
      <c r="J222" s="342" t="n">
        <f aca="false">SUM(E222:I222)</f>
        <v>0</v>
      </c>
      <c r="K222" s="342" t="n">
        <f aca="false">IF(D222=0,C222+J222,D222+J222)</f>
        <v>0</v>
      </c>
      <c r="L222" s="341"/>
      <c r="M222" s="343"/>
      <c r="N222" s="224"/>
    </row>
    <row r="223" customFormat="false" ht="13.5" hidden="false" customHeight="true" outlineLevel="0" collapsed="false">
      <c r="A223" s="339" t="str">
        <f aca="false">A100</f>
        <v>Soil Conservation</v>
      </c>
      <c r="B223" s="353"/>
      <c r="C223" s="340"/>
      <c r="D223" s="341"/>
      <c r="E223" s="341"/>
      <c r="F223" s="341"/>
      <c r="G223" s="341"/>
      <c r="H223" s="341"/>
      <c r="I223" s="341"/>
      <c r="J223" s="342" t="n">
        <f aca="false">SUM(E223:I223)</f>
        <v>0</v>
      </c>
      <c r="K223" s="342" t="n">
        <f aca="false">IF(D223=0,C223+J223,D223+J223)</f>
        <v>0</v>
      </c>
      <c r="L223" s="341"/>
      <c r="M223" s="343"/>
      <c r="N223" s="224"/>
    </row>
    <row r="224" customFormat="false" ht="13.5" hidden="false" customHeight="true" outlineLevel="0" collapsed="false">
      <c r="A224" s="284" t="str">
        <f aca="false">A101</f>
        <v>Trading services</v>
      </c>
      <c r="B224" s="353"/>
      <c r="C224" s="332" t="n">
        <f aca="false">C225+C229+C233+C238</f>
        <v>0</v>
      </c>
      <c r="D224" s="333" t="n">
        <f aca="false">D225+D229+D233+D238</f>
        <v>0</v>
      </c>
      <c r="E224" s="333" t="n">
        <f aca="false">E225+E229+E233+E238</f>
        <v>0</v>
      </c>
      <c r="F224" s="333" t="n">
        <f aca="false">F225+F229+F233+F238</f>
        <v>0</v>
      </c>
      <c r="G224" s="333" t="n">
        <f aca="false">G225+G229+G233+G238</f>
        <v>0</v>
      </c>
      <c r="H224" s="333" t="n">
        <f aca="false">H225+H229+H233+H238</f>
        <v>0</v>
      </c>
      <c r="I224" s="333" t="n">
        <f aca="false">I225+I229+I233+I238</f>
        <v>0</v>
      </c>
      <c r="J224" s="333" t="n">
        <f aca="false">SUM(E224:I224)</f>
        <v>0</v>
      </c>
      <c r="K224" s="333" t="n">
        <f aca="false">IF(D224=0,C224+J224,D224+J224)</f>
        <v>0</v>
      </c>
      <c r="L224" s="333" t="n">
        <f aca="false">L225+L229+L233+L238</f>
        <v>0</v>
      </c>
      <c r="M224" s="334" t="n">
        <f aca="false">M225+M229+M233+M238</f>
        <v>0</v>
      </c>
      <c r="N224" s="224"/>
    </row>
    <row r="225" customFormat="false" ht="13.5" hidden="false" customHeight="true" outlineLevel="0" collapsed="false">
      <c r="A225" s="335" t="str">
        <f aca="false">A102</f>
        <v>Energy sources</v>
      </c>
      <c r="B225" s="353"/>
      <c r="C225" s="344" t="n">
        <f aca="false">SUM(C226:C228)</f>
        <v>0</v>
      </c>
      <c r="D225" s="345" t="n">
        <f aca="false">SUM(D226:D228)</f>
        <v>0</v>
      </c>
      <c r="E225" s="345" t="n">
        <f aca="false">SUM(E226:E228)</f>
        <v>0</v>
      </c>
      <c r="F225" s="345" t="n">
        <f aca="false">SUM(F226:F228)</f>
        <v>0</v>
      </c>
      <c r="G225" s="345" t="n">
        <f aca="false">SUM(G226:G228)</f>
        <v>0</v>
      </c>
      <c r="H225" s="345" t="n">
        <f aca="false">SUM(H226:H228)</f>
        <v>0</v>
      </c>
      <c r="I225" s="345" t="n">
        <f aca="false">SUM(I226:I228)</f>
        <v>0</v>
      </c>
      <c r="J225" s="345" t="n">
        <f aca="false">SUM(E225:I225)</f>
        <v>0</v>
      </c>
      <c r="K225" s="345" t="n">
        <f aca="false">IF(D225=0,C225+J225,D225+J225)</f>
        <v>0</v>
      </c>
      <c r="L225" s="345" t="n">
        <f aca="false">SUM(L226:L228)</f>
        <v>0</v>
      </c>
      <c r="M225" s="346" t="n">
        <f aca="false">SUM(M226:M228)</f>
        <v>0</v>
      </c>
      <c r="N225" s="224"/>
    </row>
    <row r="226" customFormat="false" ht="13.5" hidden="false" customHeight="true" outlineLevel="0" collapsed="false">
      <c r="A226" s="339" t="str">
        <f aca="false">A103</f>
        <v>Electricity </v>
      </c>
      <c r="B226" s="353"/>
      <c r="C226" s="340"/>
      <c r="D226" s="341"/>
      <c r="E226" s="341"/>
      <c r="F226" s="341"/>
      <c r="G226" s="341"/>
      <c r="H226" s="341"/>
      <c r="I226" s="341"/>
      <c r="J226" s="342" t="n">
        <f aca="false">SUM(E226:I226)</f>
        <v>0</v>
      </c>
      <c r="K226" s="342" t="n">
        <f aca="false">IF(D226=0,C226+J226,D226+J226)</f>
        <v>0</v>
      </c>
      <c r="L226" s="341"/>
      <c r="M226" s="343"/>
      <c r="N226" s="224"/>
    </row>
    <row r="227" customFormat="false" ht="13.5" hidden="false" customHeight="true" outlineLevel="0" collapsed="false">
      <c r="A227" s="339" t="str">
        <f aca="false">A104</f>
        <v>Street Lighting and Signal Systems</v>
      </c>
      <c r="B227" s="353"/>
      <c r="C227" s="340"/>
      <c r="D227" s="341"/>
      <c r="E227" s="341"/>
      <c r="F227" s="341"/>
      <c r="G227" s="341"/>
      <c r="H227" s="341"/>
      <c r="I227" s="341"/>
      <c r="J227" s="342" t="n">
        <f aca="false">SUM(E227:I227)</f>
        <v>0</v>
      </c>
      <c r="K227" s="342" t="n">
        <f aca="false">IF(D227=0,C227+J227,D227+J227)</f>
        <v>0</v>
      </c>
      <c r="L227" s="341"/>
      <c r="M227" s="343"/>
      <c r="N227" s="224"/>
    </row>
    <row r="228" customFormat="false" ht="13.5" hidden="false" customHeight="true" outlineLevel="0" collapsed="false">
      <c r="A228" s="339" t="str">
        <f aca="false">A105</f>
        <v>Nonelectric Energy</v>
      </c>
      <c r="B228" s="353"/>
      <c r="C228" s="340"/>
      <c r="D228" s="341"/>
      <c r="E228" s="341"/>
      <c r="F228" s="341"/>
      <c r="G228" s="341"/>
      <c r="H228" s="341"/>
      <c r="I228" s="341"/>
      <c r="J228" s="342" t="n">
        <f aca="false">SUM(E228:I228)</f>
        <v>0</v>
      </c>
      <c r="K228" s="342" t="n">
        <f aca="false">IF(D228=0,C228+J228,D228+J228)</f>
        <v>0</v>
      </c>
      <c r="L228" s="341"/>
      <c r="M228" s="343"/>
      <c r="N228" s="224"/>
    </row>
    <row r="229" customFormat="false" ht="13.5" hidden="false" customHeight="true" outlineLevel="0" collapsed="false">
      <c r="A229" s="335" t="str">
        <f aca="false">A106</f>
        <v>Water management</v>
      </c>
      <c r="B229" s="353"/>
      <c r="C229" s="344" t="n">
        <f aca="false">SUM(C230:C232)</f>
        <v>0</v>
      </c>
      <c r="D229" s="345" t="n">
        <f aca="false">SUM(D230:D232)</f>
        <v>0</v>
      </c>
      <c r="E229" s="345" t="n">
        <f aca="false">SUM(E230:E232)</f>
        <v>0</v>
      </c>
      <c r="F229" s="345" t="n">
        <f aca="false">SUM(F230:F232)</f>
        <v>0</v>
      </c>
      <c r="G229" s="345" t="n">
        <f aca="false">SUM(G230:G232)</f>
        <v>0</v>
      </c>
      <c r="H229" s="345" t="n">
        <f aca="false">SUM(H230:H232)</f>
        <v>0</v>
      </c>
      <c r="I229" s="345" t="n">
        <f aca="false">SUM(I230:I232)</f>
        <v>0</v>
      </c>
      <c r="J229" s="345" t="n">
        <f aca="false">SUM(E229:I229)</f>
        <v>0</v>
      </c>
      <c r="K229" s="345" t="n">
        <f aca="false">IF(D229=0,C229+J229,D229+J229)</f>
        <v>0</v>
      </c>
      <c r="L229" s="345" t="n">
        <f aca="false">SUM(L230:L232)</f>
        <v>0</v>
      </c>
      <c r="M229" s="346" t="n">
        <f aca="false">SUM(M230:M232)</f>
        <v>0</v>
      </c>
      <c r="N229" s="224"/>
    </row>
    <row r="230" customFormat="false" ht="13.5" hidden="false" customHeight="true" outlineLevel="0" collapsed="false">
      <c r="A230" s="339" t="str">
        <f aca="false">A107</f>
        <v>Water Treatment</v>
      </c>
      <c r="B230" s="353"/>
      <c r="C230" s="340"/>
      <c r="D230" s="341"/>
      <c r="E230" s="341"/>
      <c r="F230" s="341"/>
      <c r="G230" s="341"/>
      <c r="H230" s="341"/>
      <c r="I230" s="341"/>
      <c r="J230" s="342" t="n">
        <f aca="false">SUM(E230:I230)</f>
        <v>0</v>
      </c>
      <c r="K230" s="342" t="n">
        <f aca="false">IF(D230=0,C230+J230,D230+J230)</f>
        <v>0</v>
      </c>
      <c r="L230" s="341"/>
      <c r="M230" s="343"/>
      <c r="N230" s="224"/>
    </row>
    <row r="231" customFormat="false" ht="13.5" hidden="false" customHeight="true" outlineLevel="0" collapsed="false">
      <c r="A231" s="339" t="str">
        <f aca="false">A108</f>
        <v>Water Distribution</v>
      </c>
      <c r="B231" s="353"/>
      <c r="C231" s="340"/>
      <c r="D231" s="341"/>
      <c r="E231" s="341"/>
      <c r="F231" s="341"/>
      <c r="G231" s="341"/>
      <c r="H231" s="341"/>
      <c r="I231" s="341"/>
      <c r="J231" s="342" t="n">
        <f aca="false">SUM(E231:I231)</f>
        <v>0</v>
      </c>
      <c r="K231" s="342" t="n">
        <f aca="false">IF(D231=0,C231+J231,D231+J231)</f>
        <v>0</v>
      </c>
      <c r="L231" s="341"/>
      <c r="M231" s="343"/>
      <c r="N231" s="224"/>
    </row>
    <row r="232" customFormat="false" ht="13.5" hidden="false" customHeight="true" outlineLevel="0" collapsed="false">
      <c r="A232" s="339" t="str">
        <f aca="false">A109</f>
        <v>Water Storage</v>
      </c>
      <c r="B232" s="353"/>
      <c r="C232" s="340"/>
      <c r="D232" s="341"/>
      <c r="E232" s="341"/>
      <c r="F232" s="341"/>
      <c r="G232" s="341"/>
      <c r="H232" s="341"/>
      <c r="I232" s="341"/>
      <c r="J232" s="342" t="n">
        <f aca="false">SUM(E232:I232)</f>
        <v>0</v>
      </c>
      <c r="K232" s="342" t="n">
        <f aca="false">IF(D232=0,C232+J232,D232+J232)</f>
        <v>0</v>
      </c>
      <c r="L232" s="341"/>
      <c r="M232" s="343"/>
      <c r="N232" s="224"/>
    </row>
    <row r="233" customFormat="false" ht="13.5" hidden="false" customHeight="true" outlineLevel="0" collapsed="false">
      <c r="A233" s="335" t="str">
        <f aca="false">A110</f>
        <v>Waste water management</v>
      </c>
      <c r="B233" s="353"/>
      <c r="C233" s="344" t="n">
        <f aca="false">SUM(C234:C237)</f>
        <v>0</v>
      </c>
      <c r="D233" s="345" t="n">
        <f aca="false">SUM(D234:D237)</f>
        <v>0</v>
      </c>
      <c r="E233" s="345" t="n">
        <f aca="false">SUM(E234:E237)</f>
        <v>0</v>
      </c>
      <c r="F233" s="345" t="n">
        <f aca="false">SUM(F234:F237)</f>
        <v>0</v>
      </c>
      <c r="G233" s="345" t="n">
        <f aca="false">SUM(G234:G237)</f>
        <v>0</v>
      </c>
      <c r="H233" s="345" t="n">
        <f aca="false">SUM(H234:H237)</f>
        <v>0</v>
      </c>
      <c r="I233" s="345" t="n">
        <f aca="false">SUM(I234:I237)</f>
        <v>0</v>
      </c>
      <c r="J233" s="345" t="n">
        <f aca="false">SUM(E233:I233)</f>
        <v>0</v>
      </c>
      <c r="K233" s="345" t="n">
        <f aca="false">IF(D233=0,C233+J233,D233+J233)</f>
        <v>0</v>
      </c>
      <c r="L233" s="345" t="n">
        <f aca="false">SUM(L234:L237)</f>
        <v>0</v>
      </c>
      <c r="M233" s="346" t="n">
        <f aca="false">SUM(M234:M237)</f>
        <v>0</v>
      </c>
      <c r="N233" s="224"/>
    </row>
    <row r="234" customFormat="false" ht="13.5" hidden="false" customHeight="true" outlineLevel="0" collapsed="false">
      <c r="A234" s="339" t="str">
        <f aca="false">A111</f>
        <v>Public Toilets</v>
      </c>
      <c r="B234" s="353"/>
      <c r="C234" s="340"/>
      <c r="D234" s="341"/>
      <c r="E234" s="341"/>
      <c r="F234" s="341"/>
      <c r="G234" s="341"/>
      <c r="H234" s="341"/>
      <c r="I234" s="341"/>
      <c r="J234" s="342" t="n">
        <f aca="false">SUM(E234:I234)</f>
        <v>0</v>
      </c>
      <c r="K234" s="342" t="n">
        <f aca="false">IF(D234=0,C234+J234,D234+J234)</f>
        <v>0</v>
      </c>
      <c r="L234" s="341"/>
      <c r="M234" s="343"/>
      <c r="N234" s="224"/>
    </row>
    <row r="235" customFormat="false" ht="13.5" hidden="false" customHeight="true" outlineLevel="0" collapsed="false">
      <c r="A235" s="339" t="str">
        <f aca="false">A112</f>
        <v>Sewerage</v>
      </c>
      <c r="B235" s="353"/>
      <c r="C235" s="340"/>
      <c r="D235" s="341"/>
      <c r="E235" s="341"/>
      <c r="F235" s="341"/>
      <c r="G235" s="341"/>
      <c r="H235" s="341"/>
      <c r="I235" s="341"/>
      <c r="J235" s="342" t="n">
        <f aca="false">SUM(E235:I235)</f>
        <v>0</v>
      </c>
      <c r="K235" s="342" t="n">
        <f aca="false">IF(D235=0,C235+J235,D235+J235)</f>
        <v>0</v>
      </c>
      <c r="L235" s="341"/>
      <c r="M235" s="343"/>
      <c r="N235" s="224"/>
    </row>
    <row r="236" customFormat="false" ht="13.5" hidden="false" customHeight="true" outlineLevel="0" collapsed="false">
      <c r="A236" s="339" t="str">
        <f aca="false">A113</f>
        <v>Storm Water Management</v>
      </c>
      <c r="B236" s="353"/>
      <c r="C236" s="340"/>
      <c r="D236" s="341"/>
      <c r="E236" s="341"/>
      <c r="F236" s="341"/>
      <c r="G236" s="341"/>
      <c r="H236" s="341"/>
      <c r="I236" s="341"/>
      <c r="J236" s="342" t="n">
        <f aca="false">SUM(E236:I236)</f>
        <v>0</v>
      </c>
      <c r="K236" s="342" t="n">
        <f aca="false">IF(D236=0,C236+J236,D236+J236)</f>
        <v>0</v>
      </c>
      <c r="L236" s="341"/>
      <c r="M236" s="343"/>
      <c r="N236" s="224"/>
    </row>
    <row r="237" customFormat="false" ht="13.5" hidden="false" customHeight="true" outlineLevel="0" collapsed="false">
      <c r="A237" s="339" t="str">
        <f aca="false">A114</f>
        <v>Waste Water Treatment</v>
      </c>
      <c r="B237" s="353"/>
      <c r="C237" s="340"/>
      <c r="D237" s="341"/>
      <c r="E237" s="341"/>
      <c r="F237" s="341"/>
      <c r="G237" s="341"/>
      <c r="H237" s="341"/>
      <c r="I237" s="341"/>
      <c r="J237" s="342" t="n">
        <f aca="false">SUM(E237:I237)</f>
        <v>0</v>
      </c>
      <c r="K237" s="342" t="n">
        <f aca="false">IF(D237=0,C237+J237,D237+J237)</f>
        <v>0</v>
      </c>
      <c r="L237" s="341"/>
      <c r="M237" s="343"/>
      <c r="N237" s="224"/>
    </row>
    <row r="238" customFormat="false" ht="13.5" hidden="false" customHeight="true" outlineLevel="0" collapsed="false">
      <c r="A238" s="335" t="str">
        <f aca="false">A115</f>
        <v>Waste management</v>
      </c>
      <c r="B238" s="353"/>
      <c r="C238" s="344" t="n">
        <f aca="false">SUM(C239:C242)</f>
        <v>0</v>
      </c>
      <c r="D238" s="345" t="n">
        <f aca="false">SUM(D239:D242)</f>
        <v>0</v>
      </c>
      <c r="E238" s="345" t="n">
        <f aca="false">SUM(E239:E242)</f>
        <v>0</v>
      </c>
      <c r="F238" s="345" t="n">
        <f aca="false">SUM(F239:F242)</f>
        <v>0</v>
      </c>
      <c r="G238" s="345" t="n">
        <f aca="false">SUM(G239:G242)</f>
        <v>0</v>
      </c>
      <c r="H238" s="345" t="n">
        <f aca="false">SUM(H239:H242)</f>
        <v>0</v>
      </c>
      <c r="I238" s="345" t="n">
        <f aca="false">SUM(I239:I242)</f>
        <v>0</v>
      </c>
      <c r="J238" s="345" t="n">
        <f aca="false">SUM(E238:I238)</f>
        <v>0</v>
      </c>
      <c r="K238" s="345" t="n">
        <f aca="false">IF(D238=0,C238+J238,D238+J238)</f>
        <v>0</v>
      </c>
      <c r="L238" s="345" t="n">
        <f aca="false">SUM(L239:L242)</f>
        <v>0</v>
      </c>
      <c r="M238" s="346" t="n">
        <f aca="false">SUM(M239:M242)</f>
        <v>0</v>
      </c>
      <c r="N238" s="224"/>
    </row>
    <row r="239" customFormat="false" ht="13.5" hidden="false" customHeight="true" outlineLevel="0" collapsed="false">
      <c r="A239" s="339" t="str">
        <f aca="false">A116</f>
        <v>Recycling</v>
      </c>
      <c r="B239" s="331"/>
      <c r="C239" s="340"/>
      <c r="D239" s="341"/>
      <c r="E239" s="341"/>
      <c r="F239" s="341"/>
      <c r="G239" s="341"/>
      <c r="H239" s="341"/>
      <c r="I239" s="341"/>
      <c r="J239" s="342" t="n">
        <f aca="false">SUM(E239:I239)</f>
        <v>0</v>
      </c>
      <c r="K239" s="342" t="n">
        <f aca="false">IF(D239=0,C239+J239,D239+J239)</f>
        <v>0</v>
      </c>
      <c r="L239" s="341"/>
      <c r="M239" s="343"/>
      <c r="N239" s="224"/>
    </row>
    <row r="240" customFormat="false" ht="13.5" hidden="false" customHeight="true" outlineLevel="0" collapsed="false">
      <c r="A240" s="339" t="str">
        <f aca="false">A117</f>
        <v>Solid Waste Disposal (Landfill Sites)</v>
      </c>
      <c r="B240" s="353"/>
      <c r="C240" s="340"/>
      <c r="D240" s="341"/>
      <c r="E240" s="341"/>
      <c r="F240" s="341"/>
      <c r="G240" s="341"/>
      <c r="H240" s="341"/>
      <c r="I240" s="341"/>
      <c r="J240" s="342" t="n">
        <f aca="false">SUM(E240:I240)</f>
        <v>0</v>
      </c>
      <c r="K240" s="342" t="n">
        <f aca="false">IF(D240=0,C240+J240,D240+J240)</f>
        <v>0</v>
      </c>
      <c r="L240" s="341"/>
      <c r="M240" s="343"/>
      <c r="N240" s="224"/>
    </row>
    <row r="241" customFormat="false" ht="13.5" hidden="false" customHeight="true" outlineLevel="0" collapsed="false">
      <c r="A241" s="339" t="str">
        <f aca="false">A118</f>
        <v>Solid Waste Removal</v>
      </c>
      <c r="B241" s="353"/>
      <c r="C241" s="340"/>
      <c r="D241" s="341"/>
      <c r="E241" s="341"/>
      <c r="F241" s="341"/>
      <c r="G241" s="341"/>
      <c r="H241" s="341"/>
      <c r="I241" s="341"/>
      <c r="J241" s="342" t="n">
        <f aca="false">SUM(E241:I241)</f>
        <v>0</v>
      </c>
      <c r="K241" s="342" t="n">
        <f aca="false">IF(D241=0,C241+J241,D241+J241)</f>
        <v>0</v>
      </c>
      <c r="L241" s="341"/>
      <c r="M241" s="343"/>
      <c r="N241" s="224"/>
    </row>
    <row r="242" customFormat="false" ht="13.5" hidden="false" customHeight="true" outlineLevel="0" collapsed="false">
      <c r="A242" s="339" t="str">
        <f aca="false">A119</f>
        <v>Street Cleaning</v>
      </c>
      <c r="B242" s="353"/>
      <c r="C242" s="340"/>
      <c r="D242" s="341"/>
      <c r="E242" s="341"/>
      <c r="F242" s="341"/>
      <c r="G242" s="341"/>
      <c r="H242" s="341"/>
      <c r="I242" s="341"/>
      <c r="J242" s="342" t="n">
        <f aca="false">SUM(E242:I242)</f>
        <v>0</v>
      </c>
      <c r="K242" s="342" t="n">
        <f aca="false">IF(D242=0,C242+J242,D242+J242)</f>
        <v>0</v>
      </c>
      <c r="L242" s="341"/>
      <c r="M242" s="343"/>
      <c r="N242" s="224"/>
    </row>
    <row r="243" customFormat="false" ht="13.5" hidden="false" customHeight="true" outlineLevel="0" collapsed="false">
      <c r="A243" s="284" t="str">
        <f aca="false">A120</f>
        <v>Other</v>
      </c>
      <c r="B243" s="331"/>
      <c r="C243" s="344" t="n">
        <f aca="false">SUM(C244:C249)</f>
        <v>0</v>
      </c>
      <c r="D243" s="345" t="n">
        <f aca="false">SUM(D244:D249)</f>
        <v>0</v>
      </c>
      <c r="E243" s="345" t="n">
        <f aca="false">SUM(E244:E249)</f>
        <v>0</v>
      </c>
      <c r="F243" s="345" t="n">
        <f aca="false">SUM(F244:F249)</f>
        <v>0</v>
      </c>
      <c r="G243" s="345" t="n">
        <f aca="false">SUM(G244:G249)</f>
        <v>0</v>
      </c>
      <c r="H243" s="345" t="n">
        <f aca="false">SUM(H244:H249)</f>
        <v>0</v>
      </c>
      <c r="I243" s="345" t="n">
        <f aca="false">SUM(I244:I249)</f>
        <v>0</v>
      </c>
      <c r="J243" s="345" t="n">
        <f aca="false">SUM(E243:I243)</f>
        <v>0</v>
      </c>
      <c r="K243" s="345" t="n">
        <f aca="false">IF(D243=0,C243+J243,D243+J243)</f>
        <v>0</v>
      </c>
      <c r="L243" s="345" t="n">
        <f aca="false">SUM(L244:L249)</f>
        <v>0</v>
      </c>
      <c r="M243" s="346" t="n">
        <f aca="false">SUM(M244:M249)</f>
        <v>0</v>
      </c>
      <c r="N243" s="224"/>
    </row>
    <row r="244" customFormat="false" ht="13.5" hidden="false" customHeight="true" outlineLevel="0" collapsed="false">
      <c r="A244" s="335" t="str">
        <f aca="false">A121</f>
        <v>Abattoirs</v>
      </c>
      <c r="B244" s="331"/>
      <c r="C244" s="340"/>
      <c r="D244" s="341"/>
      <c r="E244" s="341"/>
      <c r="F244" s="341"/>
      <c r="G244" s="341"/>
      <c r="H244" s="341"/>
      <c r="I244" s="341"/>
      <c r="J244" s="342" t="n">
        <f aca="false">SUM(E244:I244)</f>
        <v>0</v>
      </c>
      <c r="K244" s="342" t="n">
        <f aca="false">IF(D244=0,C244+J244,D244+J244)</f>
        <v>0</v>
      </c>
      <c r="L244" s="341"/>
      <c r="M244" s="343"/>
      <c r="N244" s="224"/>
    </row>
    <row r="245" customFormat="false" ht="13.5" hidden="false" customHeight="true" outlineLevel="0" collapsed="false">
      <c r="A245" s="335" t="str">
        <f aca="false">A122</f>
        <v>Air Transport</v>
      </c>
      <c r="B245" s="331"/>
      <c r="C245" s="340"/>
      <c r="D245" s="341"/>
      <c r="E245" s="341"/>
      <c r="F245" s="341"/>
      <c r="G245" s="341"/>
      <c r="H245" s="341"/>
      <c r="I245" s="341"/>
      <c r="J245" s="342" t="n">
        <f aca="false">SUM(E245:I245)</f>
        <v>0</v>
      </c>
      <c r="K245" s="342" t="n">
        <f aca="false">IF(D245=0,C245+J245,D245+J245)</f>
        <v>0</v>
      </c>
      <c r="L245" s="341"/>
      <c r="M245" s="343"/>
      <c r="N245" s="224"/>
    </row>
    <row r="246" customFormat="false" ht="13.5" hidden="false" customHeight="true" outlineLevel="0" collapsed="false">
      <c r="A246" s="335" t="str">
        <f aca="false">A123</f>
        <v>Forestry </v>
      </c>
      <c r="B246" s="331"/>
      <c r="C246" s="340"/>
      <c r="D246" s="341"/>
      <c r="E246" s="341"/>
      <c r="F246" s="341"/>
      <c r="G246" s="341"/>
      <c r="H246" s="341"/>
      <c r="I246" s="341"/>
      <c r="J246" s="342" t="n">
        <f aca="false">SUM(E246:I246)</f>
        <v>0</v>
      </c>
      <c r="K246" s="342" t="n">
        <f aca="false">IF(D246=0,C246+J246,D246+J246)</f>
        <v>0</v>
      </c>
      <c r="L246" s="341"/>
      <c r="M246" s="343"/>
      <c r="N246" s="224"/>
    </row>
    <row r="247" customFormat="false" ht="13.5" hidden="false" customHeight="true" outlineLevel="0" collapsed="false">
      <c r="A247" s="335" t="str">
        <f aca="false">A124</f>
        <v>Licensing and Regulation</v>
      </c>
      <c r="B247" s="331"/>
      <c r="C247" s="340"/>
      <c r="D247" s="341"/>
      <c r="E247" s="341"/>
      <c r="F247" s="341"/>
      <c r="G247" s="341"/>
      <c r="H247" s="341"/>
      <c r="I247" s="341"/>
      <c r="J247" s="342" t="n">
        <f aca="false">SUM(E247:I247)</f>
        <v>0</v>
      </c>
      <c r="K247" s="342" t="n">
        <f aca="false">IF(D247=0,C247+J247,D247+J247)</f>
        <v>0</v>
      </c>
      <c r="L247" s="341"/>
      <c r="M247" s="343"/>
      <c r="N247" s="224"/>
    </row>
    <row r="248" customFormat="false" ht="13.5" hidden="false" customHeight="true" outlineLevel="0" collapsed="false">
      <c r="A248" s="335" t="str">
        <f aca="false">A125</f>
        <v>Markets</v>
      </c>
      <c r="B248" s="331"/>
      <c r="C248" s="340"/>
      <c r="D248" s="341"/>
      <c r="E248" s="341"/>
      <c r="F248" s="341"/>
      <c r="G248" s="341"/>
      <c r="H248" s="341"/>
      <c r="I248" s="341"/>
      <c r="J248" s="342" t="n">
        <f aca="false">SUM(E248:I248)</f>
        <v>0</v>
      </c>
      <c r="K248" s="342" t="n">
        <f aca="false">IF(D248=0,C248+J248,D248+J248)</f>
        <v>0</v>
      </c>
      <c r="L248" s="341"/>
      <c r="M248" s="343"/>
      <c r="N248" s="224"/>
    </row>
    <row r="249" customFormat="false" ht="13.5" hidden="false" customHeight="true" outlineLevel="0" collapsed="false">
      <c r="A249" s="335" t="str">
        <f aca="false">A126</f>
        <v>Tourism</v>
      </c>
      <c r="B249" s="331"/>
      <c r="C249" s="340"/>
      <c r="D249" s="341"/>
      <c r="E249" s="341"/>
      <c r="F249" s="341"/>
      <c r="G249" s="341"/>
      <c r="H249" s="341"/>
      <c r="I249" s="341"/>
      <c r="J249" s="342" t="n">
        <f aca="false">SUM(E249:I249)</f>
        <v>0</v>
      </c>
      <c r="K249" s="342" t="n">
        <f aca="false">IF(D249=0,C249+J249,D249+J249)</f>
        <v>0</v>
      </c>
      <c r="L249" s="341"/>
      <c r="M249" s="343"/>
      <c r="N249" s="224"/>
    </row>
    <row r="250" customFormat="false" ht="13.5" hidden="false" customHeight="true" outlineLevel="0" collapsed="false">
      <c r="A250" s="348" t="str">
        <f aca="false">"Total "&amp;A129</f>
        <v>Total Expenditure - Functional</v>
      </c>
      <c r="B250" s="331" t="n">
        <v>3</v>
      </c>
      <c r="C250" s="296" t="n">
        <f aca="false">C130+C151+C198+C224+C243</f>
        <v>219532085.251399</v>
      </c>
      <c r="D250" s="297" t="n">
        <f aca="false">D130+D151+D198+D224+D243</f>
        <v>0</v>
      </c>
      <c r="E250" s="297" t="n">
        <f aca="false">E130+E151+E198+E224+E243</f>
        <v>0</v>
      </c>
      <c r="F250" s="297" t="n">
        <f aca="false">F130+F151+F198+F224+F243</f>
        <v>0</v>
      </c>
      <c r="G250" s="297" t="n">
        <f aca="false">G130+G151+G198+G224+G243</f>
        <v>0</v>
      </c>
      <c r="H250" s="297" t="n">
        <f aca="false">H130+H151+H198+H224+H243</f>
        <v>0</v>
      </c>
      <c r="I250" s="297" t="n">
        <f aca="false">I130+I151+I198+I224+I243</f>
        <v>358611</v>
      </c>
      <c r="J250" s="297" t="n">
        <f aca="false">SUM(E250:I250)</f>
        <v>358611</v>
      </c>
      <c r="K250" s="297" t="n">
        <f aca="false">IF(D250=0,C250+J250,D250+J250)</f>
        <v>219890696.251399</v>
      </c>
      <c r="L250" s="297" t="n">
        <f aca="false">L130+L151+L198+L224+L243</f>
        <v>125108979.810091</v>
      </c>
      <c r="M250" s="298" t="n">
        <f aca="false">M130+M151+M198+M224+M243</f>
        <v>126644752.563964</v>
      </c>
      <c r="N250" s="224"/>
    </row>
    <row r="251" customFormat="false" ht="13.5" hidden="false" customHeight="true" outlineLevel="0" collapsed="false">
      <c r="A251" s="354" t="str">
        <f aca="false">result</f>
        <v>Surplus/ (Deficit) for the year</v>
      </c>
      <c r="B251" s="355"/>
      <c r="C251" s="356" t="n">
        <f aca="false">C127-C250</f>
        <v>241500.744651496</v>
      </c>
      <c r="D251" s="357" t="n">
        <f aca="false">D127-D250</f>
        <v>0</v>
      </c>
      <c r="E251" s="357" t="n">
        <f aca="false">E127-E250</f>
        <v>0</v>
      </c>
      <c r="F251" s="357" t="n">
        <f aca="false">F127-F250</f>
        <v>0</v>
      </c>
      <c r="G251" s="357" t="n">
        <f aca="false">G127-G250</f>
        <v>0</v>
      </c>
      <c r="H251" s="357" t="n">
        <f aca="false">H127-H250</f>
        <v>0</v>
      </c>
      <c r="I251" s="357" t="n">
        <f aca="false">I127-I250</f>
        <v>0</v>
      </c>
      <c r="J251" s="358" t="n">
        <f aca="false">SUM(E251:I251)</f>
        <v>0</v>
      </c>
      <c r="K251" s="358" t="n">
        <f aca="false">IF(D251=0,C251+J251,D251+J251)</f>
        <v>241500.744651496</v>
      </c>
      <c r="L251" s="357" t="n">
        <f aca="false">L127-L250</f>
        <v>100001.99999997</v>
      </c>
      <c r="M251" s="359" t="n">
        <f aca="false">M127-M250</f>
        <v>0</v>
      </c>
      <c r="N251" s="224"/>
    </row>
    <row r="252" customFormat="false" ht="13.5" hidden="false" customHeight="false" outlineLevel="0" collapsed="false">
      <c r="A252" s="360" t="str">
        <f aca="false">head27a</f>
        <v>References</v>
      </c>
      <c r="B252" s="361"/>
      <c r="C252" s="362"/>
      <c r="D252" s="362"/>
      <c r="E252" s="362"/>
      <c r="F252" s="362"/>
      <c r="G252" s="362"/>
      <c r="H252" s="362"/>
      <c r="I252" s="362"/>
      <c r="J252" s="363"/>
      <c r="K252" s="363"/>
      <c r="L252" s="187"/>
    </row>
    <row r="253" customFormat="false" ht="13.5" hidden="false" customHeight="false" outlineLevel="0" collapsed="false">
      <c r="A253" s="311" t="s">
        <v>955</v>
      </c>
      <c r="B253" s="361"/>
      <c r="C253" s="364"/>
      <c r="D253" s="364"/>
      <c r="E253" s="365"/>
      <c r="F253" s="365"/>
      <c r="G253" s="365"/>
      <c r="H253" s="365"/>
      <c r="I253" s="365"/>
      <c r="J253" s="366"/>
      <c r="K253" s="366"/>
      <c r="L253" s="187"/>
    </row>
    <row r="254" customFormat="false" ht="13.5" hidden="false" customHeight="false" outlineLevel="0" collapsed="false">
      <c r="A254" s="311" t="s">
        <v>956</v>
      </c>
      <c r="B254" s="361"/>
      <c r="C254" s="364"/>
      <c r="D254" s="364"/>
      <c r="E254" s="365"/>
      <c r="F254" s="365"/>
      <c r="G254" s="365"/>
      <c r="H254" s="365"/>
      <c r="I254" s="365"/>
      <c r="J254" s="366"/>
      <c r="K254" s="366"/>
      <c r="L254" s="187"/>
    </row>
    <row r="255" customFormat="false" ht="13.5" hidden="false" customHeight="false" outlineLevel="0" collapsed="false">
      <c r="A255" s="311" t="s">
        <v>957</v>
      </c>
      <c r="B255" s="361"/>
      <c r="C255" s="364"/>
      <c r="D255" s="364"/>
      <c r="E255" s="365"/>
      <c r="F255" s="365"/>
      <c r="G255" s="365"/>
      <c r="H255" s="365"/>
      <c r="I255" s="365"/>
      <c r="J255" s="366"/>
      <c r="K255" s="366"/>
      <c r="L255" s="187"/>
    </row>
    <row r="256" customFormat="false" ht="13.5" hidden="false" customHeight="true" outlineLevel="0" collapsed="false">
      <c r="A256" s="314" t="s">
        <v>958</v>
      </c>
      <c r="B256" s="314"/>
      <c r="C256" s="314"/>
      <c r="D256" s="314"/>
      <c r="E256" s="314"/>
      <c r="F256" s="314"/>
      <c r="G256" s="314"/>
      <c r="H256" s="314"/>
      <c r="I256" s="314"/>
      <c r="J256" s="314"/>
      <c r="K256" s="314"/>
      <c r="L256" s="187"/>
    </row>
    <row r="257" customFormat="false" ht="13.5" hidden="false" customHeight="false" outlineLevel="0" collapsed="false">
      <c r="A257" s="242"/>
      <c r="B257" s="316"/>
      <c r="C257" s="367"/>
      <c r="D257" s="367"/>
      <c r="E257" s="252"/>
      <c r="F257" s="252"/>
      <c r="G257" s="252"/>
      <c r="H257" s="252"/>
      <c r="I257" s="252"/>
      <c r="J257" s="251"/>
      <c r="K257" s="251"/>
      <c r="L257" s="187"/>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row r="274" customFormat="false" ht="12.75" hidden="false" customHeight="false" outlineLevel="0" collapsed="false">
      <c r="A274" s="56"/>
      <c r="B274" s="56"/>
      <c r="C274" s="56"/>
    </row>
    <row r="275" customFormat="false" ht="12.75" hidden="false" customHeight="false" outlineLevel="0" collapsed="false">
      <c r="A275" s="56"/>
      <c r="B275" s="56"/>
      <c r="C275" s="56"/>
    </row>
  </sheetData>
  <mergeCells count="2">
    <mergeCell ref="C2:K2"/>
    <mergeCell ref="A256:K256"/>
  </mergeCells>
  <dataValidations count="1">
    <dataValidation allowBlank="true" errorStyle="stop" operator="between" showDropDown="false" showErrorMessage="true" showInputMessage="false" sqref="C9:C10 L9:M10 C12:C25 L12:M25 C27 L27:M27 C30:C50 L30:M50 C52:C56 L56:M56 C69 L69:M69 C78 L78:M78 C92 L92:M92 C132:C133 L132:M133 C135:C148 L135:M148 C150 L150:M150 C153:C173 L153:M173 C179 L179:M179 C192 L192:M192 C201 L201:M201 C215 L215:M21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eipati Morapeli</cp:lastModifiedBy>
  <cp:lastPrinted>2018-02-01T09:24:13Z</cp:lastPrinted>
  <dcterms:modified xsi:type="dcterms:W3CDTF">2018-05-18T13: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